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  <sheet name="G09" sheetId="9" state="visible" r:id="rId10"/>
    <sheet name="G10" sheetId="10" state="visible" r:id="rId11"/>
    <sheet name="G11" sheetId="11" state="visible" r:id="rId12"/>
  </sheets>
  <definedNames>
    <definedName function="false" hidden="false" localSheetId="1" name="_xlnm.Print_Area" vbProcedure="false">G02!$A$1:$CQ$82</definedName>
    <definedName function="false" hidden="false" localSheetId="4" name="_xlnm.Print_Area" vbProcedure="false">G05!$A$1:$C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936">
  <si>
    <t xml:space="preserve">LLISTA DE MITJANES - LLIGA CATALANA - GRUP 01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Jornada 15</t>
  </si>
  <si>
    <t xml:space="preserve">Jornada 16</t>
  </si>
  <si>
    <t xml:space="preserve">Jornada 17</t>
  </si>
  <si>
    <t xml:space="preserve">Jornada 18</t>
  </si>
  <si>
    <t xml:space="preserve">Jornada 19</t>
  </si>
  <si>
    <t xml:space="preserve">Jornada 20</t>
  </si>
  <si>
    <t xml:space="preserve">Jornada 21</t>
  </si>
  <si>
    <t xml:space="preserve">Jornada 22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PAR.</t>
  </si>
  <si>
    <t xml:space="preserve">BITLLES</t>
  </si>
  <si>
    <t xml:space="preserve">MITJANA</t>
  </si>
  <si>
    <t xml:space="preserve">FRANCESC BO</t>
  </si>
  <si>
    <t xml:space="preserve">DELTEBRE</t>
  </si>
  <si>
    <t xml:space="preserve">ÁLVARO BO</t>
  </si>
  <si>
    <t xml:space="preserve">JOSÉ CURTO</t>
  </si>
  <si>
    <t xml:space="preserve">JOSEP BERTOMEU</t>
  </si>
  <si>
    <t xml:space="preserve">JOSEFA CASANOVA</t>
  </si>
  <si>
    <t xml:space="preserve">SERGI ARQUES</t>
  </si>
  <si>
    <t xml:space="preserve">FRANCESC PELLO</t>
  </si>
  <si>
    <t xml:space="preserve">FRANCISCO NAVARRO</t>
  </si>
  <si>
    <t xml:space="preserve">EUSEBIO COSTES</t>
  </si>
  <si>
    <t xml:space="preserve">JOAN BERTOMEU</t>
  </si>
  <si>
    <t xml:space="preserve">ENRIQUE CORTIELLA</t>
  </si>
  <si>
    <t xml:space="preserve">RODRIGO BALDERAS</t>
  </si>
  <si>
    <t xml:space="preserve">JOSEP BALADA</t>
  </si>
  <si>
    <t xml:space="preserve">ELS ALFACS</t>
  </si>
  <si>
    <t xml:space="preserve">PERE PASCUAL</t>
  </si>
  <si>
    <t xml:space="preserve">LÁZARO SANCHO</t>
  </si>
  <si>
    <t xml:space="preserve">CARLOS MONTAGUT</t>
  </si>
  <si>
    <t xml:space="preserve">J. MIQUEL SERRES</t>
  </si>
  <si>
    <t xml:space="preserve">SALVADOR CARRANZA</t>
  </si>
  <si>
    <t xml:space="preserve">FRANCESC CHIMENO</t>
  </si>
  <si>
    <t xml:space="preserve">VICENT MOYA</t>
  </si>
  <si>
    <t xml:space="preserve">RUBEN GILABERT</t>
  </si>
  <si>
    <t xml:space="preserve">J. LUIS ALONSO</t>
  </si>
  <si>
    <t xml:space="preserve">LUCAS CIFUENTES</t>
  </si>
  <si>
    <t xml:space="preserve">J. ANTONIO MONTFORT</t>
  </si>
  <si>
    <t xml:space="preserve">GODALL</t>
  </si>
  <si>
    <t xml:space="preserve">MIQUEL MILLAN</t>
  </si>
  <si>
    <t xml:space="preserve">HIPÓLITO MEIRIÑO</t>
  </si>
  <si>
    <t xml:space="preserve">ANNA M. MUÑOZ</t>
  </si>
  <si>
    <t xml:space="preserve">CARLOS BORDES</t>
  </si>
  <si>
    <t xml:space="preserve">JUAN J. RALDA</t>
  </si>
  <si>
    <t xml:space="preserve">FRANCISCA MATAMOROS</t>
  </si>
  <si>
    <t xml:space="preserve">JOAN LLEIXÀ</t>
  </si>
  <si>
    <t xml:space="preserve">LA GALERA</t>
  </si>
  <si>
    <t xml:space="preserve">JOAN J. FERRERES</t>
  </si>
  <si>
    <t xml:space="preserve">VICENT ALBIOL</t>
  </si>
  <si>
    <t xml:space="preserve">ENRIQUE PALACIOS</t>
  </si>
  <si>
    <t xml:space="preserve">ROSER CHERTA</t>
  </si>
  <si>
    <t xml:space="preserve">GERARD ALBIOL</t>
  </si>
  <si>
    <t xml:space="preserve">JOSÉ LÓPEZ</t>
  </si>
  <si>
    <t xml:space="preserve">LA SÉNIA</t>
  </si>
  <si>
    <t xml:space="preserve">DANEIL CERVERA</t>
  </si>
  <si>
    <t xml:space="preserve">JOSEP M. VERGE</t>
  </si>
  <si>
    <t xml:space="preserve">DAVID CAPITAN</t>
  </si>
  <si>
    <t xml:space="preserve">JAUME VIDAL</t>
  </si>
  <si>
    <t xml:space="preserve">GERARD MONTSERRAT</t>
  </si>
  <si>
    <t xml:space="preserve">JOSEP CID</t>
  </si>
  <si>
    <t xml:space="preserve">EDILBERTO GOROSPE</t>
  </si>
  <si>
    <t xml:space="preserve">CRISTOBAL SANTAPAU</t>
  </si>
  <si>
    <t xml:space="preserve">VINARÒS</t>
  </si>
  <si>
    <t xml:space="preserve">ANTONIO BARREDA</t>
  </si>
  <si>
    <t xml:space="preserve">JOSÉ A. QUERAL</t>
  </si>
  <si>
    <t xml:space="preserve">JOAN CERVERA</t>
  </si>
  <si>
    <t xml:space="preserve">SEBASTIAN MONTSERRAT</t>
  </si>
  <si>
    <t xml:space="preserve">JUAN D. PASCUAL</t>
  </si>
  <si>
    <t xml:space="preserve">RAMON SÁEZ</t>
  </si>
  <si>
    <t xml:space="preserve">J. BAUTISTA PAULO</t>
  </si>
  <si>
    <t xml:space="preserve">GREGORIO HERRERO</t>
  </si>
  <si>
    <t xml:space="preserve">JOAQUIM MONTSERRAT</t>
  </si>
  <si>
    <t xml:space="preserve">LLISTA DE MITJANES - LLIGA CATALANA - GRUP 02</t>
  </si>
  <si>
    <t xml:space="preserve">LLUÍS VALLS</t>
  </si>
  <si>
    <t xml:space="preserve">CAN FOLGUERA B</t>
  </si>
  <si>
    <t xml:space="preserve">CONSUELO ESPINOSA</t>
  </si>
  <si>
    <t xml:space="preserve">LUÍS FERNÁNDEZ</t>
  </si>
  <si>
    <t xml:space="preserve">SANDRA LÓPEZ</t>
  </si>
  <si>
    <t xml:space="preserve">ISABEL DÍAZ</t>
  </si>
  <si>
    <t xml:space="preserve">LORENA GARCÍA</t>
  </si>
  <si>
    <t xml:space="preserve">DANI GARCÍA</t>
  </si>
  <si>
    <t xml:space="preserve">LUÍS FDEZ. DÍAZ</t>
  </si>
  <si>
    <t xml:space="preserve">RICARD MIRAS</t>
  </si>
  <si>
    <t xml:space="preserve">CASTELLAR A</t>
  </si>
  <si>
    <t xml:space="preserve">MANEL GAVILAN</t>
  </si>
  <si>
    <t xml:space="preserve">RAFAEL BERENGUER</t>
  </si>
  <si>
    <t xml:space="preserve">JOSEP PEREA</t>
  </si>
  <si>
    <t xml:space="preserve">XAVI ROMANCE</t>
  </si>
  <si>
    <t xml:space="preserve">OSCAR ZAPLANA</t>
  </si>
  <si>
    <t xml:space="preserve">ANNA M. LÓPEZ</t>
  </si>
  <si>
    <t xml:space="preserve">MARIA PELAYO</t>
  </si>
  <si>
    <t xml:space="preserve">AICHA BORNI</t>
  </si>
  <si>
    <t xml:space="preserve">ANTONI VERDÚ</t>
  </si>
  <si>
    <t xml:space="preserve">GUINARDÓ</t>
  </si>
  <si>
    <t xml:space="preserve">FRANCESC PUIG</t>
  </si>
  <si>
    <t xml:space="preserve">JOAN MARTÍNEZ</t>
  </si>
  <si>
    <t xml:space="preserve">JUAN J. CENTENO</t>
  </si>
  <si>
    <t xml:space="preserve">MANUEL CANCIO</t>
  </si>
  <si>
    <t xml:space="preserve">JOSÉ CASTILLA</t>
  </si>
  <si>
    <t xml:space="preserve">JOSÉ M. LLANAS</t>
  </si>
  <si>
    <t xml:space="preserve">CÉSAR VARA</t>
  </si>
  <si>
    <t xml:space="preserve">LUÍS RODRÍGUEZ</t>
  </si>
  <si>
    <t xml:space="preserve">ABEL SENSARRICH</t>
  </si>
  <si>
    <t xml:space="preserve">IGUALDA B</t>
  </si>
  <si>
    <t xml:space="preserve">OSCAR MALO</t>
  </si>
  <si>
    <t xml:space="preserve">FERNANDO URREA</t>
  </si>
  <si>
    <t xml:space="preserve">ROSA GIMÉNEZ</t>
  </si>
  <si>
    <t xml:space="preserve">TONI BOLEA</t>
  </si>
  <si>
    <t xml:space="preserve">MANUEL JIMÉNEZ</t>
  </si>
  <si>
    <t xml:space="preserve">MARCEL·LÍ JIMÉNEZ</t>
  </si>
  <si>
    <t xml:space="preserve">SALVADOR GIL</t>
  </si>
  <si>
    <t xml:space="preserve">JOSEFA RODRÍGUEZ</t>
  </si>
  <si>
    <t xml:space="preserve">LLUÍS RAMÍREZ</t>
  </si>
  <si>
    <t xml:space="preserve">RIUDEBITLLES</t>
  </si>
  <si>
    <t xml:space="preserve">ISABEL ACEDO</t>
  </si>
  <si>
    <t xml:space="preserve">ELENA MARTÍ</t>
  </si>
  <si>
    <t xml:space="preserve">ANTONIO PEÑAFIEL</t>
  </si>
  <si>
    <t xml:space="preserve">ANTONIO MARTÍNEZ</t>
  </si>
  <si>
    <t xml:space="preserve">JOSEP AMAT</t>
  </si>
  <si>
    <t xml:space="preserve">TERESA PERENDREU</t>
  </si>
  <si>
    <t xml:space="preserve">JULI VILASECA</t>
  </si>
  <si>
    <t xml:space="preserve">LLUÍS ARGELICH</t>
  </si>
  <si>
    <t xml:space="preserve">GENARA GONZÁLEZ</t>
  </si>
  <si>
    <t xml:space="preserve">ELENA VÁZQUEZ</t>
  </si>
  <si>
    <t xml:space="preserve">TONI BARTOLÍ</t>
  </si>
  <si>
    <t xml:space="preserve">SIURANENC D'HORTA A</t>
  </si>
  <si>
    <t xml:space="preserve">JOANA GARCÍA</t>
  </si>
  <si>
    <t xml:space="preserve">TONI SOLÉ</t>
  </si>
  <si>
    <t xml:space="preserve">PERE SOLÉ</t>
  </si>
  <si>
    <t xml:space="preserve">FERRAN HERRERA</t>
  </si>
  <si>
    <t xml:space="preserve">XESTER AGUILAR</t>
  </si>
  <si>
    <t xml:space="preserve">MARTA SOLÉ</t>
  </si>
  <si>
    <t xml:space="preserve">JOSEP M. VILAR</t>
  </si>
  <si>
    <t xml:space="preserve">JUAN LEGUA</t>
  </si>
  <si>
    <t xml:space="preserve">TERMITES-LLEFIÀ</t>
  </si>
  <si>
    <t xml:space="preserve">ANTONIO BAENA</t>
  </si>
  <si>
    <t xml:space="preserve">JOSÉ FERNÁNDEZ</t>
  </si>
  <si>
    <t xml:space="preserve">SERGI FERNÁNDEZ</t>
  </si>
  <si>
    <t xml:space="preserve">JOSÉ GARCÍA</t>
  </si>
  <si>
    <t xml:space="preserve">JUANJO FERNÁNDEZ</t>
  </si>
  <si>
    <t xml:space="preserve">M. VICTÒRIA GONZÁLEZ</t>
  </si>
  <si>
    <t xml:space="preserve">JOAQUIM CUARTERO</t>
  </si>
  <si>
    <t xml:space="preserve">VILADECANS B</t>
  </si>
  <si>
    <t xml:space="preserve">JORDI GONZALO</t>
  </si>
  <si>
    <t xml:space="preserve">ANTONI SÁNCHEZ</t>
  </si>
  <si>
    <t xml:space="preserve">LLUCIÀ SÁNCHEZ</t>
  </si>
  <si>
    <t xml:space="preserve">JOSÉ PONCE</t>
  </si>
  <si>
    <t xml:space="preserve">JOSEP ESTEVE</t>
  </si>
  <si>
    <t xml:space="preserve">TOBALO SUÁREZ</t>
  </si>
  <si>
    <t xml:space="preserve">PERE M. MONOSOR</t>
  </si>
  <si>
    <t xml:space="preserve">JOSEP CABA</t>
  </si>
  <si>
    <t xml:space="preserve">ANTONI FERRÉ</t>
  </si>
  <si>
    <t xml:space="preserve">VILAFRANCA</t>
  </si>
  <si>
    <t xml:space="preserve">JAUME LLORDES</t>
  </si>
  <si>
    <t xml:space="preserve">JESÚS MILLAS</t>
  </si>
  <si>
    <t xml:space="preserve">JUAN MARTÍNEZ</t>
  </si>
  <si>
    <t xml:space="preserve">JOAN J. VENTURA</t>
  </si>
  <si>
    <t xml:space="preserve">ASSUTZENA NIN</t>
  </si>
  <si>
    <t xml:space="preserve">JOSEP M. ESTEVE</t>
  </si>
  <si>
    <t xml:space="preserve">SEBASTIAN MORA</t>
  </si>
  <si>
    <t xml:space="preserve">LLISTA DE MITJANES - LLIGA CATALANA - GRUP 03</t>
  </si>
  <si>
    <t xml:space="preserve">MATIES FONTANET</t>
  </si>
  <si>
    <t xml:space="preserve">ALMOGÀVERS</t>
  </si>
  <si>
    <t xml:space="preserve">PATROCINIO SORIANO</t>
  </si>
  <si>
    <t xml:space="preserve">MARIANO GALINDO</t>
  </si>
  <si>
    <t xml:space="preserve">JUSTINO MANSO</t>
  </si>
  <si>
    <t xml:space="preserve">JOSEP SALA</t>
  </si>
  <si>
    <t xml:space="preserve">MIGUEL ANDRÉS</t>
  </si>
  <si>
    <t xml:space="preserve">MANUEL RECIO</t>
  </si>
  <si>
    <t xml:space="preserve">ANTONIO CESPEDES</t>
  </si>
  <si>
    <t xml:space="preserve">JOAN BARRIENDOS</t>
  </si>
  <si>
    <t xml:space="preserve">BARRI COMABELLA</t>
  </si>
  <si>
    <t xml:space="preserve">ANA GÓMEZ</t>
  </si>
  <si>
    <t xml:space="preserve">ROSALIA MORAÑO</t>
  </si>
  <si>
    <t xml:space="preserve">ANTONIO MORAÑO</t>
  </si>
  <si>
    <t xml:space="preserve">BENITO CANTAN</t>
  </si>
  <si>
    <t xml:space="preserve">PABLO RAMOS</t>
  </si>
  <si>
    <t xml:space="preserve">LIDIA GRAU</t>
  </si>
  <si>
    <t xml:space="preserve">JAVIER LORENTE</t>
  </si>
  <si>
    <t xml:space="preserve">SEBAS SOLER</t>
  </si>
  <si>
    <t xml:space="preserve">LOLI PARDO</t>
  </si>
  <si>
    <t xml:space="preserve">JOSÉ A. RAMOS</t>
  </si>
  <si>
    <t xml:space="preserve">JUAN M. APARICIO</t>
  </si>
  <si>
    <t xml:space="preserve">ROSARIO PEÑA</t>
  </si>
  <si>
    <t xml:space="preserve">CAMP DE L'ARPA</t>
  </si>
  <si>
    <t xml:space="preserve">JOSEP RUÍZ</t>
  </si>
  <si>
    <t xml:space="preserve">JOSEP BABOT</t>
  </si>
  <si>
    <t xml:space="preserve">JOSEP MORENO</t>
  </si>
  <si>
    <t xml:space="preserve">MANUEL DASILVA</t>
  </si>
  <si>
    <t xml:space="preserve">CARLOS SIMON</t>
  </si>
  <si>
    <t xml:space="preserve">ADOLFO BARRASA</t>
  </si>
  <si>
    <t xml:space="preserve">JORDI MITJANA</t>
  </si>
  <si>
    <t xml:space="preserve">COP</t>
  </si>
  <si>
    <t xml:space="preserve">ALBERT OLIVA</t>
  </si>
  <si>
    <t xml:space="preserve">GEMMA TORRAS</t>
  </si>
  <si>
    <t xml:space="preserve">MARI GÓMEZ</t>
  </si>
  <si>
    <t xml:space="preserve">MANUEL LEONÉS</t>
  </si>
  <si>
    <t xml:space="preserve">SIMEÓN MURILLO</t>
  </si>
  <si>
    <t xml:space="preserve">MANUEL TORREGROSA</t>
  </si>
  <si>
    <t xml:space="preserve">FRANCISCO PÉREZ</t>
  </si>
  <si>
    <t xml:space="preserve">LIBORIO PEÑARRUBIA</t>
  </si>
  <si>
    <t xml:space="preserve">SAGRADA FAMÍLIA</t>
  </si>
  <si>
    <t xml:space="preserve">JOAQUIM RICO</t>
  </si>
  <si>
    <t xml:space="preserve">ISMAEL BEL</t>
  </si>
  <si>
    <t xml:space="preserve">SEBASTIAN CARRAMIÑANA</t>
  </si>
  <si>
    <t xml:space="preserve">JUAN J. MAYORAL</t>
  </si>
  <si>
    <t xml:space="preserve">MANUEL HERRANZ</t>
  </si>
  <si>
    <t xml:space="preserve">ANDRÉS GARZÓN</t>
  </si>
  <si>
    <t xml:space="preserve">JOSÉ CLAVERO</t>
  </si>
  <si>
    <t xml:space="preserve">JUAN LÓPEZ</t>
  </si>
  <si>
    <t xml:space="preserve">JOAN MARINÉ</t>
  </si>
  <si>
    <t xml:space="preserve">ALFONS ANDORRÀ</t>
  </si>
  <si>
    <t xml:space="preserve">SIURANENC D'HORTA B</t>
  </si>
  <si>
    <t xml:space="preserve">JOAN IZAGUIRRE</t>
  </si>
  <si>
    <t xml:space="preserve">ANGEL PASCUAL</t>
  </si>
  <si>
    <t xml:space="preserve">JOSEP M. ROCASPANA</t>
  </si>
  <si>
    <t xml:space="preserve">NITO CANALES</t>
  </si>
  <si>
    <t xml:space="preserve">EMILIO NIEVES</t>
  </si>
  <si>
    <t xml:space="preserve">REMEI FARRÉ</t>
  </si>
  <si>
    <t xml:space="preserve">MANUEL BRAGADO</t>
  </si>
  <si>
    <t xml:space="preserve">JORDI BERGÉ</t>
  </si>
  <si>
    <t xml:space="preserve">TO-K-FUSTA (Badalona)</t>
  </si>
  <si>
    <t xml:space="preserve">RAÜL LITE</t>
  </si>
  <si>
    <t xml:space="preserve">XAVIER LITE</t>
  </si>
  <si>
    <t xml:space="preserve">PERE M. GRAU</t>
  </si>
  <si>
    <t xml:space="preserve">JULI LITE</t>
  </si>
  <si>
    <t xml:space="preserve">GERARD DEL CASTILLO</t>
  </si>
  <si>
    <t xml:space="preserve">ROSER SABATER</t>
  </si>
  <si>
    <t xml:space="preserve">LLUÍS MEYA</t>
  </si>
  <si>
    <t xml:space="preserve">OT GUASCH</t>
  </si>
  <si>
    <t xml:space="preserve">SANTIAGO MARTÍNEZ</t>
  </si>
  <si>
    <t xml:space="preserve">JORDI MEYA</t>
  </si>
  <si>
    <t xml:space="preserve">CARLES SOLER</t>
  </si>
  <si>
    <t xml:space="preserve">MIQUEL QUINTÍN</t>
  </si>
  <si>
    <t xml:space="preserve">VILADECANS A</t>
  </si>
  <si>
    <t xml:space="preserve">DIEGO RODRÍGUEZ</t>
  </si>
  <si>
    <t xml:space="preserve">FERNANDO RUBIO</t>
  </si>
  <si>
    <t xml:space="preserve">ROSI CASTELLÓ</t>
  </si>
  <si>
    <t xml:space="preserve">JÚLIA LÓPEZ</t>
  </si>
  <si>
    <t xml:space="preserve">GASPAR VILLALÓN</t>
  </si>
  <si>
    <t xml:space="preserve">ARACELI LÓPEZ</t>
  </si>
  <si>
    <t xml:space="preserve">LLISTA DE MITJANES - LLIGA CATALANA - GRUP 04</t>
  </si>
  <si>
    <t xml:space="preserve">JUAN GARCÍA</t>
  </si>
  <si>
    <t xml:space="preserve">CAN FOLGUERA A</t>
  </si>
  <si>
    <t xml:space="preserve">JOSÉ L. LÓPEZ</t>
  </si>
  <si>
    <t xml:space="preserve">CLEMENTE REVIRIEGO</t>
  </si>
  <si>
    <t xml:space="preserve">JOSÉ DÍAZ</t>
  </si>
  <si>
    <t xml:space="preserve">MARCEL LEGUA</t>
  </si>
  <si>
    <t xml:space="preserve">SALVADOR VALERO</t>
  </si>
  <si>
    <t xml:space="preserve">MANUEL AMIGO</t>
  </si>
  <si>
    <t xml:space="preserve">FERNANDO GUERRERO</t>
  </si>
  <si>
    <t xml:space="preserve">CARLES FRANCH</t>
  </si>
  <si>
    <t xml:space="preserve">CASTELLAR B</t>
  </si>
  <si>
    <t xml:space="preserve">JOSEP PIÑOL</t>
  </si>
  <si>
    <t xml:space="preserve">JORDI ROCABERT</t>
  </si>
  <si>
    <t xml:space="preserve">RAMON PIÑOL</t>
  </si>
  <si>
    <t xml:space="preserve">FINA GARCÍA</t>
  </si>
  <si>
    <t xml:space="preserve">JORDI PIÑOL</t>
  </si>
  <si>
    <t xml:space="preserve">JOSEP CRUZ</t>
  </si>
  <si>
    <t xml:space="preserve">ANNA MIRAS</t>
  </si>
  <si>
    <t xml:space="preserve">NÚRIA FERRER</t>
  </si>
  <si>
    <t xml:space="preserve">SABADELL</t>
  </si>
  <si>
    <t xml:space="preserve">CHRISTIAN SIMELIO</t>
  </si>
  <si>
    <t xml:space="preserve">JOSEP COLOM</t>
  </si>
  <si>
    <t xml:space="preserve">ELIES SABALL</t>
  </si>
  <si>
    <t xml:space="preserve">ANNA BERNEY</t>
  </si>
  <si>
    <t xml:space="preserve">JOAN SIMELIO</t>
  </si>
  <si>
    <t xml:space="preserve">TONI MUÑOZ</t>
  </si>
  <si>
    <t xml:space="preserve">JUAN P. RÓDENAS</t>
  </si>
  <si>
    <t xml:space="preserve">JOSEP FARRÉ</t>
  </si>
  <si>
    <t xml:space="preserve">JORDI SIMELIO</t>
  </si>
  <si>
    <t xml:space="preserve">ÀLEX MORAZ</t>
  </si>
  <si>
    <t xml:space="preserve">JOAQUIM MIRÓ</t>
  </si>
  <si>
    <t xml:space="preserve">LLUÍS ANDREU</t>
  </si>
  <si>
    <t xml:space="preserve">MARIA SÁNCHEZ</t>
  </si>
  <si>
    <t xml:space="preserve">SAVALL</t>
  </si>
  <si>
    <t xml:space="preserve">ÀNGEL SÁNCHEZ</t>
  </si>
  <si>
    <t xml:space="preserve">AGUSTÍ DAVI</t>
  </si>
  <si>
    <t xml:space="preserve">JORDI FANDOS</t>
  </si>
  <si>
    <t xml:space="preserve">LLUÍS GIBERT</t>
  </si>
  <si>
    <t xml:space="preserve">ORIOL GIBERT</t>
  </si>
  <si>
    <t xml:space="preserve">MONTSE GIBERT</t>
  </si>
  <si>
    <t xml:space="preserve">DAVID SÁNCHEZ</t>
  </si>
  <si>
    <t xml:space="preserve">SIMEÓ CABA</t>
  </si>
  <si>
    <t xml:space="preserve">MERCÈ SALVÓ</t>
  </si>
  <si>
    <t xml:space="preserve">RAMON AMESCUA</t>
  </si>
  <si>
    <t xml:space="preserve">XAVI ROSIQUE</t>
  </si>
  <si>
    <t xml:space="preserve">JOSEP VIGO</t>
  </si>
  <si>
    <t xml:space="preserve">JOSEP SALVÓ</t>
  </si>
  <si>
    <t xml:space="preserve">RAMON GIBERT</t>
  </si>
  <si>
    <t xml:space="preserve">EDURAD PROS</t>
  </si>
  <si>
    <t xml:space="preserve">SIURANENC D'HORTA C</t>
  </si>
  <si>
    <t xml:space="preserve">ENRIC VIDAL</t>
  </si>
  <si>
    <t xml:space="preserve">MANEL ARJONA</t>
  </si>
  <si>
    <t xml:space="preserve">DAVID BASCO</t>
  </si>
  <si>
    <t xml:space="preserve">JORDI CARRETERO</t>
  </si>
  <si>
    <t xml:space="preserve">DAVID CASTELLVELL</t>
  </si>
  <si>
    <t xml:space="preserve">XAVI VELASCO</t>
  </si>
  <si>
    <t xml:space="preserve">DAVID CIBEIRA</t>
  </si>
  <si>
    <t xml:space="preserve">ARNAU LLIVINA</t>
  </si>
  <si>
    <t xml:space="preserve">GERARD CUNÍ</t>
  </si>
  <si>
    <t xml:space="preserve">SOMISEREM</t>
  </si>
  <si>
    <t xml:space="preserve">XAVIER JOFRE</t>
  </si>
  <si>
    <t xml:space="preserve">MARTÍ TORRENTELLÉ</t>
  </si>
  <si>
    <t xml:space="preserve">RMON PUIGDOMÈNECH</t>
  </si>
  <si>
    <t xml:space="preserve">ESTEVE ROURA</t>
  </si>
  <si>
    <t xml:space="preserve">ALBERT JOFRE</t>
  </si>
  <si>
    <t xml:space="preserve">FERRAN CLUSELLA</t>
  </si>
  <si>
    <t xml:space="preserve">JORDI ROSELL</t>
  </si>
  <si>
    <t xml:space="preserve">JOSEP HIDALGO</t>
  </si>
  <si>
    <t xml:space="preserve">JOAN SABATA</t>
  </si>
  <si>
    <t xml:space="preserve">DAVID PACHECO</t>
  </si>
  <si>
    <t xml:space="preserve">TERESA PUJOLS</t>
  </si>
  <si>
    <t xml:space="preserve">FRANCESC X. SALA</t>
  </si>
  <si>
    <t xml:space="preserve">PERE COMELLAS</t>
  </si>
  <si>
    <t xml:space="preserve">PILAR GÓMEZ</t>
  </si>
  <si>
    <t xml:space="preserve">JOAN FORCADA</t>
  </si>
  <si>
    <t xml:space="preserve">FRANCISCO JIMÉNEZ</t>
  </si>
  <si>
    <t xml:space="preserve">ST. LLORENÇ LA MOLA</t>
  </si>
  <si>
    <t xml:space="preserve">VICENTE LÓPEZ</t>
  </si>
  <si>
    <t xml:space="preserve">ASCENSIÓN HIDALGO</t>
  </si>
  <si>
    <t xml:space="preserve">DAVID ORTÍN</t>
  </si>
  <si>
    <t xml:space="preserve">CARMEN RODRÍGUEZ</t>
  </si>
  <si>
    <t xml:space="preserve">ANTONI ROMAN</t>
  </si>
  <si>
    <t xml:space="preserve">JOAN ESPINOSA</t>
  </si>
  <si>
    <t xml:space="preserve">FERNANDO OLIVER</t>
  </si>
  <si>
    <t xml:space="preserve">M. EUGÈNIA MASSACHS</t>
  </si>
  <si>
    <t xml:space="preserve">TERRA ROJA</t>
  </si>
  <si>
    <t xml:space="preserve">ALEIX RECHE</t>
  </si>
  <si>
    <t xml:space="preserve">ALBERT GUTIÉRREZ</t>
  </si>
  <si>
    <t xml:space="preserve">ROGER SALA</t>
  </si>
  <si>
    <t xml:space="preserve">NÚRIA MONTPLET</t>
  </si>
  <si>
    <t xml:space="preserve">ROSA CAPARRÓS</t>
  </si>
  <si>
    <t xml:space="preserve">JORDI SÁNCHEZ</t>
  </si>
  <si>
    <t xml:space="preserve">ÀLEX CANUT</t>
  </si>
  <si>
    <t xml:space="preserve">GEMMA SERRAT</t>
  </si>
  <si>
    <t xml:space="preserve">JORDI MASSACHS</t>
  </si>
  <si>
    <t xml:space="preserve">LLISTA DE MITJANES - LLIGA CATALANA - GRUP 05</t>
  </si>
  <si>
    <t xml:space="preserve">LLORENÇ BONET</t>
  </si>
  <si>
    <t xml:space="preserve">ALBESA</t>
  </si>
  <si>
    <t xml:space="preserve">RAMON SABARTÉS</t>
  </si>
  <si>
    <t xml:space="preserve">JOSEP ALIET</t>
  </si>
  <si>
    <t xml:space="preserve">RAMON BENTOLDRÀ</t>
  </si>
  <si>
    <t xml:space="preserve">JOSEP BOTANCH</t>
  </si>
  <si>
    <t xml:space="preserve">ANTONI SANTAMARIA</t>
  </si>
  <si>
    <t xml:space="preserve">JOSEP LLOBERA</t>
  </si>
  <si>
    <t xml:space="preserve">JOAN LLOBERA</t>
  </si>
  <si>
    <t xml:space="preserve">JOSEP SELLART</t>
  </si>
  <si>
    <t xml:space="preserve">JOSEP FORCADA</t>
  </si>
  <si>
    <t xml:space="preserve">BENAVENT DE SEGRIÀ</t>
  </si>
  <si>
    <t xml:space="preserve">FERRAN SADA</t>
  </si>
  <si>
    <t xml:space="preserve">JAUME GENÉ</t>
  </si>
  <si>
    <t xml:space="preserve">MANEL FARRÉ</t>
  </si>
  <si>
    <t xml:space="preserve">QUIM FORCADA</t>
  </si>
  <si>
    <t xml:space="preserve">MIQUEL TEIXINÉ</t>
  </si>
  <si>
    <t xml:space="preserve">MANEL MOYA</t>
  </si>
  <si>
    <t xml:space="preserve">FRANCESC SUBIRÀ</t>
  </si>
  <si>
    <t xml:space="preserve">MANEL TOMÀS</t>
  </si>
  <si>
    <t xml:space="preserve">BLAS GÓMEZ</t>
  </si>
  <si>
    <t xml:space="preserve">KARIM SYLLA</t>
  </si>
  <si>
    <t xml:space="preserve">AMADOR BERTRAN</t>
  </si>
  <si>
    <t xml:space="preserve">JORDI VILANOVA</t>
  </si>
  <si>
    <t xml:space="preserve">BITLLES-MENÀRGUENS</t>
  </si>
  <si>
    <t xml:space="preserve">JORDI BARÓ</t>
  </si>
  <si>
    <t xml:space="preserve">JOSEP REAL</t>
  </si>
  <si>
    <t xml:space="preserve">ARNAU COTS</t>
  </si>
  <si>
    <t xml:space="preserve">MANEL RIBAS</t>
  </si>
  <si>
    <t xml:space="preserve">JAUME CASTELLS</t>
  </si>
  <si>
    <t xml:space="preserve">SERGI MANZANEQUE</t>
  </si>
  <si>
    <t xml:space="preserve">FRANCISCO DÍAZ</t>
  </si>
  <si>
    <t xml:space="preserve">EL POAL</t>
  </si>
  <si>
    <t xml:space="preserve">JOANA DÍAZ</t>
  </si>
  <si>
    <t xml:space="preserve">SANTI DÍAZ</t>
  </si>
  <si>
    <t xml:space="preserve">JOAQUIM EROLES</t>
  </si>
  <si>
    <t xml:space="preserve">JOSEP M. MASBERNAT</t>
  </si>
  <si>
    <t xml:space="preserve">ROSER NAVARRO</t>
  </si>
  <si>
    <t xml:space="preserve">JOAN PANADES</t>
  </si>
  <si>
    <t xml:space="preserve">ANTONI FERNÁNDEZ</t>
  </si>
  <si>
    <t xml:space="preserve">LLUÍS EROLES</t>
  </si>
  <si>
    <t xml:space="preserve">ENRIC EROLES</t>
  </si>
  <si>
    <t xml:space="preserve">JOSEP M. SOLSONA</t>
  </si>
  <si>
    <t xml:space="preserve">JOSEP M. MONTAL</t>
  </si>
  <si>
    <t xml:space="preserve">RAMON TEIXIDÓ</t>
  </si>
  <si>
    <t xml:space="preserve">JOSEP M. FERNÁNDEZ</t>
  </si>
  <si>
    <t xml:space="preserve">VICENTE LIZANDRA</t>
  </si>
  <si>
    <t xml:space="preserve">LA PORTELLA</t>
  </si>
  <si>
    <t xml:space="preserve">LLUÍS GALINDO</t>
  </si>
  <si>
    <t xml:space="preserve">PAU PASCUAL</t>
  </si>
  <si>
    <t xml:space="preserve">JOSÉ HERVERA</t>
  </si>
  <si>
    <t xml:space="preserve">ANTONIO VEGA</t>
  </si>
  <si>
    <t xml:space="preserve">JOSEP ROIG</t>
  </si>
  <si>
    <t xml:space="preserve">JOAQUIM LLARDEM</t>
  </si>
  <si>
    <t xml:space="preserve">ANTONIO CASELLES</t>
  </si>
  <si>
    <t xml:space="preserve">JESÚS LIZANDRA</t>
  </si>
  <si>
    <t xml:space="preserve">JOAN BURGÈS</t>
  </si>
  <si>
    <t xml:space="preserve">MIQUEL MILLÀ</t>
  </si>
  <si>
    <t xml:space="preserve">OS DE BALAGUER</t>
  </si>
  <si>
    <t xml:space="preserve">MIQUEL FORTUNY</t>
  </si>
  <si>
    <t xml:space="preserve">JOSEP M. CAPDEVILA</t>
  </si>
  <si>
    <t xml:space="preserve">JOSEP MIRANDA</t>
  </si>
  <si>
    <t xml:space="preserve">PAU MORA</t>
  </si>
  <si>
    <t xml:space="preserve">MODESTO COLOMINA</t>
  </si>
  <si>
    <t xml:space="preserve">IOAN ARCHIP</t>
  </si>
  <si>
    <t xml:space="preserve">ARNAU FARRÉ</t>
  </si>
  <si>
    <t xml:space="preserve">SERGI FORTUNY</t>
  </si>
  <si>
    <t xml:space="preserve">M. DEL MAR PÉREZ</t>
  </si>
  <si>
    <t xml:space="preserve">JORDI FARRÉ</t>
  </si>
  <si>
    <t xml:space="preserve">MIQUEL GREGORI</t>
  </si>
  <si>
    <t xml:space="preserve">JOSEP BONCOMPTE</t>
  </si>
  <si>
    <t xml:space="preserve">ST. SEB. CASTELLSERÀ B</t>
  </si>
  <si>
    <t xml:space="preserve">RAMON ERES</t>
  </si>
  <si>
    <t xml:space="preserve">FRANCESC BONCOMPTE</t>
  </si>
  <si>
    <t xml:space="preserve">ANTONIO ARENAS</t>
  </si>
  <si>
    <t xml:space="preserve">ANTÒNIA SORIA</t>
  </si>
  <si>
    <t xml:space="preserve">JAVIER CASTAN</t>
  </si>
  <si>
    <t xml:space="preserve">LLISTA DE MITJANES - LLIGA CATALANA - GRUP 06</t>
  </si>
  <si>
    <t xml:space="preserve">TRINI MANONELLES</t>
  </si>
  <si>
    <t xml:space="preserve">BELL-LLOC</t>
  </si>
  <si>
    <t xml:space="preserve">JOSEP BONJORN</t>
  </si>
  <si>
    <t xml:space="preserve">FRANCESC RABÉS</t>
  </si>
  <si>
    <t xml:space="preserve">XAVIER PLA</t>
  </si>
  <si>
    <t xml:space="preserve">MONTSERRAT MIRADA</t>
  </si>
  <si>
    <t xml:space="preserve">EUGENI TICÓ</t>
  </si>
  <si>
    <t xml:space="preserve">CARME LLOVERA</t>
  </si>
  <si>
    <t xml:space="preserve">FRANCISCO TÍSCAR</t>
  </si>
  <si>
    <t xml:space="preserve">RAMON GUIU</t>
  </si>
  <si>
    <t xml:space="preserve">EL SOLERÀS</t>
  </si>
  <si>
    <t xml:space="preserve">JOSEP M. ROIGÉ</t>
  </si>
  <si>
    <t xml:space="preserve">JOSEP ROIGÉ S.</t>
  </si>
  <si>
    <t xml:space="preserve">JOSEP ROIGÉ B.</t>
  </si>
  <si>
    <t xml:space="preserve">JOSEP MIR</t>
  </si>
  <si>
    <t xml:space="preserve">JOAN BIRIS</t>
  </si>
  <si>
    <t xml:space="preserve">JOSEP TORREBADELLA</t>
  </si>
  <si>
    <t xml:space="preserve">JOSEP M. GUIU P.</t>
  </si>
  <si>
    <t xml:space="preserve">RUBEN GUIU</t>
  </si>
  <si>
    <t xml:space="preserve">JOSEP M. GUIU G.</t>
  </si>
  <si>
    <t xml:space="preserve">MARISOL CALLEN</t>
  </si>
  <si>
    <t xml:space="preserve">ELS ALAMÚS</t>
  </si>
  <si>
    <t xml:space="preserve">RAFAEL ALSINET</t>
  </si>
  <si>
    <t xml:space="preserve">MIQUEL BOSCH</t>
  </si>
  <si>
    <t xml:space="preserve">JOAN BOSCH</t>
  </si>
  <si>
    <t xml:space="preserve">DANIEL CASTELLÓ</t>
  </si>
  <si>
    <t xml:space="preserve">JAUME COLOMÉS</t>
  </si>
  <si>
    <t xml:space="preserve">JOSEP M. NOVELL</t>
  </si>
  <si>
    <t xml:space="preserve">RAMON PONS</t>
  </si>
  <si>
    <t xml:space="preserve">JOSEP BOSCH</t>
  </si>
  <si>
    <t xml:space="preserve">MIQUEL FARRÉ</t>
  </si>
  <si>
    <t xml:space="preserve">SEVERINA LORENZO</t>
  </si>
  <si>
    <t xml:space="preserve">EVELI GARCÍA</t>
  </si>
  <si>
    <t xml:space="preserve">L'ALBAGÉS</t>
  </si>
  <si>
    <t xml:space="preserve">JOSEP IGLESIAS</t>
  </si>
  <si>
    <t xml:space="preserve">FRANCISCO LEIVA</t>
  </si>
  <si>
    <t xml:space="preserve">RAMON MORENO</t>
  </si>
  <si>
    <t xml:space="preserve">JAUME PUJOL</t>
  </si>
  <si>
    <t xml:space="preserve">ANTONIO MORENO</t>
  </si>
  <si>
    <t xml:space="preserve">MARIANO FUENTES</t>
  </si>
  <si>
    <t xml:space="preserve">JUAN MORENO</t>
  </si>
  <si>
    <t xml:space="preserve">JUAN ORTIZ</t>
  </si>
  <si>
    <t xml:space="preserve">EMILI FRANSI</t>
  </si>
  <si>
    <t xml:space="preserve">MIRALCAMP</t>
  </si>
  <si>
    <t xml:space="preserve">JOSEP MASOT</t>
  </si>
  <si>
    <t xml:space="preserve">FRANCESC CAMPS</t>
  </si>
  <si>
    <t xml:space="preserve">RAMON TORRES</t>
  </si>
  <si>
    <t xml:space="preserve">JOSEP M. MARQUÈS</t>
  </si>
  <si>
    <t xml:space="preserve">JOAN TIÓ</t>
  </si>
  <si>
    <t xml:space="preserve">FLORIN BUCSA</t>
  </si>
  <si>
    <t xml:space="preserve">FRANCISCO VICO</t>
  </si>
  <si>
    <t xml:space="preserve">FLORENTINO ARAGON</t>
  </si>
  <si>
    <t xml:space="preserve">ANNA CARULLA</t>
  </si>
  <si>
    <t xml:space="preserve">MOLLERUSSA</t>
  </si>
  <si>
    <t xml:space="preserve">JOSEP MAGRÍ</t>
  </si>
  <si>
    <t xml:space="preserve">ANTONIO DE CRUZ</t>
  </si>
  <si>
    <t xml:space="preserve">ANDREA PEDROSA</t>
  </si>
  <si>
    <t xml:space="preserve">PERE PEDRÓS</t>
  </si>
  <si>
    <t xml:space="preserve">FRANCESC ROIGÉ</t>
  </si>
  <si>
    <t xml:space="preserve">VIRTUDES BENAVIDES</t>
  </si>
  <si>
    <t xml:space="preserve">ROSA GALAN</t>
  </si>
  <si>
    <t xml:space="preserve">JOSEFA TENA</t>
  </si>
  <si>
    <t xml:space="preserve">JOAN PEDRÓS</t>
  </si>
  <si>
    <t xml:space="preserve">ENRIC VELA</t>
  </si>
  <si>
    <t xml:space="preserve">JOSEFA VELASCO</t>
  </si>
  <si>
    <t xml:space="preserve">RICARDO PLAZA</t>
  </si>
  <si>
    <t xml:space="preserve">SERÒS</t>
  </si>
  <si>
    <t xml:space="preserve">PERE MONCLÚS</t>
  </si>
  <si>
    <t xml:space="preserve">JAUME BALCELLS</t>
  </si>
  <si>
    <t xml:space="preserve">JOSEP LONCÀ</t>
  </si>
  <si>
    <t xml:space="preserve">DANIEL LONCÀ</t>
  </si>
  <si>
    <t xml:space="preserve">PLÁCIDO FUENTES</t>
  </si>
  <si>
    <t xml:space="preserve">JOSE M. PLAZA</t>
  </si>
  <si>
    <t xml:space="preserve">JOSEP BALCELLS</t>
  </si>
  <si>
    <t xml:space="preserve">JOSEP M. BARÓ</t>
  </si>
  <si>
    <t xml:space="preserve">ALBERT ARESTÉ</t>
  </si>
  <si>
    <t xml:space="preserve">AMABLE LATORRE</t>
  </si>
  <si>
    <t xml:space="preserve">JOSEP LARA</t>
  </si>
  <si>
    <t xml:space="preserve">JOSEP SATORRES</t>
  </si>
  <si>
    <t xml:space="preserve">LLISTA DE MITJANES - LLIGA CATALANA - GRUP 07</t>
  </si>
  <si>
    <t xml:space="preserve">RAMON BURGOS</t>
  </si>
  <si>
    <t xml:space="preserve">AMETLLERS</t>
  </si>
  <si>
    <t xml:space="preserve">JESUS CARBONELL</t>
  </si>
  <si>
    <t xml:space="preserve">RAMONA CITOLER</t>
  </si>
  <si>
    <t xml:space="preserve">JAUME COLELL</t>
  </si>
  <si>
    <t xml:space="preserve">ROSER ENRICH</t>
  </si>
  <si>
    <t xml:space="preserve">CARME FALIP</t>
  </si>
  <si>
    <t xml:space="preserve">ENRIC FONT</t>
  </si>
  <si>
    <t xml:space="preserve">ARSENI LÓPEZ</t>
  </si>
  <si>
    <t xml:space="preserve">ANTONI MACIÀ</t>
  </si>
  <si>
    <t xml:space="preserve">MIQUEL REQUENA</t>
  </si>
  <si>
    <t xml:space="preserve">ANNA M. SUÑÉ</t>
  </si>
  <si>
    <t xml:space="preserve">JOSEP UBACH</t>
  </si>
  <si>
    <t xml:space="preserve">ESTER BURGOS</t>
  </si>
  <si>
    <t xml:space="preserve">CARLOS FOIX</t>
  </si>
  <si>
    <t xml:space="preserve">RAMON COTS</t>
  </si>
  <si>
    <t xml:space="preserve">BELLPUIG A</t>
  </si>
  <si>
    <t xml:space="preserve">TONET MARTÍ</t>
  </si>
  <si>
    <t xml:space="preserve">QUIM MARTÍ</t>
  </si>
  <si>
    <t xml:space="preserve">ANTONI LLORENS</t>
  </si>
  <si>
    <t xml:space="preserve">ANTONI ESTEVE</t>
  </si>
  <si>
    <t xml:space="preserve">RAFA CANO</t>
  </si>
  <si>
    <t xml:space="preserve">KEVIN CANO</t>
  </si>
  <si>
    <t xml:space="preserve">SALVADOR GONZÁLEZ</t>
  </si>
  <si>
    <t xml:space="preserve">CLARAVALLS</t>
  </si>
  <si>
    <t xml:space="preserve">LOLI TORRES</t>
  </si>
  <si>
    <t xml:space="preserve">TONI ARMERO</t>
  </si>
  <si>
    <t xml:space="preserve">ABDERRAZAK HAMMADI</t>
  </si>
  <si>
    <t xml:space="preserve">NOÉLIA SEGURA</t>
  </si>
  <si>
    <t xml:space="preserve">SÍLVIA BORRAS</t>
  </si>
  <si>
    <t xml:space="preserve">YOLANDA LIZANA</t>
  </si>
  <si>
    <t xml:space="preserve">GONÇAL SEGURA</t>
  </si>
  <si>
    <t xml:space="preserve">GONÇAL BLAYA</t>
  </si>
  <si>
    <t xml:space="preserve">ANDRÉS NÁJAR</t>
  </si>
  <si>
    <t xml:space="preserve">JOAN R. ARMERO</t>
  </si>
  <si>
    <t xml:space="preserve">M. CARMEN VALDERRAMA</t>
  </si>
  <si>
    <t xml:space="preserve">OLGA ZEMLYYAKOVA</t>
  </si>
  <si>
    <t xml:space="preserve">ILHAM NACERI</t>
  </si>
  <si>
    <t xml:space="preserve">ISABEL PEDRÀS</t>
  </si>
  <si>
    <t xml:space="preserve">IVARS C</t>
  </si>
  <si>
    <t xml:space="preserve">JOAN MINGUELLA</t>
  </si>
  <si>
    <t xml:space="preserve">JOSEP M. DURAN</t>
  </si>
  <si>
    <t xml:space="preserve">IOAN PRECUP</t>
  </si>
  <si>
    <t xml:space="preserve">RAMON BADIA</t>
  </si>
  <si>
    <t xml:space="preserve">RAMON VISA</t>
  </si>
  <si>
    <t xml:space="preserve">OLEGUER RIU</t>
  </si>
  <si>
    <t xml:space="preserve">JAUME GIRIBET</t>
  </si>
  <si>
    <t xml:space="preserve">ANASTASIO ALMODÓVAR</t>
  </si>
  <si>
    <t xml:space="preserve">SIÓ D'AGRAMUNT A</t>
  </si>
  <si>
    <t xml:space="preserve">SISCO CASALS</t>
  </si>
  <si>
    <t xml:space="preserve">RAMON JOVAL</t>
  </si>
  <si>
    <t xml:space="preserve">RAMONA SOLÉ</t>
  </si>
  <si>
    <t xml:space="preserve">JOAN ROVIRA</t>
  </si>
  <si>
    <t xml:space="preserve">MANOLO HERNÁNDEZ</t>
  </si>
  <si>
    <t xml:space="preserve">ANTÒNIA ALONSO</t>
  </si>
  <si>
    <t xml:space="preserve">JOSEP MARSÀ</t>
  </si>
  <si>
    <t xml:space="preserve">ANTÒNIA MALÉ</t>
  </si>
  <si>
    <t xml:space="preserve">SOLSONA</t>
  </si>
  <si>
    <t xml:space="preserve">JOSEP SANTAEULÀRIA</t>
  </si>
  <si>
    <t xml:space="preserve">JOSEP SERRA</t>
  </si>
  <si>
    <t xml:space="preserve">CARME TORRALBA</t>
  </si>
  <si>
    <t xml:space="preserve">PERE ORIOLA</t>
  </si>
  <si>
    <t xml:space="preserve">CARME COLELL</t>
  </si>
  <si>
    <t xml:space="preserve">EMILI QUESADA</t>
  </si>
  <si>
    <t xml:space="preserve">JOAN RIBERA</t>
  </si>
  <si>
    <t xml:space="preserve">ANGELA PUJANTELL</t>
  </si>
  <si>
    <t xml:space="preserve">JESÚS BABIÀ</t>
  </si>
  <si>
    <t xml:space="preserve">RAMON ANDREU</t>
  </si>
  <si>
    <t xml:space="preserve">JOSÉ PELEGRINA</t>
  </si>
  <si>
    <t xml:space="preserve">RAMON SARRI</t>
  </si>
  <si>
    <t xml:space="preserve">PABLO VITUTIA</t>
  </si>
  <si>
    <t xml:space="preserve">TERESA TORRA</t>
  </si>
  <si>
    <t xml:space="preserve">ESTANISLAO CEREROLS</t>
  </si>
  <si>
    <t xml:space="preserve">TORÀ</t>
  </si>
  <si>
    <t xml:space="preserve">JOSEP MASES</t>
  </si>
  <si>
    <t xml:space="preserve">JOAN COLETES</t>
  </si>
  <si>
    <t xml:space="preserve">JAUME SANGRÀ</t>
  </si>
  <si>
    <t xml:space="preserve">LLUÍS CARDONA</t>
  </si>
  <si>
    <t xml:space="preserve">FRANCISCO VILANA</t>
  </si>
  <si>
    <t xml:space="preserve">JUANJO MARTÍNEZ</t>
  </si>
  <si>
    <t xml:space="preserve">FRANCESC USAY</t>
  </si>
  <si>
    <t xml:space="preserve">BUENAVENTURA BALIELLES</t>
  </si>
  <si>
    <t xml:space="preserve">CARME CANALS</t>
  </si>
  <si>
    <t xml:space="preserve">VALL DE LORD</t>
  </si>
  <si>
    <t xml:space="preserve">MONTSERRAT CANALS</t>
  </si>
  <si>
    <t xml:space="preserve">JOAN MALÉ</t>
  </si>
  <si>
    <t xml:space="preserve">CONSOL RIU</t>
  </si>
  <si>
    <t xml:space="preserve">MANEL SAMPONS</t>
  </si>
  <si>
    <t xml:space="preserve">MANUEL SOLÉ</t>
  </si>
  <si>
    <t xml:space="preserve">RAMON VALLS</t>
  </si>
  <si>
    <t xml:space="preserve">MIQUEL GARCÍA</t>
  </si>
  <si>
    <t xml:space="preserve">M. ÀNGELS PONS</t>
  </si>
  <si>
    <t xml:space="preserve">LLISTA DE MITJANES - LLIGA CATALANA - GRUP 08</t>
  </si>
  <si>
    <t xml:space="preserve">M. GORETI LOZANO</t>
  </si>
  <si>
    <t xml:space="preserve">BELLPUIG B</t>
  </si>
  <si>
    <t xml:space="preserve">JOAN COMAPOSADA</t>
  </si>
  <si>
    <t xml:space="preserve">DOLORS FLORENSA</t>
  </si>
  <si>
    <t xml:space="preserve">JOSEP M. TARGA</t>
  </si>
  <si>
    <t xml:space="preserve">AGAPITO MUELAS</t>
  </si>
  <si>
    <t xml:space="preserve">JAUME LLANES</t>
  </si>
  <si>
    <t xml:space="preserve">ALEX HOLGADO</t>
  </si>
  <si>
    <t xml:space="preserve">MIQUEL CODINA</t>
  </si>
  <si>
    <t xml:space="preserve">CERVERA</t>
  </si>
  <si>
    <t xml:space="preserve">JOAN ROSINÉS</t>
  </si>
  <si>
    <t xml:space="preserve">JÚLIA CID</t>
  </si>
  <si>
    <t xml:space="preserve">ENCARNACIÓ HUGUET</t>
  </si>
  <si>
    <t xml:space="preserve">JORDINA PLA</t>
  </si>
  <si>
    <t xml:space="preserve">RAMON SOLÉ</t>
  </si>
  <si>
    <t xml:space="preserve">TERESA MERCADER</t>
  </si>
  <si>
    <t xml:space="preserve">ANTONIO FRANQUESA</t>
  </si>
  <si>
    <t xml:space="preserve">MIQUEL MARTÍ</t>
  </si>
  <si>
    <t xml:space="preserve">HAIDEE MONTEIRO</t>
  </si>
  <si>
    <t xml:space="preserve">HERMINI BADIA</t>
  </si>
  <si>
    <t xml:space="preserve">IGUALADA A</t>
  </si>
  <si>
    <t xml:space="preserve">JORDI IBÁÑEZ</t>
  </si>
  <si>
    <t xml:space="preserve">NIL SOLÉ</t>
  </si>
  <si>
    <t xml:space="preserve">JOAN BALCELLS</t>
  </si>
  <si>
    <t xml:space="preserve">ANTONI VILAS</t>
  </si>
  <si>
    <t xml:space="preserve">AMADOR SOLÀ</t>
  </si>
  <si>
    <t xml:space="preserve">FERMÍ SOLÉ</t>
  </si>
  <si>
    <t xml:space="preserve">JOSEP M. FRANQUESA</t>
  </si>
  <si>
    <t xml:space="preserve">IVARS A</t>
  </si>
  <si>
    <t xml:space="preserve">RAMON BECH</t>
  </si>
  <si>
    <t xml:space="preserve">MANEL SOLSONA</t>
  </si>
  <si>
    <t xml:space="preserve">ALBERT FERRANDO</t>
  </si>
  <si>
    <t xml:space="preserve">FRANCISCO TORRELLES</t>
  </si>
  <si>
    <t xml:space="preserve">JOAN ROCA</t>
  </si>
  <si>
    <t xml:space="preserve">ANTONI BALLARIN</t>
  </si>
  <si>
    <t xml:space="preserve">JAUME BECH</t>
  </si>
  <si>
    <t xml:space="preserve">FRANCISCO GALLEGO</t>
  </si>
  <si>
    <t xml:space="preserve">LOS DEL HUERTO</t>
  </si>
  <si>
    <t xml:space="preserve">PAULINO GARCÍA</t>
  </si>
  <si>
    <t xml:space="preserve">DIONISIO CARRERA</t>
  </si>
  <si>
    <t xml:space="preserve">MANUEL CASTILLO</t>
  </si>
  <si>
    <t xml:space="preserve">BUENAVENTURA SANFELIU</t>
  </si>
  <si>
    <t xml:space="preserve">ÁNGEL GUTIÉRREZ</t>
  </si>
  <si>
    <t xml:space="preserve">JOSÉ MARTÍNEZ</t>
  </si>
  <si>
    <t xml:space="preserve">FRANCISCO VELAZ</t>
  </si>
  <si>
    <t xml:space="preserve">KATIA MARTÍN</t>
  </si>
  <si>
    <t xml:space="preserve">ISIDORO MARCHAN</t>
  </si>
  <si>
    <t xml:space="preserve">JUAN FERNÁNDEZ</t>
  </si>
  <si>
    <t xml:space="preserve">ST. SEB. CASTELLSERÀ C</t>
  </si>
  <si>
    <t xml:space="preserve">JOSEP OLIVA</t>
  </si>
  <si>
    <t xml:space="preserve">FELIPE SÁNCHEZ</t>
  </si>
  <si>
    <t xml:space="preserve">JORDI VILA</t>
  </si>
  <si>
    <t xml:space="preserve">MIQUEL MARTÍNEZ</t>
  </si>
  <si>
    <t xml:space="preserve">LLUÍS GÓMEZ</t>
  </si>
  <si>
    <t xml:space="preserve">JOANA CONDE</t>
  </si>
  <si>
    <t xml:space="preserve">ALBERTO GÓMEZ</t>
  </si>
  <si>
    <t xml:space="preserve">DOLORS BOSCH</t>
  </si>
  <si>
    <t xml:space="preserve">TÀRREGA A</t>
  </si>
  <si>
    <t xml:space="preserve">PERE REPES</t>
  </si>
  <si>
    <t xml:space="preserve">FRANCISCO M. LÓPEZ</t>
  </si>
  <si>
    <t xml:space="preserve">ANTONI SÁNCHEZ D.</t>
  </si>
  <si>
    <t xml:space="preserve">JOSÉ M. ARANDA</t>
  </si>
  <si>
    <t xml:space="preserve">FRANCISCO SÁNCHEZ</t>
  </si>
  <si>
    <t xml:space="preserve">JOSEP ARPA</t>
  </si>
  <si>
    <t xml:space="preserve">JOSEP LLOBET</t>
  </si>
  <si>
    <t xml:space="preserve">JAUME FONT</t>
  </si>
  <si>
    <t xml:space="preserve">VALLVERD B</t>
  </si>
  <si>
    <t xml:space="preserve">RAMON ROCA</t>
  </si>
  <si>
    <t xml:space="preserve">TADEO COSTA</t>
  </si>
  <si>
    <t xml:space="preserve">LLUÍS MONFÀ</t>
  </si>
  <si>
    <t xml:space="preserve">FERMÍ MORROS</t>
  </si>
  <si>
    <t xml:space="preserve">RUBEN SERRANO</t>
  </si>
  <si>
    <t xml:space="preserve">TERESINA FONT</t>
  </si>
  <si>
    <t xml:space="preserve">JOSEP MONFÀ</t>
  </si>
  <si>
    <t xml:space="preserve">XAVIER PEDRÓS</t>
  </si>
  <si>
    <t xml:space="preserve">DANI PIQUERO</t>
  </si>
  <si>
    <t xml:space="preserve">BERNAT GARCÍA</t>
  </si>
  <si>
    <t xml:space="preserve">LLISTA DE MITJANES - LLIGA CATALANA - GRUP 09</t>
  </si>
  <si>
    <t xml:space="preserve">ALCOLETGE</t>
  </si>
  <si>
    <t xml:space="preserve">MODESTO MARTÍNEZ</t>
  </si>
  <si>
    <t xml:space="preserve">JUAN CHAMORRO</t>
  </si>
  <si>
    <t xml:space="preserve">ÀNGEL JÚLVEZ</t>
  </si>
  <si>
    <t xml:space="preserve">JOSEP M. CORTASA M.</t>
  </si>
  <si>
    <t xml:space="preserve">RAMON SENTÍS</t>
  </si>
  <si>
    <t xml:space="preserve">JAUME PASCUAL</t>
  </si>
  <si>
    <t xml:space="preserve">PASCUAL PASCUAL</t>
  </si>
  <si>
    <t xml:space="preserve">RAMON SATORRA</t>
  </si>
  <si>
    <t xml:space="preserve">JOSEP M. CORTASA A.</t>
  </si>
  <si>
    <t xml:space="preserve">ALBERT PASCUAL</t>
  </si>
  <si>
    <t xml:space="preserve">JOSEP GREOLES</t>
  </si>
  <si>
    <t xml:space="preserve">IVARS B</t>
  </si>
  <si>
    <t xml:space="preserve">CRISTOBAL NAVARRO</t>
  </si>
  <si>
    <t xml:space="preserve">AMANCIO DOMÍNGUEZ</t>
  </si>
  <si>
    <t xml:space="preserve">JOAN SALTIVERI</t>
  </si>
  <si>
    <t xml:space="preserve">PEPITA ROCA</t>
  </si>
  <si>
    <t xml:space="preserve">JOSEP CLOSA</t>
  </si>
  <si>
    <t xml:space="preserve">FRANCESC SALTIVERI</t>
  </si>
  <si>
    <t xml:space="preserve">JOSEP H. LÓPEZ</t>
  </si>
  <si>
    <t xml:space="preserve">PERE ANDREO</t>
  </si>
  <si>
    <t xml:space="preserve">LA GUÀRDIA</t>
  </si>
  <si>
    <t xml:space="preserve">PERE GINÉ</t>
  </si>
  <si>
    <t xml:space="preserve">JOSEP RIPOLL</t>
  </si>
  <si>
    <t xml:space="preserve">JAVIER SESÉ</t>
  </si>
  <si>
    <t xml:space="preserve">MIQUEL OLIVARES</t>
  </si>
  <si>
    <t xml:space="preserve">FRANCISCO CASTILLEJO</t>
  </si>
  <si>
    <t xml:space="preserve">MIQUEL A. OLIVARES</t>
  </si>
  <si>
    <t xml:space="preserve">JOSEP OROMÍ</t>
  </si>
  <si>
    <t xml:space="preserve">IVAN RIPOLL</t>
  </si>
  <si>
    <t xml:space="preserve">JAUME FARRÉ</t>
  </si>
  <si>
    <t xml:space="preserve">FRANCISCO RUBIES</t>
  </si>
  <si>
    <t xml:space="preserve">SIÓ AGRAMUNT B</t>
  </si>
  <si>
    <t xml:space="preserve">JUAN HERNÁNDEZ</t>
  </si>
  <si>
    <t xml:space="preserve">ANDREU BONCOMPTE</t>
  </si>
  <si>
    <t xml:space="preserve">RAMON CASES</t>
  </si>
  <si>
    <t xml:space="preserve">RAMON AGUILÓ</t>
  </si>
  <si>
    <t xml:space="preserve">SALVADOR JUNYENT</t>
  </si>
  <si>
    <t xml:space="preserve">LIDIA GONZÁLEZ</t>
  </si>
  <si>
    <t xml:space="preserve">JOSEP ALÓS</t>
  </si>
  <si>
    <t xml:space="preserve">JOSÉ DOMÍNGUEZ</t>
  </si>
  <si>
    <t xml:space="preserve">JAUME MONTSERRAT</t>
  </si>
  <si>
    <t xml:space="preserve">ST. SEB. CASTELLSERÀ A</t>
  </si>
  <si>
    <t xml:space="preserve">ALBERT BERENGUERES</t>
  </si>
  <si>
    <t xml:space="preserve">MIQUEL FERNÁNDEZ</t>
  </si>
  <si>
    <t xml:space="preserve">JOSEP GRIÑÓ</t>
  </si>
  <si>
    <t xml:space="preserve">JUAN SÁNCHEZ</t>
  </si>
  <si>
    <t xml:space="preserve">JESÚS VICIOSO</t>
  </si>
  <si>
    <t xml:space="preserve">ISAAC MARTÍNEZ</t>
  </si>
  <si>
    <t xml:space="preserve">ANTONI AGUSTÍ</t>
  </si>
  <si>
    <t xml:space="preserve">TÀRREGA B</t>
  </si>
  <si>
    <t xml:space="preserve">MIQUEL ROCASPANA</t>
  </si>
  <si>
    <t xml:space="preserve">RAMON CREGENZAN</t>
  </si>
  <si>
    <t xml:space="preserve">ANDRÉS RODRÍGUEZ</t>
  </si>
  <si>
    <t xml:space="preserve">RAMON MAYORAL</t>
  </si>
  <si>
    <t xml:space="preserve">GABRIEL ESTEBAN</t>
  </si>
  <si>
    <t xml:space="preserve">JAUME REÑÉ</t>
  </si>
  <si>
    <t xml:space="preserve">JOSEP M. OROBITG</t>
  </si>
  <si>
    <t xml:space="preserve">JOSEP CALDERÓ</t>
  </si>
  <si>
    <t xml:space="preserve">VALLVERD A</t>
  </si>
  <si>
    <t xml:space="preserve">LLUÍS TOLOSA</t>
  </si>
  <si>
    <t xml:space="preserve">FRANCISCO PEDRÓS</t>
  </si>
  <si>
    <t xml:space="preserve">JOSEP BOLDÚ</t>
  </si>
  <si>
    <t xml:space="preserve">LLORENÇ VALLS</t>
  </si>
  <si>
    <t xml:space="preserve">FRANCISO COSTA</t>
  </si>
  <si>
    <t xml:space="preserve">JOSEP JOVÉ</t>
  </si>
  <si>
    <t xml:space="preserve">RAFEL ESQUÉ</t>
  </si>
  <si>
    <t xml:space="preserve">MARIÀ FONTOVA</t>
  </si>
  <si>
    <t xml:space="preserve">VILANOVA DE BELLPUIG</t>
  </si>
  <si>
    <t xml:space="preserve">JOSEP M. SOLÉ</t>
  </si>
  <si>
    <t xml:space="preserve">FRANCESC FONTANET</t>
  </si>
  <si>
    <t xml:space="preserve">XAVIER COTS</t>
  </si>
  <si>
    <t xml:space="preserve">LAURI MOTLLÓ</t>
  </si>
  <si>
    <t xml:space="preserve">RAMON BERGA</t>
  </si>
  <si>
    <t xml:space="preserve">TERESA CLARAMUNT</t>
  </si>
  <si>
    <t xml:space="preserve">MERCÈ SAÜC</t>
  </si>
  <si>
    <t xml:space="preserve">ANTONI TELL</t>
  </si>
  <si>
    <t xml:space="preserve">RAMON PETIT</t>
  </si>
  <si>
    <t xml:space="preserve">ANTONI COTS</t>
  </si>
  <si>
    <t xml:space="preserve">LLISTA DE MITJANES - LLIGA CATALANA - GRUP 10</t>
  </si>
  <si>
    <t xml:space="preserve">GONÇAL MATÓ</t>
  </si>
  <si>
    <t xml:space="preserve">ALLS SECS PIQUEN B</t>
  </si>
  <si>
    <t xml:space="preserve">ANTONIO BENÍTEZ</t>
  </si>
  <si>
    <t xml:space="preserve">JOSEP MARTÍNEZ</t>
  </si>
  <si>
    <t xml:space="preserve">MANUEL GARCÍA</t>
  </si>
  <si>
    <t xml:space="preserve">JOAN JANO</t>
  </si>
  <si>
    <t xml:space="preserve">JOSÉ JIMÉNEZ</t>
  </si>
  <si>
    <t xml:space="preserve">JOSÉ L. SÁNCHEZ</t>
  </si>
  <si>
    <t xml:space="preserve">ANTONIO JIMÉNEZ</t>
  </si>
  <si>
    <t xml:space="preserve">TOMÀS BEDÓS</t>
  </si>
  <si>
    <t xml:space="preserve">BLANES</t>
  </si>
  <si>
    <t xml:space="preserve">LLUÍS FREIXA</t>
  </si>
  <si>
    <t xml:space="preserve">FERRAN PUJADES</t>
  </si>
  <si>
    <t xml:space="preserve">XAVI POMÉS</t>
  </si>
  <si>
    <t xml:space="preserve">LIDIA BALTRONS</t>
  </si>
  <si>
    <t xml:space="preserve">JOSEP BALTRONS</t>
  </si>
  <si>
    <t xml:space="preserve">JOAN A. GÓMEZ</t>
  </si>
  <si>
    <t xml:space="preserve">JOSEP FREIXA</t>
  </si>
  <si>
    <t xml:space="preserve">LLORENÇ SERRA</t>
  </si>
  <si>
    <t xml:space="preserve">JOAN BOTA</t>
  </si>
  <si>
    <t xml:space="preserve">CASSANENC</t>
  </si>
  <si>
    <t xml:space="preserve">IBAN BOTA</t>
  </si>
  <si>
    <t xml:space="preserve">NÚRIA SALVÀ</t>
  </si>
  <si>
    <t xml:space="preserve">MERCÈ MUR</t>
  </si>
  <si>
    <t xml:space="preserve">FREDERIC SALVÀ</t>
  </si>
  <si>
    <t xml:space="preserve">CARLOS MAS</t>
  </si>
  <si>
    <t xml:space="preserve">LYDIA SIN</t>
  </si>
  <si>
    <t xml:space="preserve">VICTÒRIA MEDINYÀ</t>
  </si>
  <si>
    <t xml:space="preserve">ELS CREMATS A</t>
  </si>
  <si>
    <t xml:space="preserve">ERNEST DARDER J.</t>
  </si>
  <si>
    <t xml:space="preserve">ERNEST DARDER M.</t>
  </si>
  <si>
    <t xml:space="preserve">VICENÇ DARDER</t>
  </si>
  <si>
    <t xml:space="preserve">MARIA DARDER</t>
  </si>
  <si>
    <t xml:space="preserve">MARGARITA LÓPEZ</t>
  </si>
  <si>
    <t xml:space="preserve">ANDREU COLLS</t>
  </si>
  <si>
    <t xml:space="preserve">IGNASI DURAN</t>
  </si>
  <si>
    <t xml:space="preserve">FANNY GENESSE</t>
  </si>
  <si>
    <t xml:space="preserve">JORDI FRANCH</t>
  </si>
  <si>
    <t xml:space="preserve">DAVID ROURA</t>
  </si>
  <si>
    <t xml:space="preserve">LA PENYA DEL BISTEC</t>
  </si>
  <si>
    <t xml:space="preserve">JAUME CARBÓ</t>
  </si>
  <si>
    <t xml:space="preserve">JOAQUIM CABALLÉ</t>
  </si>
  <si>
    <t xml:space="preserve">XAVIER MENA</t>
  </si>
  <si>
    <t xml:space="preserve">CARLES CARBÓ</t>
  </si>
  <si>
    <t xml:space="preserve">RAMON BRUGUERA</t>
  </si>
  <si>
    <t xml:space="preserve">JOSÉ L. GÓMEZ</t>
  </si>
  <si>
    <t xml:space="preserve">JAIME LÓPEZ</t>
  </si>
  <si>
    <t xml:space="preserve">DAVID RECHAS</t>
  </si>
  <si>
    <t xml:space="preserve">LLOFRIU</t>
  </si>
  <si>
    <t xml:space="preserve">JOSEP ALSINA</t>
  </si>
  <si>
    <t xml:space="preserve">MANOLO VELASCO</t>
  </si>
  <si>
    <t xml:space="preserve">ANTONIO VELASCO</t>
  </si>
  <si>
    <t xml:space="preserve">ANTONIO MUÑOZ</t>
  </si>
  <si>
    <t xml:space="preserve">OSCAR PONT</t>
  </si>
  <si>
    <t xml:space="preserve">ANDREU TORRES</t>
  </si>
  <si>
    <t xml:space="preserve">XEVI ROS</t>
  </si>
  <si>
    <t xml:space="preserve">MALLORQUINES-SILS</t>
  </si>
  <si>
    <t xml:space="preserve">MONTSE JUANHUIX</t>
  </si>
  <si>
    <t xml:space="preserve">XAVI PRUNA</t>
  </si>
  <si>
    <t xml:space="preserve">EVA LÓPEZ</t>
  </si>
  <si>
    <t xml:space="preserve">JORDI VALLS</t>
  </si>
  <si>
    <t xml:space="preserve">PERE COT</t>
  </si>
  <si>
    <t xml:space="preserve">JOANA HERNÁNDEZ</t>
  </si>
  <si>
    <t xml:space="preserve">QUIM MAS</t>
  </si>
  <si>
    <t xml:space="preserve">XAVI VALENTI</t>
  </si>
  <si>
    <t xml:space="preserve">MERCÈ PASCUAL</t>
  </si>
  <si>
    <t xml:space="preserve">ARNAU PLAJA</t>
  </si>
  <si>
    <t xml:space="preserve">PARLAVÀ</t>
  </si>
  <si>
    <t xml:space="preserve">MANEL ORTIZ</t>
  </si>
  <si>
    <t xml:space="preserve">ANTONI ANDREU</t>
  </si>
  <si>
    <t xml:space="preserve">ALBERT PLAJA</t>
  </si>
  <si>
    <t xml:space="preserve">MÒNICA ORTIZ</t>
  </si>
  <si>
    <t xml:space="preserve">JAUME PONS</t>
  </si>
  <si>
    <t xml:space="preserve">ALBERT AGUSTÍ</t>
  </si>
  <si>
    <t xml:space="preserve">ESTEL PONS</t>
  </si>
  <si>
    <t xml:space="preserve">FRANCESCA PAITIVI</t>
  </si>
  <si>
    <t xml:space="preserve">XAVIER PLAJA</t>
  </si>
  <si>
    <t xml:space="preserve">JOSÉ A. ARANDA</t>
  </si>
  <si>
    <t xml:space="preserve">VILABRÚ B</t>
  </si>
  <si>
    <t xml:space="preserve">GABRIEL SÁNCHEZ</t>
  </si>
  <si>
    <t xml:space="preserve">JOSEFA DURAN</t>
  </si>
  <si>
    <t xml:space="preserve">JULIO MARTIN</t>
  </si>
  <si>
    <t xml:space="preserve">ÁLVARO MASSA</t>
  </si>
  <si>
    <t xml:space="preserve">SUSANA ESPINOSA</t>
  </si>
  <si>
    <t xml:space="preserve">LEONARDO CARRETERO</t>
  </si>
  <si>
    <t xml:space="preserve">PETRONILA BUJET</t>
  </si>
  <si>
    <t xml:space="preserve">RAMON BARNILS</t>
  </si>
  <si>
    <t xml:space="preserve">LLISTA DE MITJANES - LLIGA CATALANA - GRUP 11</t>
  </si>
  <si>
    <t xml:space="preserve">JULIAN RIVERA</t>
  </si>
  <si>
    <t xml:space="preserve">ALLS SECS PIQUEN A</t>
  </si>
  <si>
    <t xml:space="preserve">JOAN PEREA</t>
  </si>
  <si>
    <t xml:space="preserve">JORDI BURGAS</t>
  </si>
  <si>
    <t xml:space="preserve">TELLO BERROCAL</t>
  </si>
  <si>
    <t xml:space="preserve">RAFA CONTRERAS</t>
  </si>
  <si>
    <t xml:space="preserve">MARIA CUENCA</t>
  </si>
  <si>
    <t xml:space="preserve">JORDI SOTELO</t>
  </si>
  <si>
    <t xml:space="preserve">PEDRO GARCÍA</t>
  </si>
  <si>
    <t xml:space="preserve">AMICS DE L'OCI</t>
  </si>
  <si>
    <t xml:space="preserve">CESÁREO RUÍZ</t>
  </si>
  <si>
    <t xml:space="preserve">JOSEP COLOMÉ</t>
  </si>
  <si>
    <t xml:space="preserve">ABDENBI EL ATTAR</t>
  </si>
  <si>
    <t xml:space="preserve">CÉSAR CALVO</t>
  </si>
  <si>
    <t xml:space="preserve">FRANCISCO MONGE</t>
  </si>
  <si>
    <t xml:space="preserve">GASPAR LORENTE</t>
  </si>
  <si>
    <t xml:space="preserve">EMILIO CALDERÓN</t>
  </si>
  <si>
    <t xml:space="preserve">BEGUR</t>
  </si>
  <si>
    <t xml:space="preserve">JUANJO SEGURA</t>
  </si>
  <si>
    <t xml:space="preserve">ENCARNA VEGA</t>
  </si>
  <si>
    <t xml:space="preserve">EDUARDO ROMERO</t>
  </si>
  <si>
    <t xml:space="preserve">JORDI ABRAS</t>
  </si>
  <si>
    <t xml:space="preserve">CRISTINA COLLS</t>
  </si>
  <si>
    <t xml:space="preserve">EDU ROMERO V.</t>
  </si>
  <si>
    <t xml:space="preserve">CARLES PLANA</t>
  </si>
  <si>
    <t xml:space="preserve">ELS CREMATS B</t>
  </si>
  <si>
    <t xml:space="preserve">ANNA M. XICARS</t>
  </si>
  <si>
    <t xml:space="preserve">MANOLI CARREÑO</t>
  </si>
  <si>
    <t xml:space="preserve">LLUÍS SUÑER</t>
  </si>
  <si>
    <t xml:space="preserve">DOLORS VENTURA</t>
  </si>
  <si>
    <t xml:space="preserve">JOSEP LL. GALIANO</t>
  </si>
  <si>
    <t xml:space="preserve">ALBERT ARÉVALO</t>
  </si>
  <si>
    <t xml:space="preserve">SACRAMENTO ANTIÑOLO</t>
  </si>
  <si>
    <t xml:space="preserve">JOSEP ORTEGA</t>
  </si>
  <si>
    <t xml:space="preserve">FRANCISCO PIEDRA</t>
  </si>
  <si>
    <t xml:space="preserve">L'EMPORDANET</t>
  </si>
  <si>
    <t xml:space="preserve">MARIA LÓPEZ</t>
  </si>
  <si>
    <t xml:space="preserve">RAUL LEYES</t>
  </si>
  <si>
    <t xml:space="preserve">ROSA SEGURA</t>
  </si>
  <si>
    <t xml:space="preserve">MIQUEL LLORÀ</t>
  </si>
  <si>
    <t xml:space="preserve">ELENA SICARS</t>
  </si>
  <si>
    <t xml:space="preserve">JOSEP DURANGO</t>
  </si>
  <si>
    <t xml:space="preserve">MONT-RAS</t>
  </si>
  <si>
    <t xml:space="preserve">NARCÍS SALGAS</t>
  </si>
  <si>
    <t xml:space="preserve">JOSEP CRUAÑAS</t>
  </si>
  <si>
    <t xml:space="preserve">JORDI MAYOLAS</t>
  </si>
  <si>
    <t xml:space="preserve">ALBERT SABATER</t>
  </si>
  <si>
    <t xml:space="preserve">MARTÍ CRUAÑAS</t>
  </si>
  <si>
    <t xml:space="preserve">LLUÍS GUBERT</t>
  </si>
  <si>
    <t xml:space="preserve">DAVID FLORES</t>
  </si>
  <si>
    <t xml:space="preserve">PALAMÓS</t>
  </si>
  <si>
    <t xml:space="preserve">ADRIAN NARANJO</t>
  </si>
  <si>
    <t xml:space="preserve">PEDRO IGEÑO</t>
  </si>
  <si>
    <t xml:space="preserve">ALBERTO CASANOVA</t>
  </si>
  <si>
    <t xml:space="preserve">JORDI IGEÑO</t>
  </si>
  <si>
    <t xml:space="preserve">ARIADNA MARTÍNEZ</t>
  </si>
  <si>
    <t xml:space="preserve">TERESA BOTET</t>
  </si>
  <si>
    <t xml:space="preserve">DAVID MARTÍNEZ</t>
  </si>
  <si>
    <t xml:space="preserve">JOSÉ A. MARTÍNEZ</t>
  </si>
  <si>
    <t xml:space="preserve">MARINA SERPELLONI</t>
  </si>
  <si>
    <t xml:space="preserve">ANDREA CASANOVA</t>
  </si>
  <si>
    <t xml:space="preserve">JORDI ALFARO</t>
  </si>
  <si>
    <t xml:space="preserve">MARI DÍAZ</t>
  </si>
  <si>
    <t xml:space="preserve">ANNA MUÑOZ</t>
  </si>
  <si>
    <t xml:space="preserve">JOAN FERRER</t>
  </si>
  <si>
    <t xml:space="preserve">TORRENT</t>
  </si>
  <si>
    <t xml:space="preserve">LLUÍS AYMERICH</t>
  </si>
  <si>
    <t xml:space="preserve">VISI SALCEDO</t>
  </si>
  <si>
    <t xml:space="preserve">JOSEP PADÍN</t>
  </si>
  <si>
    <t xml:space="preserve">LINA DEL DEDO</t>
  </si>
  <si>
    <t xml:space="preserve">SILVESTRE BERNAL</t>
  </si>
  <si>
    <t xml:space="preserve">JÚLIA AYMERICH</t>
  </si>
  <si>
    <t xml:space="preserve">BENITO MARTÍNEZ</t>
  </si>
  <si>
    <t xml:space="preserve">VILABRÚ A</t>
  </si>
  <si>
    <t xml:space="preserve">ALFONSO PEÑA</t>
  </si>
  <si>
    <t xml:space="preserve">PERE MIRANDA</t>
  </si>
  <si>
    <t xml:space="preserve">ÀNGELS POQUET</t>
  </si>
  <si>
    <t xml:space="preserve">BENITO MENDOZA</t>
  </si>
  <si>
    <t xml:space="preserve">FRANCISCO SANJ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0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465</v>
      </c>
      <c r="B5" s="10" t="s">
        <v>34</v>
      </c>
      <c r="C5" s="9" t="s">
        <v>35</v>
      </c>
      <c r="D5" s="9" t="n">
        <v>73</v>
      </c>
      <c r="E5" s="9" t="n">
        <v>6</v>
      </c>
      <c r="F5" s="9" t="n">
        <v>64</v>
      </c>
      <c r="G5" s="9" t="n">
        <v>5</v>
      </c>
      <c r="H5" s="9" t="n">
        <v>80</v>
      </c>
      <c r="I5" s="9" t="n">
        <v>7</v>
      </c>
      <c r="J5" s="9" t="n">
        <v>68</v>
      </c>
      <c r="K5" s="9" t="n">
        <v>5</v>
      </c>
      <c r="L5" s="9" t="n">
        <v>48</v>
      </c>
      <c r="M5" s="9" t="n">
        <v>1</v>
      </c>
      <c r="N5" s="9" t="n">
        <v>76</v>
      </c>
      <c r="O5" s="9" t="n">
        <v>6</v>
      </c>
      <c r="P5" s="11"/>
      <c r="Q5" s="11"/>
      <c r="R5" s="11"/>
      <c r="S5" s="11"/>
      <c r="T5" s="9" t="n">
        <v>69</v>
      </c>
      <c r="U5" s="9" t="n">
        <v>5</v>
      </c>
      <c r="V5" s="9" t="n">
        <v>72</v>
      </c>
      <c r="W5" s="9" t="n">
        <v>6</v>
      </c>
      <c r="X5" s="9" t="n">
        <v>56</v>
      </c>
      <c r="Y5" s="9" t="n">
        <v>3</v>
      </c>
      <c r="Z5" s="9" t="n">
        <v>74</v>
      </c>
      <c r="AA5" s="9" t="n">
        <v>6</v>
      </c>
      <c r="AB5" s="9"/>
      <c r="AC5" s="9"/>
      <c r="AD5" s="9"/>
      <c r="AE5" s="9"/>
      <c r="AF5" s="9" t="n">
        <v>76</v>
      </c>
      <c r="AG5" s="9" t="n">
        <v>6</v>
      </c>
      <c r="AH5" s="9" t="n">
        <v>72</v>
      </c>
      <c r="AI5" s="9" t="n">
        <v>6</v>
      </c>
      <c r="AJ5" s="9"/>
      <c r="AK5" s="9"/>
      <c r="AL5" s="9"/>
      <c r="AM5" s="9"/>
      <c r="AN5" s="9"/>
      <c r="AO5" s="9"/>
      <c r="AP5" s="9"/>
      <c r="AQ5" s="9"/>
      <c r="AR5" s="9" t="n">
        <v>46</v>
      </c>
      <c r="AS5" s="9" t="n">
        <v>1</v>
      </c>
      <c r="AT5" s="9" t="n">
        <v>71</v>
      </c>
      <c r="AU5" s="9" t="n">
        <v>6</v>
      </c>
      <c r="AV5" s="9" t="n">
        <v>82</v>
      </c>
      <c r="AW5" s="9" t="n">
        <v>7</v>
      </c>
      <c r="AX5" s="9" t="n">
        <v>59</v>
      </c>
      <c r="AY5" s="9" t="n">
        <v>4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086</v>
      </c>
      <c r="CO5" s="12" t="n">
        <f aca="false">COUNT(D5,F5,H5,J5,L5,N5,P5,R5,T5,V5,X5,Z5)+COUNT(AB5,AD5,AF5,AH5,AJ5,AL5,AN5,AP5,AR5,AT5,AV5,AX5)+COUNT(AZ5,BB5,BD5,BF5,BH5,BJ5,BL5,BN5,BP5,BR5,BT5,BV5)+COUNT(BX5,BZ5,CB5,CD5,CF5,CH5,CJ5,CL5)</f>
        <v>16</v>
      </c>
      <c r="CP5" s="12" t="n">
        <f aca="false">SUM(E5,G5,I5,K5,M5,O5,Q5,S5,U5,W5,Y5,AA5,AC5,AE5,AG5,AI5,AK5,AM5,AO5,AQ5,AS5,AU5,AW5,AY5,BA5,BC5)+SUM(BE5,BG5,BI5,BK5,BM5,BO5,BQ5,BS5,BU5,BW5)+SUM(BY5,CA5,CC5,CE5,CG5,CI5,CK5,CM5)</f>
        <v>80</v>
      </c>
      <c r="CQ5" s="13" t="n">
        <f aca="false">CN5/CO5</f>
        <v>67.875</v>
      </c>
    </row>
    <row r="6" customFormat="false" ht="12.75" hidden="false" customHeight="false" outlineLevel="0" collapsed="false">
      <c r="A6" s="9" t="n">
        <v>1094</v>
      </c>
      <c r="B6" s="9" t="s">
        <v>36</v>
      </c>
      <c r="C6" s="9" t="s">
        <v>35</v>
      </c>
      <c r="D6" s="9" t="n">
        <v>63</v>
      </c>
      <c r="E6" s="9" t="n">
        <v>4</v>
      </c>
      <c r="F6" s="9" t="n">
        <v>59</v>
      </c>
      <c r="G6" s="9" t="n">
        <v>4</v>
      </c>
      <c r="H6" s="9"/>
      <c r="I6" s="9"/>
      <c r="J6" s="9"/>
      <c r="K6" s="9"/>
      <c r="L6" s="9" t="n">
        <v>74</v>
      </c>
      <c r="M6" s="9" t="n">
        <v>5</v>
      </c>
      <c r="N6" s="9" t="n">
        <v>64</v>
      </c>
      <c r="O6" s="9" t="n">
        <v>5</v>
      </c>
      <c r="P6" s="11"/>
      <c r="Q6" s="11"/>
      <c r="R6" s="11"/>
      <c r="S6" s="11"/>
      <c r="T6" s="9" t="n">
        <v>71</v>
      </c>
      <c r="U6" s="9" t="n">
        <v>5</v>
      </c>
      <c r="V6" s="9" t="n">
        <v>86</v>
      </c>
      <c r="W6" s="9" t="n">
        <v>8</v>
      </c>
      <c r="X6" s="9"/>
      <c r="Y6" s="9"/>
      <c r="Z6" s="9"/>
      <c r="AA6" s="9"/>
      <c r="AB6" s="9"/>
      <c r="AC6" s="9"/>
      <c r="AD6" s="9"/>
      <c r="AE6" s="9"/>
      <c r="AF6" s="9" t="n">
        <v>86</v>
      </c>
      <c r="AG6" s="9" t="n">
        <v>8</v>
      </c>
      <c r="AH6" s="9" t="n">
        <v>84</v>
      </c>
      <c r="AI6" s="9" t="n">
        <v>8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587</v>
      </c>
      <c r="CO6" s="12" t="n">
        <f aca="false">COUNT(D6,F6,H6,J6,L6,N6,P6,R6,T6,V6,X6,Z6)+COUNT(AB6,AD6,AF6,AH6,AJ6,AL6,AN6,AP6,AR6,AT6,AV6,AX6)+COUNT(AZ6,BB6,BD6,BF6,BH6,BJ6,BL6,BN6,BP6,BR6,BT6,BV6)+COUNT(BX6,BZ6,CB6,CD6,CF6,CH6,CJ6,CL6)</f>
        <v>8</v>
      </c>
      <c r="CP6" s="12" t="n">
        <f aca="false">SUM(E6,G6,I6,K6,M6,O6,Q6,S6,U6,W6,Y6,AA6,AC6,AE6,AG6,AI6,AK6,AM6,AO6,AQ6,AS6,AU6,AW6,AY6,BA6,BC6)+SUM(BE6,BG6,BI6,BK6,BM6,BO6,BQ6,BS6,BU6,BW6)+SUM(BY6,CA6,CC6,CE6,CG6,CI6,CK6,CM6)</f>
        <v>47</v>
      </c>
      <c r="CQ6" s="13" t="n">
        <f aca="false">CN6/CO6</f>
        <v>73.375</v>
      </c>
    </row>
    <row r="7" customFormat="false" ht="12.75" hidden="false" customHeight="false" outlineLevel="0" collapsed="false">
      <c r="A7" s="9" t="n">
        <v>1537</v>
      </c>
      <c r="B7" s="9" t="s">
        <v>37</v>
      </c>
      <c r="C7" s="9" t="s">
        <v>35</v>
      </c>
      <c r="D7" s="9" t="n">
        <v>80</v>
      </c>
      <c r="E7" s="9" t="n">
        <v>7</v>
      </c>
      <c r="F7" s="9" t="n">
        <v>76</v>
      </c>
      <c r="G7" s="9" t="n">
        <v>7</v>
      </c>
      <c r="H7" s="9"/>
      <c r="I7" s="9"/>
      <c r="J7" s="9"/>
      <c r="K7" s="9"/>
      <c r="L7" s="9" t="n">
        <v>52</v>
      </c>
      <c r="M7" s="9" t="n">
        <v>2</v>
      </c>
      <c r="N7" s="9" t="n">
        <v>65</v>
      </c>
      <c r="O7" s="9" t="n">
        <v>5</v>
      </c>
      <c r="P7" s="11"/>
      <c r="Q7" s="11"/>
      <c r="R7" s="11"/>
      <c r="S7" s="11"/>
      <c r="T7" s="9"/>
      <c r="U7" s="9"/>
      <c r="V7" s="9"/>
      <c r="W7" s="9"/>
      <c r="X7" s="9" t="n">
        <v>64</v>
      </c>
      <c r="Y7" s="9" t="n">
        <v>5</v>
      </c>
      <c r="Z7" s="9" t="n">
        <v>68</v>
      </c>
      <c r="AA7" s="9" t="n">
        <v>5</v>
      </c>
      <c r="AB7" s="9"/>
      <c r="AC7" s="9"/>
      <c r="AD7" s="9"/>
      <c r="AE7" s="9"/>
      <c r="AF7" s="9" t="n">
        <v>74</v>
      </c>
      <c r="AG7" s="9" t="n">
        <v>6</v>
      </c>
      <c r="AH7" s="9" t="n">
        <v>66</v>
      </c>
      <c r="AI7" s="9" t="n">
        <v>4</v>
      </c>
      <c r="AJ7" s="9" t="n">
        <v>66</v>
      </c>
      <c r="AK7" s="9" t="n">
        <v>5</v>
      </c>
      <c r="AL7" s="9" t="n">
        <v>79</v>
      </c>
      <c r="AM7" s="9" t="n">
        <v>7</v>
      </c>
      <c r="AN7" s="9"/>
      <c r="AO7" s="9"/>
      <c r="AP7" s="9"/>
      <c r="AQ7" s="9"/>
      <c r="AR7" s="9" t="n">
        <v>66</v>
      </c>
      <c r="AS7" s="9" t="n">
        <v>5</v>
      </c>
      <c r="AT7" s="9" t="n">
        <v>84</v>
      </c>
      <c r="AU7" s="9" t="n">
        <v>8</v>
      </c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840</v>
      </c>
      <c r="CO7" s="12" t="n">
        <f aca="false">COUNT(D7,F7,H7,J7,L7,N7,P7,R7,T7,V7,X7,Z7)+COUNT(AB7,AD7,AF7,AH7,AJ7,AL7,AN7,AP7,AR7,AT7,AV7,AX7)+COUNT(AZ7,BB7,BD7,BF7,BH7,BJ7,BL7,BN7,BP7,BR7,BT7,BV7)+COUNT(BX7,BZ7,CB7,CD7,CF7,CH7,CJ7,CL7)</f>
        <v>12</v>
      </c>
      <c r="CP7" s="12" t="n">
        <f aca="false">SUM(E7,G7,I7,K7,M7,O7,Q7,S7,U7,W7,Y7,AA7,AC7,AE7,AG7,AI7,AK7,AM7,AO7,AQ7,AS7,AU7,AW7,AY7,BA7,BC7)+SUM(BE7,BG7,BI7,BK7,BM7,BO7,BQ7,BS7,BU7,BW7)+SUM(BY7,CA7,CC7,CE7,CG7,CI7,CK7,CM7)</f>
        <v>66</v>
      </c>
      <c r="CQ7" s="13" t="n">
        <f aca="false">CN7/CO7</f>
        <v>70</v>
      </c>
    </row>
    <row r="8" customFormat="false" ht="12.75" hidden="false" customHeight="false" outlineLevel="0" collapsed="false">
      <c r="A8" s="9" t="n">
        <v>1879</v>
      </c>
      <c r="B8" s="9" t="s">
        <v>38</v>
      </c>
      <c r="C8" s="9" t="s">
        <v>3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70</v>
      </c>
      <c r="AW8" s="9" t="n">
        <v>5</v>
      </c>
      <c r="AX8" s="9" t="n">
        <v>62</v>
      </c>
      <c r="AY8" s="9" t="n">
        <v>4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32</v>
      </c>
      <c r="CO8" s="12" t="n">
        <f aca="false">COUNT(D8,F8,H8,J8,L8,N8,P8,R8,T8,V8,X8,Z8)+COUNT(AB8,AD8,AF8,AH8,AJ8,AL8,AN8,AP8,AR8,AT8,AV8,AX8)+COUNT(AZ8,BB8,BD8,BF8,BH8,BJ8,BL8,BN8,BP8,BR8,BT8,BV8)+COUNT(BX8,BZ8,CB8,CD8,CF8,CH8,CJ8,CL8)</f>
        <v>2</v>
      </c>
      <c r="CP8" s="12" t="n">
        <f aca="false">SUM(E8,G8,I8,K8,M8,O8,Q8,S8,U8,W8,Y8,AA8,AC8,AE8,AG8,AI8,AK8,AM8,AO8,AQ8,AS8,AU8,AW8,AY8,BA8,BC8)+SUM(BE8,BG8,BI8,BK8,BM8,BO8,BQ8,BS8,BU8,BW8)+SUM(BY8,CA8,CC8,CE8,CG8,CI8,CK8,CM8)</f>
        <v>9</v>
      </c>
      <c r="CQ8" s="13" t="n">
        <f aca="false">CN8/CO8</f>
        <v>66</v>
      </c>
    </row>
    <row r="9" customFormat="false" ht="12.75" hidden="false" customHeight="false" outlineLevel="0" collapsed="false">
      <c r="A9" s="9" t="n">
        <v>2780</v>
      </c>
      <c r="B9" s="10" t="s">
        <v>39</v>
      </c>
      <c r="C9" s="10" t="s">
        <v>35</v>
      </c>
      <c r="D9" s="9"/>
      <c r="E9" s="9"/>
      <c r="F9" s="9"/>
      <c r="G9" s="9"/>
      <c r="H9" s="9" t="n">
        <v>68</v>
      </c>
      <c r="I9" s="9" t="n">
        <v>5</v>
      </c>
      <c r="J9" s="9" t="n">
        <v>47</v>
      </c>
      <c r="K9" s="9" t="n">
        <v>2</v>
      </c>
      <c r="L9" s="9"/>
      <c r="M9" s="9"/>
      <c r="N9" s="9"/>
      <c r="O9" s="9"/>
      <c r="P9" s="11" t="n">
        <v>63</v>
      </c>
      <c r="Q9" s="11" t="n">
        <v>4</v>
      </c>
      <c r="R9" s="11" t="n">
        <v>59</v>
      </c>
      <c r="S9" s="11" t="n">
        <v>4</v>
      </c>
      <c r="T9" s="9" t="n">
        <v>55</v>
      </c>
      <c r="U9" s="9" t="n">
        <v>3</v>
      </c>
      <c r="V9" s="9" t="n">
        <v>71</v>
      </c>
      <c r="W9" s="9" t="n">
        <v>5</v>
      </c>
      <c r="X9" s="9"/>
      <c r="Y9" s="9"/>
      <c r="Z9" s="9"/>
      <c r="AA9" s="9"/>
      <c r="AB9" s="9" t="n">
        <v>77</v>
      </c>
      <c r="AC9" s="9" t="n">
        <v>7</v>
      </c>
      <c r="AD9" s="9" t="n">
        <v>69</v>
      </c>
      <c r="AE9" s="9" t="n">
        <v>5</v>
      </c>
      <c r="AF9" s="9"/>
      <c r="AG9" s="9"/>
      <c r="AH9" s="9"/>
      <c r="AI9" s="9"/>
      <c r="AJ9" s="9" t="n">
        <v>68</v>
      </c>
      <c r="AK9" s="9" t="n">
        <v>4</v>
      </c>
      <c r="AL9" s="9" t="n">
        <v>66</v>
      </c>
      <c r="AM9" s="9" t="n">
        <v>5</v>
      </c>
      <c r="AN9" s="9" t="n">
        <v>72</v>
      </c>
      <c r="AO9" s="9" t="n">
        <v>6</v>
      </c>
      <c r="AP9" s="9" t="n">
        <v>74</v>
      </c>
      <c r="AQ9" s="9" t="n">
        <v>6</v>
      </c>
      <c r="AR9" s="9"/>
      <c r="AS9" s="9"/>
      <c r="AT9" s="9"/>
      <c r="AU9" s="9"/>
      <c r="AV9" s="9" t="n">
        <v>70</v>
      </c>
      <c r="AW9" s="9" t="n">
        <v>5</v>
      </c>
      <c r="AX9" s="9" t="n">
        <v>56</v>
      </c>
      <c r="AY9" s="9" t="n">
        <v>4</v>
      </c>
      <c r="AZ9" s="9" t="n">
        <v>51</v>
      </c>
      <c r="BA9" s="9" t="n">
        <v>3</v>
      </c>
      <c r="BB9" s="9" t="n">
        <v>56</v>
      </c>
      <c r="BC9" s="9" t="n">
        <v>4</v>
      </c>
      <c r="BD9" s="9" t="n">
        <v>76</v>
      </c>
      <c r="BE9" s="9" t="n">
        <v>7</v>
      </c>
      <c r="BF9" s="9" t="n">
        <v>78</v>
      </c>
      <c r="BG9" s="9" t="n">
        <v>7</v>
      </c>
      <c r="BH9" s="9" t="n">
        <v>71</v>
      </c>
      <c r="BI9" s="9" t="n">
        <v>6</v>
      </c>
      <c r="BJ9" s="9" t="n">
        <v>61</v>
      </c>
      <c r="BK9" s="9" t="n">
        <v>3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308</v>
      </c>
      <c r="CO9" s="12" t="n">
        <f aca="false">COUNT(D9,F9,H9,J9,L9,N9,P9,R9,T9,V9,X9,Z9)+COUNT(AB9,AD9,AF9,AH9,AJ9,AL9,AN9,AP9,AR9,AT9,AV9,AX9)+COUNT(AZ9,BB9,BD9,BF9,BH9,BJ9,BL9,BN9,BP9,BR9,BT9,BV9)+COUNT(BX9,BZ9,CB9,CD9,CF9,CH9,CJ9,CL9)</f>
        <v>20</v>
      </c>
      <c r="CP9" s="12" t="n">
        <f aca="false">SUM(E9,G9,I9,K9,M9,O9,Q9,S9,U9,W9,Y9,AA9,AC9,AE9,AG9,AI9,AK9,AM9,AO9,AQ9,AS9,AU9,AW9,AY9,BA9,BC9)+SUM(BE9,BG9,BI9,BK9,BM9,BO9,BQ9,BS9,BU9,BW9)+SUM(BY9,CA9,CC9,CE9,CG9,CI9,CK9,CM9)</f>
        <v>95</v>
      </c>
      <c r="CQ9" s="13" t="n">
        <f aca="false">CN9/CO9</f>
        <v>65.4</v>
      </c>
    </row>
    <row r="10" customFormat="false" ht="12.75" hidden="false" customHeight="false" outlineLevel="0" collapsed="false">
      <c r="A10" s="9" t="n">
        <v>3612</v>
      </c>
      <c r="B10" s="10" t="s">
        <v>40</v>
      </c>
      <c r="C10" s="10" t="s">
        <v>35</v>
      </c>
      <c r="D10" s="9"/>
      <c r="E10" s="9"/>
      <c r="F10" s="9"/>
      <c r="G10" s="9"/>
      <c r="H10" s="9" t="n">
        <v>63</v>
      </c>
      <c r="I10" s="9" t="n">
        <v>4</v>
      </c>
      <c r="J10" s="9" t="n">
        <v>73</v>
      </c>
      <c r="K10" s="9" t="n">
        <v>6</v>
      </c>
      <c r="L10" s="9" t="n">
        <v>61</v>
      </c>
      <c r="M10" s="9" t="n">
        <v>4</v>
      </c>
      <c r="N10" s="9" t="n">
        <v>75</v>
      </c>
      <c r="O10" s="9" t="n">
        <v>7</v>
      </c>
      <c r="P10" s="11"/>
      <c r="Q10" s="11"/>
      <c r="R10" s="11"/>
      <c r="S10" s="11"/>
      <c r="T10" s="9"/>
      <c r="U10" s="9"/>
      <c r="V10" s="9"/>
      <c r="W10" s="9"/>
      <c r="X10" s="9" t="n">
        <v>63</v>
      </c>
      <c r="Y10" s="9" t="n">
        <v>4</v>
      </c>
      <c r="Z10" s="9" t="n">
        <v>82</v>
      </c>
      <c r="AA10" s="9" t="n">
        <v>7</v>
      </c>
      <c r="AB10" s="9" t="n">
        <v>86</v>
      </c>
      <c r="AC10" s="9" t="n">
        <v>8</v>
      </c>
      <c r="AD10" s="9" t="n">
        <v>79</v>
      </c>
      <c r="AE10" s="9" t="n">
        <v>7</v>
      </c>
      <c r="AF10" s="9"/>
      <c r="AG10" s="9"/>
      <c r="AH10" s="9"/>
      <c r="AI10" s="9"/>
      <c r="AJ10" s="9" t="n">
        <v>64</v>
      </c>
      <c r="AK10" s="9" t="n">
        <v>4</v>
      </c>
      <c r="AL10" s="9" t="n">
        <v>80</v>
      </c>
      <c r="AM10" s="9" t="n">
        <v>7</v>
      </c>
      <c r="AN10" s="9" t="n">
        <v>82</v>
      </c>
      <c r="AO10" s="9" t="n">
        <v>7</v>
      </c>
      <c r="AP10" s="9" t="n">
        <v>49</v>
      </c>
      <c r="AQ10" s="9" t="n">
        <v>2</v>
      </c>
      <c r="AR10" s="9" t="n">
        <v>79</v>
      </c>
      <c r="AS10" s="9" t="n">
        <v>7</v>
      </c>
      <c r="AT10" s="9" t="n">
        <v>66</v>
      </c>
      <c r="AU10" s="9" t="n">
        <v>5</v>
      </c>
      <c r="AV10" s="9"/>
      <c r="AW10" s="9"/>
      <c r="AX10" s="9"/>
      <c r="AY10" s="9"/>
      <c r="AZ10" s="9" t="n">
        <v>78</v>
      </c>
      <c r="BA10" s="9" t="n">
        <v>7</v>
      </c>
      <c r="BB10" s="9" t="n">
        <v>82</v>
      </c>
      <c r="BC10" s="9" t="n">
        <v>7</v>
      </c>
      <c r="BD10" s="9" t="n">
        <v>76</v>
      </c>
      <c r="BE10" s="9" t="n">
        <v>6</v>
      </c>
      <c r="BF10" s="9" t="n">
        <v>70</v>
      </c>
      <c r="BG10" s="9" t="n">
        <v>5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308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8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04</v>
      </c>
      <c r="CQ10" s="13" t="n">
        <f aca="false">CN10/CO10</f>
        <v>72.6666666666667</v>
      </c>
    </row>
    <row r="11" customFormat="false" ht="12.75" hidden="false" customHeight="false" outlineLevel="0" collapsed="false">
      <c r="A11" s="9" t="n">
        <v>4211</v>
      </c>
      <c r="B11" s="9" t="s">
        <v>41</v>
      </c>
      <c r="C11" s="9" t="s">
        <v>35</v>
      </c>
      <c r="D11" s="9" t="n">
        <v>78</v>
      </c>
      <c r="E11" s="9" t="n">
        <v>7</v>
      </c>
      <c r="F11" s="9" t="n">
        <v>66</v>
      </c>
      <c r="G11" s="9" t="n">
        <v>4</v>
      </c>
      <c r="H11" s="9"/>
      <c r="I11" s="9"/>
      <c r="J11" s="9"/>
      <c r="K11" s="9"/>
      <c r="L11" s="9"/>
      <c r="M11" s="9"/>
      <c r="N11" s="9"/>
      <c r="O11" s="9"/>
      <c r="P11" s="11" t="n">
        <v>42</v>
      </c>
      <c r="Q11" s="11" t="n">
        <v>1</v>
      </c>
      <c r="R11" s="11" t="n">
        <v>63</v>
      </c>
      <c r="S11" s="11" t="n">
        <v>5</v>
      </c>
      <c r="T11" s="9" t="n">
        <v>55</v>
      </c>
      <c r="U11" s="9" t="n">
        <v>3</v>
      </c>
      <c r="V11" s="9" t="n">
        <v>74</v>
      </c>
      <c r="W11" s="9" t="n">
        <v>5</v>
      </c>
      <c r="X11" s="9"/>
      <c r="Y11" s="9"/>
      <c r="Z11" s="9"/>
      <c r="AA11" s="9"/>
      <c r="AB11" s="9" t="n">
        <v>62</v>
      </c>
      <c r="AC11" s="9" t="n">
        <v>4</v>
      </c>
      <c r="AD11" s="9" t="n">
        <v>57</v>
      </c>
      <c r="AE11" s="9" t="n">
        <v>3</v>
      </c>
      <c r="AF11" s="9"/>
      <c r="AG11" s="9"/>
      <c r="AH11" s="9"/>
      <c r="AI11" s="9"/>
      <c r="AJ11" s="9" t="n">
        <v>68</v>
      </c>
      <c r="AK11" s="9" t="n">
        <v>5</v>
      </c>
      <c r="AL11" s="9" t="n">
        <v>69</v>
      </c>
      <c r="AM11" s="9" t="n">
        <v>5</v>
      </c>
      <c r="AN11" s="9" t="n">
        <v>65</v>
      </c>
      <c r="AO11" s="9" t="n">
        <v>4</v>
      </c>
      <c r="AP11" s="9" t="n">
        <v>53</v>
      </c>
      <c r="AQ11" s="9" t="n">
        <v>2</v>
      </c>
      <c r="AR11" s="9"/>
      <c r="AS11" s="9"/>
      <c r="AT11" s="9"/>
      <c r="AU11" s="9"/>
      <c r="AV11" s="9" t="n">
        <v>66</v>
      </c>
      <c r="AW11" s="9" t="n">
        <v>5</v>
      </c>
      <c r="AX11" s="9" t="n">
        <v>51</v>
      </c>
      <c r="AY11" s="9" t="n">
        <v>3</v>
      </c>
      <c r="AZ11" s="9" t="n">
        <v>53</v>
      </c>
      <c r="BA11" s="9" t="n">
        <v>3</v>
      </c>
      <c r="BB11" s="9" t="n">
        <v>59</v>
      </c>
      <c r="BC11" s="9" t="n">
        <v>4</v>
      </c>
      <c r="BD11" s="9" t="n">
        <v>64</v>
      </c>
      <c r="BE11" s="9" t="n">
        <v>4</v>
      </c>
      <c r="BF11" s="9" t="n">
        <v>61</v>
      </c>
      <c r="BG11" s="9" t="n">
        <v>4</v>
      </c>
      <c r="BH11" s="9" t="n">
        <v>51</v>
      </c>
      <c r="BI11" s="9" t="n">
        <v>2</v>
      </c>
      <c r="BJ11" s="9" t="n">
        <v>55</v>
      </c>
      <c r="BK11" s="9" t="n">
        <v>4</v>
      </c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212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0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77</v>
      </c>
      <c r="CQ11" s="13" t="n">
        <f aca="false">CN11/CO11</f>
        <v>60.6</v>
      </c>
    </row>
    <row r="12" customFormat="false" ht="12.75" hidden="false" customHeight="false" outlineLevel="0" collapsed="false">
      <c r="A12" s="9" t="n">
        <v>4339</v>
      </c>
      <c r="B12" s="10" t="s">
        <v>42</v>
      </c>
      <c r="C12" s="10" t="s">
        <v>35</v>
      </c>
      <c r="D12" s="9"/>
      <c r="E12" s="9"/>
      <c r="F12" s="9"/>
      <c r="G12" s="9"/>
      <c r="H12" s="9" t="n">
        <v>76</v>
      </c>
      <c r="I12" s="9" t="n">
        <v>7</v>
      </c>
      <c r="J12" s="9" t="n">
        <v>69</v>
      </c>
      <c r="K12" s="9" t="n">
        <v>5</v>
      </c>
      <c r="L12" s="9"/>
      <c r="M12" s="9"/>
      <c r="N12" s="9"/>
      <c r="O12" s="9"/>
      <c r="P12" s="11" t="n">
        <v>64</v>
      </c>
      <c r="Q12" s="11" t="n">
        <v>4</v>
      </c>
      <c r="R12" s="11" t="n">
        <v>69</v>
      </c>
      <c r="S12" s="11" t="n">
        <v>5</v>
      </c>
      <c r="T12" s="9"/>
      <c r="U12" s="9"/>
      <c r="V12" s="9"/>
      <c r="W12" s="9"/>
      <c r="X12" s="9" t="n">
        <v>63</v>
      </c>
      <c r="Y12" s="9" t="n">
        <v>4</v>
      </c>
      <c r="Z12" s="9" t="n">
        <v>73</v>
      </c>
      <c r="AA12" s="9" t="n">
        <v>6</v>
      </c>
      <c r="AB12" s="9" t="n">
        <v>64</v>
      </c>
      <c r="AC12" s="9" t="n">
        <v>4</v>
      </c>
      <c r="AD12" s="9" t="n">
        <v>76</v>
      </c>
      <c r="AE12" s="9" t="n">
        <v>7</v>
      </c>
      <c r="AF12" s="9" t="n">
        <v>90</v>
      </c>
      <c r="AG12" s="9" t="n">
        <v>9</v>
      </c>
      <c r="AH12" s="9" t="n">
        <v>78</v>
      </c>
      <c r="AI12" s="9" t="n">
        <v>7</v>
      </c>
      <c r="AJ12" s="9"/>
      <c r="AK12" s="9"/>
      <c r="AL12" s="9"/>
      <c r="AM12" s="9"/>
      <c r="AN12" s="9" t="n">
        <v>71</v>
      </c>
      <c r="AO12" s="9" t="n">
        <v>6</v>
      </c>
      <c r="AP12" s="9" t="n">
        <v>58</v>
      </c>
      <c r="AQ12" s="9" t="n">
        <v>4</v>
      </c>
      <c r="AR12" s="9"/>
      <c r="AS12" s="9"/>
      <c r="AT12" s="9"/>
      <c r="AU12" s="9"/>
      <c r="AV12" s="9" t="n">
        <v>72</v>
      </c>
      <c r="AW12" s="9" t="n">
        <v>5</v>
      </c>
      <c r="AX12" s="9" t="n">
        <v>62</v>
      </c>
      <c r="AY12" s="9" t="n">
        <v>4</v>
      </c>
      <c r="AZ12" s="9" t="n">
        <v>77</v>
      </c>
      <c r="BA12" s="9" t="n">
        <v>7</v>
      </c>
      <c r="BB12" s="9" t="n">
        <v>56</v>
      </c>
      <c r="BC12" s="9" t="n">
        <v>3</v>
      </c>
      <c r="BD12" s="9" t="n">
        <v>80</v>
      </c>
      <c r="BE12" s="9" t="n">
        <v>7</v>
      </c>
      <c r="BF12" s="9" t="n">
        <v>72</v>
      </c>
      <c r="BG12" s="9" t="n">
        <v>6</v>
      </c>
      <c r="BH12" s="9" t="n">
        <v>77</v>
      </c>
      <c r="BI12" s="9" t="n">
        <v>7</v>
      </c>
      <c r="BJ12" s="9" t="n">
        <v>76</v>
      </c>
      <c r="BK12" s="9" t="n">
        <v>6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42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0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13</v>
      </c>
      <c r="CQ12" s="13" t="n">
        <f aca="false">CN12/CO12</f>
        <v>71.15</v>
      </c>
    </row>
    <row r="13" customFormat="false" ht="12.75" hidden="false" customHeight="false" outlineLevel="0" collapsed="false">
      <c r="A13" s="9" t="n">
        <v>4388</v>
      </c>
      <c r="B13" s="10" t="s">
        <v>43</v>
      </c>
      <c r="C13" s="9" t="s">
        <v>35</v>
      </c>
      <c r="D13" s="9" t="n">
        <v>69</v>
      </c>
      <c r="E13" s="9" t="n">
        <v>5</v>
      </c>
      <c r="F13" s="9" t="n">
        <v>69</v>
      </c>
      <c r="G13" s="9" t="n">
        <v>6</v>
      </c>
      <c r="H13" s="9"/>
      <c r="I13" s="9"/>
      <c r="J13" s="9"/>
      <c r="K13" s="9"/>
      <c r="L13" s="9"/>
      <c r="M13" s="9"/>
      <c r="N13" s="9"/>
      <c r="O13" s="9"/>
      <c r="P13" s="11" t="n">
        <v>80</v>
      </c>
      <c r="Q13" s="11" t="n">
        <v>7</v>
      </c>
      <c r="R13" s="11" t="n">
        <v>66</v>
      </c>
      <c r="S13" s="11" t="n">
        <v>5</v>
      </c>
      <c r="T13" s="9" t="n">
        <v>70</v>
      </c>
      <c r="U13" s="9" t="n">
        <v>5</v>
      </c>
      <c r="V13" s="9" t="n">
        <v>76</v>
      </c>
      <c r="W13" s="9" t="n">
        <v>6</v>
      </c>
      <c r="X13" s="9"/>
      <c r="Y13" s="9"/>
      <c r="Z13" s="9"/>
      <c r="AA13" s="9"/>
      <c r="AB13" s="9" t="n">
        <v>70</v>
      </c>
      <c r="AC13" s="9" t="n">
        <v>5</v>
      </c>
      <c r="AD13" s="9" t="n">
        <v>78</v>
      </c>
      <c r="AE13" s="9" t="n">
        <v>7</v>
      </c>
      <c r="AF13" s="9" t="n">
        <v>70</v>
      </c>
      <c r="AG13" s="9" t="n">
        <v>5</v>
      </c>
      <c r="AH13" s="9" t="n">
        <v>80</v>
      </c>
      <c r="AI13" s="9" t="n">
        <v>7</v>
      </c>
      <c r="AJ13" s="9" t="n">
        <v>60</v>
      </c>
      <c r="AK13" s="9" t="n">
        <v>4</v>
      </c>
      <c r="AL13" s="9" t="n">
        <v>74</v>
      </c>
      <c r="AM13" s="9" t="n">
        <v>6</v>
      </c>
      <c r="AN13" s="9"/>
      <c r="AO13" s="9"/>
      <c r="AP13" s="9"/>
      <c r="AQ13" s="9"/>
      <c r="AR13" s="9" t="n">
        <v>66</v>
      </c>
      <c r="AS13" s="9" t="n">
        <v>4</v>
      </c>
      <c r="AT13" s="9" t="n">
        <v>74</v>
      </c>
      <c r="AU13" s="9" t="n">
        <v>6</v>
      </c>
      <c r="AV13" s="9"/>
      <c r="AW13" s="9"/>
      <c r="AX13" s="9"/>
      <c r="AY13" s="9"/>
      <c r="AZ13" s="9" t="n">
        <v>70</v>
      </c>
      <c r="BA13" s="9" t="n">
        <v>5</v>
      </c>
      <c r="BB13" s="9" t="n">
        <v>74</v>
      </c>
      <c r="BC13" s="9" t="n">
        <v>6</v>
      </c>
      <c r="BD13" s="9" t="n">
        <v>72</v>
      </c>
      <c r="BE13" s="9" t="n">
        <v>6</v>
      </c>
      <c r="BF13" s="9" t="n">
        <v>66</v>
      </c>
      <c r="BG13" s="9" t="n">
        <v>4</v>
      </c>
      <c r="BH13" s="9" t="n">
        <v>56</v>
      </c>
      <c r="BI13" s="9" t="n">
        <v>3</v>
      </c>
      <c r="BJ13" s="9" t="n">
        <v>86</v>
      </c>
      <c r="BK13" s="9" t="n">
        <v>8</v>
      </c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426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0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10</v>
      </c>
      <c r="CQ13" s="13" t="n">
        <f aca="false">CN13/CO13</f>
        <v>71.3</v>
      </c>
      <c r="CR13" s="14"/>
    </row>
    <row r="14" customFormat="false" ht="12.75" hidden="false" customHeight="false" outlineLevel="0" collapsed="false">
      <c r="A14" s="9" t="n">
        <v>4731</v>
      </c>
      <c r="B14" s="9" t="s">
        <v>44</v>
      </c>
      <c r="C14" s="9" t="s">
        <v>35</v>
      </c>
      <c r="D14" s="9"/>
      <c r="E14" s="9"/>
      <c r="F14" s="9"/>
      <c r="G14" s="9"/>
      <c r="H14" s="9" t="n">
        <v>73</v>
      </c>
      <c r="I14" s="9" t="n">
        <v>6</v>
      </c>
      <c r="J14" s="9" t="n">
        <v>64</v>
      </c>
      <c r="K14" s="9" t="n">
        <v>5</v>
      </c>
      <c r="L14" s="9"/>
      <c r="M14" s="9"/>
      <c r="N14" s="9"/>
      <c r="O14" s="9"/>
      <c r="P14" s="11"/>
      <c r="Q14" s="11"/>
      <c r="R14" s="11"/>
      <c r="S14" s="1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37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1</v>
      </c>
      <c r="CQ14" s="13" t="n">
        <f aca="false">CN14/CO14</f>
        <v>68.5</v>
      </c>
    </row>
    <row r="15" customFormat="false" ht="12.75" hidden="false" customHeight="false" outlineLevel="0" collapsed="false">
      <c r="A15" s="9" t="n">
        <v>4860</v>
      </c>
      <c r="B15" s="9" t="s">
        <v>45</v>
      </c>
      <c r="C15" s="9" t="s">
        <v>35</v>
      </c>
      <c r="D15" s="9"/>
      <c r="E15" s="9"/>
      <c r="F15" s="9"/>
      <c r="G15" s="9"/>
      <c r="H15" s="9"/>
      <c r="I15" s="9"/>
      <c r="J15" s="9"/>
      <c r="K15" s="9"/>
      <c r="L15" s="9" t="n">
        <v>77</v>
      </c>
      <c r="M15" s="9" t="n">
        <v>7</v>
      </c>
      <c r="N15" s="9" t="n">
        <v>69</v>
      </c>
      <c r="O15" s="9" t="n">
        <v>6</v>
      </c>
      <c r="P15" s="11" t="n">
        <v>59</v>
      </c>
      <c r="Q15" s="11" t="n">
        <v>4</v>
      </c>
      <c r="R15" s="11" t="n">
        <v>74</v>
      </c>
      <c r="S15" s="11" t="n">
        <v>6</v>
      </c>
      <c r="T15" s="9"/>
      <c r="U15" s="9"/>
      <c r="V15" s="9"/>
      <c r="W15" s="9"/>
      <c r="X15" s="9" t="n">
        <v>51</v>
      </c>
      <c r="Y15" s="9" t="n">
        <v>2</v>
      </c>
      <c r="Z15" s="9" t="n">
        <v>78</v>
      </c>
      <c r="AA15" s="9" t="n">
        <v>7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 t="n">
        <v>66</v>
      </c>
      <c r="BI15" s="9" t="n">
        <v>5</v>
      </c>
      <c r="BJ15" s="9" t="n">
        <v>56</v>
      </c>
      <c r="BK15" s="9" t="n">
        <v>4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530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8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41</v>
      </c>
      <c r="CQ15" s="13" t="n">
        <f aca="false">CN15/CO15</f>
        <v>66.25</v>
      </c>
    </row>
    <row r="16" customFormat="false" ht="12.75" hidden="false" customHeight="false" outlineLevel="0" collapsed="false">
      <c r="A16" s="9" t="n">
        <v>5256</v>
      </c>
      <c r="B16" s="9" t="s">
        <v>46</v>
      </c>
      <c r="C16" s="9" t="s">
        <v>35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n">
        <v>76</v>
      </c>
      <c r="AO16" s="9" t="n">
        <v>6</v>
      </c>
      <c r="AP16" s="9" t="n">
        <v>67</v>
      </c>
      <c r="AQ16" s="9" t="n">
        <v>5</v>
      </c>
      <c r="AR16" s="9" t="n">
        <v>60</v>
      </c>
      <c r="AS16" s="9" t="n">
        <v>4</v>
      </c>
      <c r="AT16" s="9" t="n">
        <v>71</v>
      </c>
      <c r="AU16" s="9" t="n">
        <v>6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274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4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21</v>
      </c>
      <c r="CQ16" s="13" t="n">
        <f aca="false">CN16/CO16</f>
        <v>68.5</v>
      </c>
    </row>
    <row r="17" customFormat="false" ht="12.75" hidden="false" customHeight="false" outlineLevel="0" collapsed="false">
      <c r="A17" s="9" t="n">
        <v>478</v>
      </c>
      <c r="B17" s="9" t="s">
        <v>47</v>
      </c>
      <c r="C17" s="9" t="s">
        <v>4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11"/>
      <c r="R17" s="11"/>
      <c r="S17" s="11"/>
      <c r="T17" s="9" t="n">
        <v>55</v>
      </c>
      <c r="U17" s="9" t="n">
        <v>4</v>
      </c>
      <c r="V17" s="9" t="n">
        <v>65</v>
      </c>
      <c r="W17" s="9" t="n">
        <v>5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20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9</v>
      </c>
      <c r="CQ17" s="13" t="n">
        <f aca="false">CN17/CO17</f>
        <v>60</v>
      </c>
    </row>
    <row r="18" customFormat="false" ht="12.75" hidden="false" customHeight="false" outlineLevel="0" collapsed="false">
      <c r="A18" s="9" t="n">
        <v>479</v>
      </c>
      <c r="B18" s="9" t="s">
        <v>49</v>
      </c>
      <c r="C18" s="9" t="s">
        <v>4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 t="n">
        <v>62</v>
      </c>
      <c r="AG18" s="9" t="n">
        <v>5</v>
      </c>
      <c r="AH18" s="9" t="n">
        <v>35</v>
      </c>
      <c r="AI18" s="9" t="n">
        <v>1</v>
      </c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97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6</v>
      </c>
      <c r="CQ18" s="13" t="n">
        <f aca="false">CN18/CO18</f>
        <v>48.5</v>
      </c>
    </row>
    <row r="19" customFormat="false" ht="12.75" hidden="false" customHeight="false" outlineLevel="0" collapsed="false">
      <c r="A19" s="9" t="n">
        <v>1348</v>
      </c>
      <c r="B19" s="10" t="s">
        <v>50</v>
      </c>
      <c r="C19" s="10" t="s">
        <v>48</v>
      </c>
      <c r="D19" s="9" t="n">
        <v>69</v>
      </c>
      <c r="E19" s="9" t="n">
        <v>5</v>
      </c>
      <c r="F19" s="9" t="n">
        <v>62</v>
      </c>
      <c r="G19" s="9" t="n">
        <v>4</v>
      </c>
      <c r="H19" s="9" t="n">
        <v>74</v>
      </c>
      <c r="I19" s="9" t="n">
        <v>6</v>
      </c>
      <c r="J19" s="9" t="n">
        <v>76</v>
      </c>
      <c r="K19" s="9" t="n">
        <v>6</v>
      </c>
      <c r="L19" s="9" t="n">
        <v>76</v>
      </c>
      <c r="M19" s="9" t="n">
        <v>6</v>
      </c>
      <c r="N19" s="9" t="n">
        <v>84</v>
      </c>
      <c r="O19" s="9" t="n">
        <v>8</v>
      </c>
      <c r="P19" s="11" t="n">
        <v>76</v>
      </c>
      <c r="Q19" s="11" t="n">
        <v>6</v>
      </c>
      <c r="R19" s="11" t="n">
        <v>61</v>
      </c>
      <c r="S19" s="11" t="n">
        <v>3</v>
      </c>
      <c r="T19" s="9" t="n">
        <v>78</v>
      </c>
      <c r="U19" s="9" t="n">
        <v>7</v>
      </c>
      <c r="V19" s="9" t="n">
        <v>74</v>
      </c>
      <c r="W19" s="9" t="n">
        <v>6</v>
      </c>
      <c r="X19" s="9" t="n">
        <v>76</v>
      </c>
      <c r="Y19" s="9" t="n">
        <v>6</v>
      </c>
      <c r="Z19" s="9" t="n">
        <v>66</v>
      </c>
      <c r="AA19" s="9" t="n">
        <v>4</v>
      </c>
      <c r="AB19" s="9" t="n">
        <v>74</v>
      </c>
      <c r="AC19" s="9" t="n">
        <v>5</v>
      </c>
      <c r="AD19" s="9" t="n">
        <v>72</v>
      </c>
      <c r="AE19" s="9" t="n">
        <v>5</v>
      </c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018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4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77</v>
      </c>
      <c r="CQ19" s="13" t="n">
        <f aca="false">CN19/CO19</f>
        <v>72.7142857142857</v>
      </c>
    </row>
    <row r="20" customFormat="false" ht="12.75" hidden="false" customHeight="false" outlineLevel="0" collapsed="false">
      <c r="A20" s="9" t="n">
        <v>1690</v>
      </c>
      <c r="B20" s="9" t="s">
        <v>51</v>
      </c>
      <c r="C20" s="9" t="s">
        <v>48</v>
      </c>
      <c r="D20" s="9"/>
      <c r="E20" s="9"/>
      <c r="F20" s="9"/>
      <c r="G20" s="9"/>
      <c r="H20" s="9" t="n">
        <v>57</v>
      </c>
      <c r="I20" s="9" t="n">
        <v>4</v>
      </c>
      <c r="J20" s="9" t="n">
        <v>55</v>
      </c>
      <c r="K20" s="9" t="n">
        <v>3</v>
      </c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/>
      <c r="AA20" s="9"/>
      <c r="AB20" s="9" t="n">
        <v>78</v>
      </c>
      <c r="AC20" s="9" t="n">
        <v>7</v>
      </c>
      <c r="AD20" s="9" t="n">
        <v>51</v>
      </c>
      <c r="AE20" s="9" t="n">
        <v>2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 t="n">
        <v>70</v>
      </c>
      <c r="AS20" s="9" t="n">
        <v>5</v>
      </c>
      <c r="AT20" s="9" t="n">
        <v>68</v>
      </c>
      <c r="AU20" s="9" t="n">
        <v>5</v>
      </c>
      <c r="AV20" s="9" t="n">
        <v>45</v>
      </c>
      <c r="AW20" s="9" t="n">
        <v>2</v>
      </c>
      <c r="AX20" s="9" t="n">
        <v>60</v>
      </c>
      <c r="AY20" s="9" t="n">
        <v>3</v>
      </c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484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8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31</v>
      </c>
      <c r="CQ20" s="13" t="n">
        <f aca="false">CN20/CO20</f>
        <v>60.5</v>
      </c>
    </row>
    <row r="21" customFormat="false" ht="12.75" hidden="false" customHeight="false" outlineLevel="0" collapsed="false">
      <c r="A21" s="9" t="n">
        <v>1692</v>
      </c>
      <c r="B21" s="9" t="s">
        <v>52</v>
      </c>
      <c r="C21" s="9" t="s">
        <v>4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 t="n">
        <v>66</v>
      </c>
      <c r="AO21" s="9" t="n">
        <v>4</v>
      </c>
      <c r="AP21" s="9" t="n">
        <v>82</v>
      </c>
      <c r="AQ21" s="9" t="n">
        <v>7</v>
      </c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48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1</v>
      </c>
      <c r="CQ21" s="13" t="n">
        <f aca="false">CN21/CO21</f>
        <v>74</v>
      </c>
    </row>
    <row r="22" customFormat="false" ht="12.75" hidden="false" customHeight="false" outlineLevel="0" collapsed="false">
      <c r="A22" s="9" t="n">
        <v>1895</v>
      </c>
      <c r="B22" s="9" t="s">
        <v>53</v>
      </c>
      <c r="C22" s="9" t="s">
        <v>4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11"/>
      <c r="S22" s="11"/>
      <c r="T22" s="9"/>
      <c r="U22" s="9"/>
      <c r="V22" s="9"/>
      <c r="W22" s="9"/>
      <c r="X22" s="9" t="n">
        <v>57</v>
      </c>
      <c r="Y22" s="9" t="n">
        <v>3</v>
      </c>
      <c r="Z22" s="9" t="n">
        <v>59</v>
      </c>
      <c r="AA22" s="9" t="n">
        <v>4</v>
      </c>
      <c r="AB22" s="9" t="n">
        <v>59</v>
      </c>
      <c r="AC22" s="9" t="n">
        <v>4</v>
      </c>
      <c r="AD22" s="9" t="n">
        <v>80</v>
      </c>
      <c r="AE22" s="9" t="n">
        <v>7</v>
      </c>
      <c r="AF22" s="9"/>
      <c r="AG22" s="9"/>
      <c r="AH22" s="9"/>
      <c r="AI22" s="9"/>
      <c r="AJ22" s="9" t="n">
        <v>84</v>
      </c>
      <c r="AK22" s="9" t="n">
        <v>8</v>
      </c>
      <c r="AL22" s="9" t="n">
        <v>60</v>
      </c>
      <c r="AM22" s="9" t="n">
        <v>4</v>
      </c>
      <c r="AN22" s="9" t="n">
        <v>66</v>
      </c>
      <c r="AO22" s="9" t="n">
        <v>4</v>
      </c>
      <c r="AP22" s="9" t="n">
        <v>56</v>
      </c>
      <c r="AQ22" s="9" t="n">
        <v>3</v>
      </c>
      <c r="AR22" s="9"/>
      <c r="AS22" s="9"/>
      <c r="AT22" s="9"/>
      <c r="AU22" s="9"/>
      <c r="AV22" s="9" t="n">
        <v>70</v>
      </c>
      <c r="AW22" s="9" t="n">
        <v>5</v>
      </c>
      <c r="AX22" s="9" t="n">
        <v>55</v>
      </c>
      <c r="AY22" s="9" t="n">
        <v>3</v>
      </c>
      <c r="AZ22" s="9" t="n">
        <v>72</v>
      </c>
      <c r="BA22" s="9" t="n">
        <v>5</v>
      </c>
      <c r="BB22" s="9" t="n">
        <v>67</v>
      </c>
      <c r="BC22" s="9" t="n">
        <v>5</v>
      </c>
      <c r="BD22" s="9" t="n">
        <v>63</v>
      </c>
      <c r="BE22" s="9" t="n">
        <v>4</v>
      </c>
      <c r="BF22" s="9" t="n">
        <v>73</v>
      </c>
      <c r="BG22" s="9" t="n">
        <v>6</v>
      </c>
      <c r="BH22" s="9" t="n">
        <v>73</v>
      </c>
      <c r="BI22" s="9" t="n">
        <v>6</v>
      </c>
      <c r="BJ22" s="9" t="n">
        <v>57</v>
      </c>
      <c r="BK22" s="9" t="n">
        <v>4</v>
      </c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051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6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75</v>
      </c>
      <c r="CQ22" s="13" t="n">
        <f aca="false">CN22/CO22</f>
        <v>65.6875</v>
      </c>
    </row>
    <row r="23" customFormat="false" ht="12.75" hidden="false" customHeight="false" outlineLevel="0" collapsed="false">
      <c r="A23" s="9" t="n">
        <v>2972</v>
      </c>
      <c r="B23" s="9" t="s">
        <v>54</v>
      </c>
      <c r="C23" s="10" t="s">
        <v>48</v>
      </c>
      <c r="D23" s="9" t="n">
        <v>73</v>
      </c>
      <c r="E23" s="9" t="n">
        <v>6</v>
      </c>
      <c r="F23" s="9" t="n">
        <v>69</v>
      </c>
      <c r="G23" s="9" t="n">
        <v>5</v>
      </c>
      <c r="H23" s="9"/>
      <c r="I23" s="9"/>
      <c r="J23" s="9"/>
      <c r="K23" s="9"/>
      <c r="L23" s="9" t="n">
        <v>57</v>
      </c>
      <c r="M23" s="9" t="n">
        <v>3</v>
      </c>
      <c r="N23" s="9"/>
      <c r="O23" s="9"/>
      <c r="P23" s="11" t="n">
        <v>68</v>
      </c>
      <c r="Q23" s="11" t="n">
        <v>5</v>
      </c>
      <c r="R23" s="11" t="n">
        <v>75</v>
      </c>
      <c r="S23" s="11" t="n">
        <v>6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342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5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25</v>
      </c>
      <c r="CQ23" s="13" t="n">
        <f aca="false">CN23/CO23</f>
        <v>68.4</v>
      </c>
    </row>
    <row r="24" customFormat="false" ht="12.75" hidden="false" customHeight="false" outlineLevel="0" collapsed="false">
      <c r="A24" s="9" t="n">
        <v>3834</v>
      </c>
      <c r="B24" s="9" t="s">
        <v>55</v>
      </c>
      <c r="C24" s="10" t="s">
        <v>48</v>
      </c>
      <c r="D24" s="9" t="n">
        <v>68</v>
      </c>
      <c r="E24" s="9" t="n">
        <v>5</v>
      </c>
      <c r="F24" s="9" t="n">
        <v>65</v>
      </c>
      <c r="G24" s="9" t="n">
        <v>5</v>
      </c>
      <c r="H24" s="9" t="n">
        <v>77</v>
      </c>
      <c r="I24" s="9" t="n">
        <v>7</v>
      </c>
      <c r="J24" s="9" t="n">
        <v>69</v>
      </c>
      <c r="K24" s="9" t="n">
        <v>5</v>
      </c>
      <c r="L24" s="9" t="n">
        <v>55</v>
      </c>
      <c r="M24" s="9" t="n">
        <v>3</v>
      </c>
      <c r="N24" s="9" t="n">
        <v>61</v>
      </c>
      <c r="O24" s="9" t="n">
        <v>4</v>
      </c>
      <c r="P24" s="11" t="n">
        <v>57</v>
      </c>
      <c r="Q24" s="11" t="n">
        <v>4</v>
      </c>
      <c r="R24" s="11" t="n">
        <v>62</v>
      </c>
      <c r="S24" s="11" t="n">
        <v>4</v>
      </c>
      <c r="T24" s="9" t="n">
        <v>74</v>
      </c>
      <c r="U24" s="9" t="n">
        <v>6</v>
      </c>
      <c r="V24" s="9" t="n">
        <v>68</v>
      </c>
      <c r="W24" s="9" t="n">
        <v>5</v>
      </c>
      <c r="X24" s="9" t="n">
        <v>70</v>
      </c>
      <c r="Y24" s="9" t="n">
        <v>5</v>
      </c>
      <c r="Z24" s="9" t="n">
        <v>59</v>
      </c>
      <c r="AA24" s="9" t="n">
        <v>4</v>
      </c>
      <c r="AB24" s="9" t="n">
        <v>50</v>
      </c>
      <c r="AC24" s="9" t="n">
        <v>2</v>
      </c>
      <c r="AD24" s="9" t="n">
        <v>65</v>
      </c>
      <c r="AE24" s="9" t="n">
        <v>4</v>
      </c>
      <c r="AF24" s="9" t="n">
        <v>68</v>
      </c>
      <c r="AG24" s="9" t="n">
        <v>5</v>
      </c>
      <c r="AH24" s="9" t="n">
        <v>74</v>
      </c>
      <c r="AI24" s="9" t="n">
        <v>6</v>
      </c>
      <c r="AJ24" s="9" t="n">
        <v>77</v>
      </c>
      <c r="AK24" s="9" t="n">
        <v>7</v>
      </c>
      <c r="AL24" s="9" t="n">
        <v>54</v>
      </c>
      <c r="AM24" s="9" t="n">
        <v>3</v>
      </c>
      <c r="AN24" s="9" t="n">
        <v>66</v>
      </c>
      <c r="AO24" s="9" t="n">
        <v>5</v>
      </c>
      <c r="AP24" s="9" t="n">
        <v>65</v>
      </c>
      <c r="AQ24" s="9" t="n">
        <v>4</v>
      </c>
      <c r="AR24" s="9" t="n">
        <v>62</v>
      </c>
      <c r="AS24" s="9" t="n">
        <v>4</v>
      </c>
      <c r="AT24" s="9" t="n">
        <v>64</v>
      </c>
      <c r="AU24" s="9" t="n">
        <v>4</v>
      </c>
      <c r="AV24" s="9"/>
      <c r="AW24" s="9"/>
      <c r="AX24" s="9"/>
      <c r="AY24" s="9"/>
      <c r="AZ24" s="9" t="n">
        <v>76</v>
      </c>
      <c r="BA24" s="9" t="n">
        <v>6</v>
      </c>
      <c r="BB24" s="9" t="n">
        <v>76</v>
      </c>
      <c r="BC24" s="9" t="n">
        <v>6</v>
      </c>
      <c r="BD24" s="9" t="n">
        <v>69</v>
      </c>
      <c r="BE24" s="9" t="n">
        <v>5</v>
      </c>
      <c r="BF24" s="9" t="n">
        <v>82</v>
      </c>
      <c r="BG24" s="9" t="n">
        <v>7</v>
      </c>
      <c r="BH24" s="9" t="n">
        <v>59</v>
      </c>
      <c r="BI24" s="9" t="n">
        <v>4</v>
      </c>
      <c r="BJ24" s="9" t="n">
        <v>49</v>
      </c>
      <c r="BK24" s="9" t="n">
        <v>3</v>
      </c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841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8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32</v>
      </c>
      <c r="CQ24" s="13" t="n">
        <f aca="false">CN24/CO24</f>
        <v>65.75</v>
      </c>
    </row>
    <row r="25" customFormat="false" ht="12.75" hidden="false" customHeight="false" outlineLevel="0" collapsed="false">
      <c r="A25" s="9" t="n">
        <v>4789</v>
      </c>
      <c r="B25" s="10" t="s">
        <v>56</v>
      </c>
      <c r="C25" s="10" t="s">
        <v>48</v>
      </c>
      <c r="D25" s="9" t="n">
        <v>73</v>
      </c>
      <c r="E25" s="9" t="n">
        <v>6</v>
      </c>
      <c r="F25" s="9" t="n">
        <v>72</v>
      </c>
      <c r="G25" s="9" t="n">
        <v>6</v>
      </c>
      <c r="H25" s="9" t="n">
        <v>58</v>
      </c>
      <c r="I25" s="9" t="n">
        <v>3</v>
      </c>
      <c r="J25" s="9" t="n">
        <v>69</v>
      </c>
      <c r="K25" s="9" t="n">
        <v>5</v>
      </c>
      <c r="L25" s="9" t="n">
        <v>71</v>
      </c>
      <c r="M25" s="9" t="n">
        <v>5</v>
      </c>
      <c r="N25" s="9" t="n">
        <v>53</v>
      </c>
      <c r="O25" s="9" t="n">
        <v>3</v>
      </c>
      <c r="P25" s="11" t="n">
        <v>78</v>
      </c>
      <c r="Q25" s="11" t="n">
        <v>7</v>
      </c>
      <c r="R25" s="11" t="n">
        <v>82</v>
      </c>
      <c r="S25" s="11" t="n">
        <v>7</v>
      </c>
      <c r="T25" s="9" t="n">
        <v>82</v>
      </c>
      <c r="U25" s="9" t="n">
        <v>7</v>
      </c>
      <c r="V25" s="9" t="n">
        <v>65</v>
      </c>
      <c r="W25" s="9" t="n">
        <v>4</v>
      </c>
      <c r="X25" s="9"/>
      <c r="Y25" s="9"/>
      <c r="Z25" s="9"/>
      <c r="AA25" s="9"/>
      <c r="AB25" s="9"/>
      <c r="AC25" s="9"/>
      <c r="AD25" s="9"/>
      <c r="AE25" s="9"/>
      <c r="AF25" s="9" t="n">
        <v>68</v>
      </c>
      <c r="AG25" s="9" t="n">
        <v>4</v>
      </c>
      <c r="AH25" s="9" t="n">
        <v>76</v>
      </c>
      <c r="AI25" s="9" t="n">
        <v>6</v>
      </c>
      <c r="AJ25" s="9" t="n">
        <v>62</v>
      </c>
      <c r="AK25" s="9" t="n">
        <v>3</v>
      </c>
      <c r="AL25" s="9" t="n">
        <v>67</v>
      </c>
      <c r="AM25" s="9" t="n">
        <v>5</v>
      </c>
      <c r="AN25" s="9" t="n">
        <v>66</v>
      </c>
      <c r="AO25" s="9" t="n">
        <v>5</v>
      </c>
      <c r="AP25" s="9" t="n">
        <v>76</v>
      </c>
      <c r="AQ25" s="9" t="n">
        <v>6</v>
      </c>
      <c r="AR25" s="9" t="n">
        <v>82</v>
      </c>
      <c r="AS25" s="9" t="n">
        <v>7</v>
      </c>
      <c r="AT25" s="9" t="n">
        <v>68</v>
      </c>
      <c r="AU25" s="9" t="n">
        <v>4</v>
      </c>
      <c r="AV25" s="9" t="n">
        <v>72</v>
      </c>
      <c r="AW25" s="9" t="n">
        <v>5</v>
      </c>
      <c r="AX25" s="9" t="n">
        <v>78</v>
      </c>
      <c r="AY25" s="9" t="n">
        <v>6</v>
      </c>
      <c r="AZ25" s="9" t="n">
        <v>74</v>
      </c>
      <c r="BA25" s="9" t="n">
        <v>6</v>
      </c>
      <c r="BB25" s="9" t="n">
        <v>82</v>
      </c>
      <c r="BC25" s="9" t="n">
        <v>7</v>
      </c>
      <c r="BD25" s="9" t="n">
        <v>86</v>
      </c>
      <c r="BE25" s="9" t="n">
        <v>8</v>
      </c>
      <c r="BF25" s="9" t="n">
        <v>63</v>
      </c>
      <c r="BG25" s="9" t="n">
        <v>4</v>
      </c>
      <c r="BH25" s="9" t="n">
        <v>64</v>
      </c>
      <c r="BI25" s="9" t="n">
        <v>4</v>
      </c>
      <c r="BJ25" s="9" t="n">
        <v>72</v>
      </c>
      <c r="BK25" s="9" t="n">
        <v>5</v>
      </c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859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6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38</v>
      </c>
      <c r="CQ25" s="13" t="n">
        <f aca="false">CN25/CO25</f>
        <v>71.5</v>
      </c>
    </row>
    <row r="26" customFormat="false" ht="12.75" hidden="false" customHeight="false" outlineLevel="0" collapsed="false">
      <c r="A26" s="9" t="n">
        <v>5219</v>
      </c>
      <c r="B26" s="10" t="s">
        <v>57</v>
      </c>
      <c r="C26" s="10" t="s">
        <v>48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v>66</v>
      </c>
      <c r="O26" s="9" t="n">
        <v>5</v>
      </c>
      <c r="P26" s="11" t="n">
        <v>63</v>
      </c>
      <c r="Q26" s="11" t="n">
        <v>5</v>
      </c>
      <c r="R26" s="11" t="n">
        <v>59</v>
      </c>
      <c r="S26" s="11" t="n">
        <v>4</v>
      </c>
      <c r="T26" s="9"/>
      <c r="U26" s="9"/>
      <c r="V26" s="9"/>
      <c r="W26" s="9"/>
      <c r="X26" s="9" t="n">
        <v>68</v>
      </c>
      <c r="Y26" s="9" t="n">
        <v>5</v>
      </c>
      <c r="Z26" s="9" t="n">
        <v>42</v>
      </c>
      <c r="AA26" s="9" t="n">
        <v>2</v>
      </c>
      <c r="AB26" s="9"/>
      <c r="AC26" s="9"/>
      <c r="AD26" s="9"/>
      <c r="AE26" s="9"/>
      <c r="AF26" s="9" t="n">
        <v>69</v>
      </c>
      <c r="AG26" s="9" t="n">
        <v>5</v>
      </c>
      <c r="AH26" s="9" t="n">
        <v>69</v>
      </c>
      <c r="AI26" s="9" t="n">
        <v>5</v>
      </c>
      <c r="AJ26" s="9" t="n">
        <v>63</v>
      </c>
      <c r="AK26" s="9" t="n">
        <v>5</v>
      </c>
      <c r="AL26" s="9" t="n">
        <v>64</v>
      </c>
      <c r="AM26" s="9" t="n">
        <v>4</v>
      </c>
      <c r="AN26" s="9"/>
      <c r="AO26" s="9"/>
      <c r="AP26" s="9"/>
      <c r="AQ26" s="9"/>
      <c r="AR26" s="9" t="n">
        <v>70</v>
      </c>
      <c r="AS26" s="9" t="n">
        <v>6</v>
      </c>
      <c r="AT26" s="9" t="n">
        <v>76</v>
      </c>
      <c r="AU26" s="9" t="n">
        <v>7</v>
      </c>
      <c r="AV26" s="9" t="n">
        <v>46</v>
      </c>
      <c r="AW26" s="9" t="n">
        <v>3</v>
      </c>
      <c r="AX26" s="9" t="n">
        <v>77</v>
      </c>
      <c r="AY26" s="9" t="n">
        <v>7</v>
      </c>
      <c r="AZ26" s="9" t="n">
        <v>54</v>
      </c>
      <c r="BA26" s="9" t="n">
        <v>3</v>
      </c>
      <c r="BB26" s="9" t="n">
        <v>66</v>
      </c>
      <c r="BC26" s="9" t="n">
        <v>5</v>
      </c>
      <c r="BD26" s="9" t="n">
        <v>55</v>
      </c>
      <c r="BE26" s="9" t="n">
        <v>3</v>
      </c>
      <c r="BF26" s="9" t="n">
        <v>55</v>
      </c>
      <c r="BG26" s="9" t="n">
        <v>4</v>
      </c>
      <c r="BH26" s="9" t="n">
        <v>70</v>
      </c>
      <c r="BI26" s="9" t="n">
        <v>5</v>
      </c>
      <c r="BJ26" s="9" t="n">
        <v>46</v>
      </c>
      <c r="BK26" s="9" t="n">
        <v>2</v>
      </c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178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9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85</v>
      </c>
      <c r="CQ26" s="13" t="n">
        <f aca="false">CN26/CO26</f>
        <v>62</v>
      </c>
    </row>
    <row r="27" customFormat="false" ht="12.75" hidden="false" customHeight="false" outlineLevel="0" collapsed="false">
      <c r="A27" s="9" t="n">
        <v>5725</v>
      </c>
      <c r="B27" s="10" t="s">
        <v>58</v>
      </c>
      <c r="C27" s="10" t="s">
        <v>48</v>
      </c>
      <c r="D27" s="9" t="n">
        <v>68</v>
      </c>
      <c r="E27" s="9" t="n">
        <v>5</v>
      </c>
      <c r="F27" s="9" t="n">
        <v>60</v>
      </c>
      <c r="G27" s="9" t="n">
        <v>4</v>
      </c>
      <c r="H27" s="9" t="n">
        <v>62</v>
      </c>
      <c r="I27" s="9" t="n">
        <v>4</v>
      </c>
      <c r="J27" s="9" t="n">
        <v>61</v>
      </c>
      <c r="K27" s="9" t="n">
        <v>3</v>
      </c>
      <c r="L27" s="9" t="n">
        <v>71</v>
      </c>
      <c r="M27" s="9" t="n">
        <v>6</v>
      </c>
      <c r="N27" s="9" t="n">
        <v>66</v>
      </c>
      <c r="O27" s="9" t="n">
        <v>4</v>
      </c>
      <c r="P27" s="11"/>
      <c r="Q27" s="11"/>
      <c r="R27" s="11"/>
      <c r="S27" s="11"/>
      <c r="T27" s="9" t="n">
        <v>76</v>
      </c>
      <c r="U27" s="9" t="n">
        <v>6</v>
      </c>
      <c r="V27" s="9" t="n">
        <v>74</v>
      </c>
      <c r="W27" s="9" t="n">
        <v>5</v>
      </c>
      <c r="X27" s="9" t="n">
        <v>66</v>
      </c>
      <c r="Y27" s="9" t="n">
        <v>5</v>
      </c>
      <c r="Z27" s="9" t="n">
        <v>71</v>
      </c>
      <c r="AA27" s="9" t="n">
        <v>5</v>
      </c>
      <c r="AB27" s="9" t="n">
        <v>84</v>
      </c>
      <c r="AC27" s="9" t="n">
        <v>8</v>
      </c>
      <c r="AD27" s="9" t="n">
        <v>72</v>
      </c>
      <c r="AE27" s="9" t="n">
        <v>6</v>
      </c>
      <c r="AF27" s="9" t="n">
        <v>64</v>
      </c>
      <c r="AG27" s="9" t="n">
        <v>4</v>
      </c>
      <c r="AH27" s="9" t="n">
        <v>78</v>
      </c>
      <c r="AI27" s="9" t="n">
        <v>6</v>
      </c>
      <c r="AJ27" s="9" t="n">
        <v>83</v>
      </c>
      <c r="AK27" s="9" t="n">
        <v>8</v>
      </c>
      <c r="AL27" s="9" t="n">
        <v>78</v>
      </c>
      <c r="AM27" s="9" t="n">
        <v>6</v>
      </c>
      <c r="AN27" s="9" t="n">
        <v>82</v>
      </c>
      <c r="AO27" s="9" t="n">
        <v>7</v>
      </c>
      <c r="AP27" s="9" t="n">
        <v>78</v>
      </c>
      <c r="AQ27" s="9" t="n">
        <v>6</v>
      </c>
      <c r="AR27" s="9" t="n">
        <v>66</v>
      </c>
      <c r="AS27" s="9" t="n">
        <v>4</v>
      </c>
      <c r="AT27" s="9" t="n">
        <v>59</v>
      </c>
      <c r="AU27" s="9" t="n">
        <v>3</v>
      </c>
      <c r="AV27" s="9" t="n">
        <v>78</v>
      </c>
      <c r="AW27" s="9" t="n">
        <v>6</v>
      </c>
      <c r="AX27" s="9" t="n">
        <v>82</v>
      </c>
      <c r="AY27" s="9" t="n">
        <v>7</v>
      </c>
      <c r="AZ27" s="9" t="n">
        <v>70</v>
      </c>
      <c r="BA27" s="9" t="n">
        <v>5</v>
      </c>
      <c r="BB27" s="9" t="n">
        <v>78</v>
      </c>
      <c r="BC27" s="9" t="n">
        <v>6</v>
      </c>
      <c r="BD27" s="9" t="n">
        <v>69</v>
      </c>
      <c r="BE27" s="9" t="n">
        <v>5</v>
      </c>
      <c r="BF27" s="9" t="n">
        <v>80</v>
      </c>
      <c r="BG27" s="9" t="n">
        <v>7</v>
      </c>
      <c r="BH27" s="9" t="n">
        <v>80</v>
      </c>
      <c r="BI27" s="9" t="n">
        <v>7</v>
      </c>
      <c r="BJ27" s="9" t="n">
        <v>60</v>
      </c>
      <c r="BK27" s="9" t="n">
        <v>3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016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8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51</v>
      </c>
      <c r="CQ27" s="13" t="n">
        <f aca="false">CN27/CO27</f>
        <v>72</v>
      </c>
    </row>
    <row r="28" customFormat="false" ht="12.75" hidden="false" customHeight="false" outlineLevel="0" collapsed="false">
      <c r="A28" s="9" t="n">
        <v>4375</v>
      </c>
      <c r="B28" s="10" t="s">
        <v>59</v>
      </c>
      <c r="C28" s="10" t="s">
        <v>60</v>
      </c>
      <c r="D28" s="9" t="n">
        <v>74</v>
      </c>
      <c r="E28" s="9" t="n">
        <v>6</v>
      </c>
      <c r="F28" s="9" t="n">
        <v>70</v>
      </c>
      <c r="G28" s="9" t="n">
        <v>5</v>
      </c>
      <c r="H28" s="9" t="n">
        <v>62</v>
      </c>
      <c r="I28" s="9" t="n">
        <v>4</v>
      </c>
      <c r="J28" s="9" t="n">
        <v>68</v>
      </c>
      <c r="K28" s="9" t="n">
        <v>5</v>
      </c>
      <c r="L28" s="9" t="n">
        <v>72</v>
      </c>
      <c r="M28" s="9" t="n">
        <v>5</v>
      </c>
      <c r="N28" s="9" t="n">
        <v>70</v>
      </c>
      <c r="O28" s="9" t="n">
        <v>5</v>
      </c>
      <c r="P28" s="11"/>
      <c r="Q28" s="11"/>
      <c r="R28" s="11"/>
      <c r="S28" s="11"/>
      <c r="T28" s="9" t="n">
        <v>44</v>
      </c>
      <c r="U28" s="9" t="n">
        <v>1</v>
      </c>
      <c r="V28" s="9" t="n">
        <v>73</v>
      </c>
      <c r="W28" s="9" t="n">
        <v>6</v>
      </c>
      <c r="X28" s="9" t="n">
        <v>70</v>
      </c>
      <c r="Y28" s="9" t="n">
        <v>6</v>
      </c>
      <c r="Z28" s="9" t="n">
        <v>82</v>
      </c>
      <c r="AA28" s="9" t="n">
        <v>7</v>
      </c>
      <c r="AB28" s="9" t="n">
        <v>62</v>
      </c>
      <c r="AC28" s="9" t="n">
        <v>3</v>
      </c>
      <c r="AD28" s="9" t="n">
        <v>70</v>
      </c>
      <c r="AE28" s="9" t="n">
        <v>5</v>
      </c>
      <c r="AF28" s="9" t="n">
        <v>81</v>
      </c>
      <c r="AG28" s="9" t="n">
        <v>8</v>
      </c>
      <c r="AH28" s="9" t="n">
        <v>72</v>
      </c>
      <c r="AI28" s="9" t="n">
        <v>5</v>
      </c>
      <c r="AJ28" s="9" t="n">
        <v>78</v>
      </c>
      <c r="AK28" s="9" t="n">
        <v>7</v>
      </c>
      <c r="AL28" s="9" t="n">
        <v>72</v>
      </c>
      <c r="AM28" s="9" t="n">
        <v>5</v>
      </c>
      <c r="AN28" s="9"/>
      <c r="AO28" s="9"/>
      <c r="AP28" s="9"/>
      <c r="AQ28" s="9"/>
      <c r="AR28" s="9"/>
      <c r="AS28" s="9"/>
      <c r="AT28" s="9"/>
      <c r="AU28" s="9"/>
      <c r="AV28" s="9" t="n">
        <v>74</v>
      </c>
      <c r="AW28" s="9" t="n">
        <v>6</v>
      </c>
      <c r="AX28" s="9" t="n">
        <v>72</v>
      </c>
      <c r="AY28" s="9" t="n">
        <v>5</v>
      </c>
      <c r="AZ28" s="9" t="n">
        <v>57</v>
      </c>
      <c r="BA28" s="9" t="n">
        <v>2</v>
      </c>
      <c r="BB28" s="9" t="n">
        <v>63</v>
      </c>
      <c r="BC28" s="9" t="n">
        <v>4</v>
      </c>
      <c r="BD28" s="9" t="n">
        <v>78</v>
      </c>
      <c r="BE28" s="9" t="n">
        <v>6</v>
      </c>
      <c r="BF28" s="9" t="n">
        <v>60</v>
      </c>
      <c r="BG28" s="9" t="n">
        <v>4</v>
      </c>
      <c r="BH28" s="9" t="n">
        <v>76</v>
      </c>
      <c r="BI28" s="9" t="n">
        <v>6</v>
      </c>
      <c r="BJ28" s="9" t="n">
        <v>74</v>
      </c>
      <c r="BK28" s="9" t="n">
        <v>6</v>
      </c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674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4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22</v>
      </c>
      <c r="CQ28" s="13" t="n">
        <f aca="false">CN28/CO28</f>
        <v>69.75</v>
      </c>
    </row>
    <row r="29" customFormat="false" ht="12.75" hidden="false" customHeight="false" outlineLevel="0" collapsed="false">
      <c r="A29" s="9" t="n">
        <v>4376</v>
      </c>
      <c r="B29" s="9" t="s">
        <v>61</v>
      </c>
      <c r="C29" s="9" t="s">
        <v>60</v>
      </c>
      <c r="D29" s="9"/>
      <c r="E29" s="9"/>
      <c r="F29" s="9"/>
      <c r="G29" s="9"/>
      <c r="H29" s="9" t="n">
        <v>80</v>
      </c>
      <c r="I29" s="9" t="n">
        <v>7</v>
      </c>
      <c r="J29" s="9" t="n">
        <v>67</v>
      </c>
      <c r="K29" s="9" t="n">
        <v>5</v>
      </c>
      <c r="L29" s="9" t="n">
        <v>70</v>
      </c>
      <c r="M29" s="9" t="n">
        <v>5</v>
      </c>
      <c r="N29" s="9" t="n">
        <v>66</v>
      </c>
      <c r="O29" s="9" t="n">
        <v>4</v>
      </c>
      <c r="P29" s="11" t="n">
        <v>69</v>
      </c>
      <c r="Q29" s="11" t="n">
        <v>5</v>
      </c>
      <c r="R29" s="11" t="n">
        <v>66</v>
      </c>
      <c r="S29" s="11" t="n">
        <v>5</v>
      </c>
      <c r="T29" s="9" t="n">
        <v>51</v>
      </c>
      <c r="U29" s="9" t="n">
        <v>3</v>
      </c>
      <c r="V29" s="9" t="n">
        <v>62</v>
      </c>
      <c r="W29" s="9" t="n">
        <v>4</v>
      </c>
      <c r="X29" s="9" t="n">
        <v>72</v>
      </c>
      <c r="Y29" s="9" t="n">
        <v>6</v>
      </c>
      <c r="Z29" s="9" t="n">
        <v>63</v>
      </c>
      <c r="AA29" s="9" t="n">
        <v>4</v>
      </c>
      <c r="AB29" s="9" t="n">
        <v>64</v>
      </c>
      <c r="AC29" s="9" t="n">
        <v>5</v>
      </c>
      <c r="AD29" s="9" t="n">
        <v>64</v>
      </c>
      <c r="AE29" s="9" t="n">
        <v>4</v>
      </c>
      <c r="AF29" s="9"/>
      <c r="AG29" s="9"/>
      <c r="AH29" s="9"/>
      <c r="AI29" s="9"/>
      <c r="AJ29" s="9" t="n">
        <v>76</v>
      </c>
      <c r="AK29" s="9" t="n">
        <v>6</v>
      </c>
      <c r="AL29" s="9" t="n">
        <v>73</v>
      </c>
      <c r="AM29" s="9" t="n">
        <v>6</v>
      </c>
      <c r="AN29" s="9" t="n">
        <v>64</v>
      </c>
      <c r="AO29" s="9" t="n">
        <v>4</v>
      </c>
      <c r="AP29" s="9" t="n">
        <v>63</v>
      </c>
      <c r="AQ29" s="9" t="n">
        <v>4</v>
      </c>
      <c r="AR29" s="9" t="n">
        <v>74</v>
      </c>
      <c r="AS29" s="9" t="n">
        <v>6</v>
      </c>
      <c r="AT29" s="9" t="n">
        <v>74</v>
      </c>
      <c r="AU29" s="9" t="n">
        <v>6</v>
      </c>
      <c r="AV29" s="9" t="n">
        <v>70</v>
      </c>
      <c r="AW29" s="9" t="n">
        <v>6</v>
      </c>
      <c r="AX29" s="9" t="n">
        <v>46</v>
      </c>
      <c r="AY29" s="9" t="n">
        <v>1</v>
      </c>
      <c r="AZ29" s="9" t="n">
        <v>51</v>
      </c>
      <c r="BA29" s="9" t="n">
        <v>2</v>
      </c>
      <c r="BB29" s="9" t="n">
        <v>75</v>
      </c>
      <c r="BC29" s="9" t="n">
        <v>6</v>
      </c>
      <c r="BD29" s="9"/>
      <c r="BE29" s="9"/>
      <c r="BF29" s="9"/>
      <c r="BG29" s="9"/>
      <c r="BH29" s="9" t="n">
        <v>67</v>
      </c>
      <c r="BI29" s="9" t="n">
        <v>5</v>
      </c>
      <c r="BJ29" s="9" t="n">
        <v>63</v>
      </c>
      <c r="BK29" s="9" t="n">
        <v>4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59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4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13</v>
      </c>
      <c r="CQ29" s="13" t="n">
        <f aca="false">CN29/CO29</f>
        <v>66.25</v>
      </c>
    </row>
    <row r="30" customFormat="false" ht="12.75" hidden="false" customHeight="false" outlineLevel="0" collapsed="false">
      <c r="A30" s="9" t="n">
        <v>4380</v>
      </c>
      <c r="B30" s="9" t="s">
        <v>62</v>
      </c>
      <c r="C30" s="9" t="s">
        <v>6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 t="n">
        <v>66</v>
      </c>
      <c r="AS30" s="9" t="n">
        <v>5</v>
      </c>
      <c r="AT30" s="9" t="n">
        <v>50</v>
      </c>
      <c r="AU30" s="9" t="n">
        <v>3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16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8</v>
      </c>
      <c r="CQ30" s="13" t="n">
        <f aca="false">CN30/CO30</f>
        <v>58</v>
      </c>
    </row>
    <row r="31" customFormat="false" ht="12.75" hidden="false" customHeight="false" outlineLevel="0" collapsed="false">
      <c r="A31" s="9" t="n">
        <v>4381</v>
      </c>
      <c r="B31" s="10" t="s">
        <v>63</v>
      </c>
      <c r="C31" s="10" t="s">
        <v>60</v>
      </c>
      <c r="D31" s="9" t="n">
        <v>70</v>
      </c>
      <c r="E31" s="9" t="n">
        <v>5</v>
      </c>
      <c r="F31" s="9" t="n">
        <v>76</v>
      </c>
      <c r="G31" s="9" t="n">
        <v>6</v>
      </c>
      <c r="H31" s="9" t="n">
        <v>62</v>
      </c>
      <c r="I31" s="9" t="n">
        <v>4</v>
      </c>
      <c r="J31" s="9" t="n">
        <v>82</v>
      </c>
      <c r="K31" s="9" t="n">
        <v>7</v>
      </c>
      <c r="L31" s="9" t="n">
        <v>72</v>
      </c>
      <c r="M31" s="9" t="n">
        <v>6</v>
      </c>
      <c r="N31" s="9" t="n">
        <v>70</v>
      </c>
      <c r="O31" s="9" t="n">
        <v>5</v>
      </c>
      <c r="P31" s="11" t="n">
        <v>61</v>
      </c>
      <c r="Q31" s="11" t="n">
        <v>4</v>
      </c>
      <c r="R31" s="11" t="n">
        <v>68</v>
      </c>
      <c r="S31" s="11" t="n">
        <v>5</v>
      </c>
      <c r="T31" s="9"/>
      <c r="U31" s="9"/>
      <c r="V31" s="9"/>
      <c r="W31" s="9"/>
      <c r="X31" s="9" t="n">
        <v>66</v>
      </c>
      <c r="Y31" s="9" t="n">
        <v>4</v>
      </c>
      <c r="Z31" s="9" t="n">
        <v>63</v>
      </c>
      <c r="AA31" s="9" t="n">
        <v>4</v>
      </c>
      <c r="AB31" s="9" t="n">
        <v>74</v>
      </c>
      <c r="AC31" s="9" t="n">
        <v>6</v>
      </c>
      <c r="AD31" s="9" t="n">
        <v>59</v>
      </c>
      <c r="AE31" s="9" t="n">
        <v>3</v>
      </c>
      <c r="AF31" s="9" t="n">
        <v>84</v>
      </c>
      <c r="AG31" s="9" t="n">
        <v>8</v>
      </c>
      <c r="AH31" s="9" t="n">
        <v>72</v>
      </c>
      <c r="AI31" s="9" t="n">
        <v>6</v>
      </c>
      <c r="AJ31" s="9" t="n">
        <v>75</v>
      </c>
      <c r="AK31" s="9" t="n">
        <v>6</v>
      </c>
      <c r="AL31" s="9" t="n">
        <v>84</v>
      </c>
      <c r="AM31" s="9" t="n">
        <v>8</v>
      </c>
      <c r="AN31" s="9" t="n">
        <v>61</v>
      </c>
      <c r="AO31" s="9" t="n">
        <v>3</v>
      </c>
      <c r="AP31" s="9" t="n">
        <v>56</v>
      </c>
      <c r="AQ31" s="9" t="n">
        <v>3</v>
      </c>
      <c r="AR31" s="9" t="n">
        <v>74</v>
      </c>
      <c r="AS31" s="9" t="n">
        <v>5</v>
      </c>
      <c r="AT31" s="9" t="n">
        <v>63</v>
      </c>
      <c r="AU31" s="9" t="n">
        <v>4</v>
      </c>
      <c r="AV31" s="9"/>
      <c r="AW31" s="9"/>
      <c r="AX31" s="9"/>
      <c r="AY31" s="9"/>
      <c r="AZ31" s="9" t="n">
        <v>68</v>
      </c>
      <c r="BA31" s="9" t="n">
        <v>5</v>
      </c>
      <c r="BB31" s="9" t="n">
        <v>90</v>
      </c>
      <c r="BC31" s="9" t="n">
        <v>9</v>
      </c>
      <c r="BD31" s="9" t="n">
        <v>78</v>
      </c>
      <c r="BE31" s="9" t="n">
        <v>6</v>
      </c>
      <c r="BF31" s="9" t="n">
        <v>74</v>
      </c>
      <c r="BG31" s="9" t="n">
        <v>6</v>
      </c>
      <c r="BH31" s="9" t="n">
        <v>76</v>
      </c>
      <c r="BI31" s="9" t="n">
        <v>6</v>
      </c>
      <c r="BJ31" s="9" t="n">
        <v>65</v>
      </c>
      <c r="BK31" s="9" t="n">
        <v>4</v>
      </c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843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6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38</v>
      </c>
      <c r="CQ31" s="13" t="n">
        <f aca="false">CN31/CO31</f>
        <v>70.8846153846154</v>
      </c>
    </row>
    <row r="32" customFormat="false" ht="12.75" hidden="false" customHeight="false" outlineLevel="0" collapsed="false">
      <c r="A32" s="9" t="n">
        <v>4384</v>
      </c>
      <c r="B32" s="10" t="s">
        <v>64</v>
      </c>
      <c r="C32" s="10" t="s">
        <v>60</v>
      </c>
      <c r="D32" s="9" t="n">
        <v>58</v>
      </c>
      <c r="E32" s="9" t="n">
        <v>3</v>
      </c>
      <c r="F32" s="9" t="n">
        <v>57</v>
      </c>
      <c r="G32" s="9" t="n">
        <v>2</v>
      </c>
      <c r="H32" s="9"/>
      <c r="I32" s="9"/>
      <c r="J32" s="9"/>
      <c r="K32" s="9"/>
      <c r="L32" s="9"/>
      <c r="M32" s="9"/>
      <c r="N32" s="9"/>
      <c r="O32" s="9"/>
      <c r="P32" s="11" t="n">
        <v>79</v>
      </c>
      <c r="Q32" s="11" t="n">
        <v>7</v>
      </c>
      <c r="R32" s="11" t="n">
        <v>72</v>
      </c>
      <c r="S32" s="11" t="n">
        <v>6</v>
      </c>
      <c r="T32" s="9" t="n">
        <v>84</v>
      </c>
      <c r="U32" s="9" t="n">
        <v>8</v>
      </c>
      <c r="V32" s="9" t="n">
        <v>59</v>
      </c>
      <c r="W32" s="9" t="n">
        <v>4</v>
      </c>
      <c r="X32" s="9" t="n">
        <v>69</v>
      </c>
      <c r="Y32" s="9" t="n">
        <v>5</v>
      </c>
      <c r="Z32" s="9" t="n">
        <v>74</v>
      </c>
      <c r="AA32" s="9" t="n">
        <v>6</v>
      </c>
      <c r="AB32" s="9"/>
      <c r="AC32" s="9"/>
      <c r="AD32" s="9"/>
      <c r="AE32" s="9"/>
      <c r="AF32" s="9" t="n">
        <v>78</v>
      </c>
      <c r="AG32" s="9" t="n">
        <v>6</v>
      </c>
      <c r="AH32" s="9" t="n">
        <v>60</v>
      </c>
      <c r="AI32" s="9" t="n">
        <v>3</v>
      </c>
      <c r="AJ32" s="9" t="n">
        <v>56</v>
      </c>
      <c r="AK32" s="9" t="n">
        <v>2</v>
      </c>
      <c r="AL32" s="9" t="n">
        <v>76</v>
      </c>
      <c r="AM32" s="9" t="n">
        <v>6</v>
      </c>
      <c r="AN32" s="9" t="n">
        <v>67</v>
      </c>
      <c r="AO32" s="9" t="n">
        <v>5</v>
      </c>
      <c r="AP32" s="9" t="n">
        <v>64</v>
      </c>
      <c r="AQ32" s="9" t="n">
        <v>4</v>
      </c>
      <c r="AR32" s="9" t="n">
        <v>69</v>
      </c>
      <c r="AS32" s="9" t="n">
        <v>5</v>
      </c>
      <c r="AT32" s="9" t="n">
        <v>79</v>
      </c>
      <c r="AU32" s="9" t="n">
        <v>7</v>
      </c>
      <c r="AV32" s="9" t="n">
        <v>67</v>
      </c>
      <c r="AW32" s="9" t="n">
        <v>5</v>
      </c>
      <c r="AX32" s="9" t="n">
        <v>78</v>
      </c>
      <c r="AY32" s="9" t="n">
        <v>6</v>
      </c>
      <c r="AZ32" s="9"/>
      <c r="BA32" s="9"/>
      <c r="BB32" s="9"/>
      <c r="BC32" s="9"/>
      <c r="BD32" s="9" t="n">
        <v>56</v>
      </c>
      <c r="BE32" s="9" t="n">
        <v>3</v>
      </c>
      <c r="BF32" s="9" t="n">
        <v>71</v>
      </c>
      <c r="BG32" s="9" t="n">
        <v>6</v>
      </c>
      <c r="BH32" s="9" t="n">
        <v>79</v>
      </c>
      <c r="BI32" s="9" t="n">
        <v>7</v>
      </c>
      <c r="BJ32" s="9" t="n">
        <v>80</v>
      </c>
      <c r="BK32" s="9" t="n">
        <v>7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532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2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13</v>
      </c>
      <c r="CQ32" s="13" t="n">
        <f aca="false">CN32/CO32</f>
        <v>69.6363636363636</v>
      </c>
    </row>
    <row r="33" customFormat="false" ht="12.75" hidden="false" customHeight="false" outlineLevel="0" collapsed="false">
      <c r="A33" s="9" t="n">
        <v>4729</v>
      </c>
      <c r="B33" s="9" t="s">
        <v>65</v>
      </c>
      <c r="C33" s="10" t="s">
        <v>60</v>
      </c>
      <c r="D33" s="9" t="n">
        <v>84</v>
      </c>
      <c r="E33" s="9" t="n">
        <v>8</v>
      </c>
      <c r="F33" s="9" t="n">
        <v>84</v>
      </c>
      <c r="G33" s="9" t="n">
        <v>8</v>
      </c>
      <c r="H33" s="9" t="n">
        <v>76</v>
      </c>
      <c r="I33" s="9" t="n">
        <v>6</v>
      </c>
      <c r="J33" s="9" t="n">
        <v>76</v>
      </c>
      <c r="K33" s="9" t="n">
        <v>6</v>
      </c>
      <c r="L33" s="9" t="n">
        <v>80</v>
      </c>
      <c r="M33" s="9" t="n">
        <v>7</v>
      </c>
      <c r="N33" s="9" t="n">
        <v>90</v>
      </c>
      <c r="O33" s="9" t="n">
        <v>9</v>
      </c>
      <c r="P33" s="11" t="n">
        <v>76</v>
      </c>
      <c r="Q33" s="11" t="n">
        <v>6</v>
      </c>
      <c r="R33" s="11" t="n">
        <v>58</v>
      </c>
      <c r="S33" s="11" t="n">
        <v>2</v>
      </c>
      <c r="T33" s="9" t="n">
        <v>67</v>
      </c>
      <c r="U33" s="9" t="n">
        <v>5</v>
      </c>
      <c r="V33" s="9" t="n">
        <v>90</v>
      </c>
      <c r="W33" s="9" t="n">
        <v>9</v>
      </c>
      <c r="X33" s="9"/>
      <c r="Y33" s="9"/>
      <c r="Z33" s="9"/>
      <c r="AA33" s="9"/>
      <c r="AB33" s="9" t="n">
        <v>72</v>
      </c>
      <c r="AC33" s="9" t="n">
        <v>6</v>
      </c>
      <c r="AD33" s="9" t="n">
        <v>70</v>
      </c>
      <c r="AE33" s="9" t="n">
        <v>5</v>
      </c>
      <c r="AF33" s="9" t="n">
        <v>80</v>
      </c>
      <c r="AG33" s="9" t="n">
        <v>7</v>
      </c>
      <c r="AH33" s="9" t="n">
        <v>78</v>
      </c>
      <c r="AI33" s="9" t="n">
        <v>6</v>
      </c>
      <c r="AJ33" s="9" t="n">
        <v>63</v>
      </c>
      <c r="AK33" s="9" t="n">
        <v>4</v>
      </c>
      <c r="AL33" s="9" t="n">
        <v>72</v>
      </c>
      <c r="AM33" s="9" t="n">
        <v>5</v>
      </c>
      <c r="AN33" s="9" t="n">
        <v>82</v>
      </c>
      <c r="AO33" s="9" t="n">
        <v>7</v>
      </c>
      <c r="AP33" s="9" t="n">
        <v>80</v>
      </c>
      <c r="AQ33" s="9" t="n">
        <v>7</v>
      </c>
      <c r="AR33" s="9"/>
      <c r="AS33" s="9"/>
      <c r="AT33" s="9"/>
      <c r="AU33" s="9"/>
      <c r="AV33" s="9" t="n">
        <v>72</v>
      </c>
      <c r="AW33" s="9" t="n">
        <v>6</v>
      </c>
      <c r="AX33" s="9" t="n">
        <v>67</v>
      </c>
      <c r="AY33" s="9" t="n">
        <v>5</v>
      </c>
      <c r="AZ33" s="9" t="n">
        <v>80</v>
      </c>
      <c r="BA33" s="9" t="n">
        <v>7</v>
      </c>
      <c r="BB33" s="9" t="n">
        <v>65</v>
      </c>
      <c r="BC33" s="9" t="n">
        <v>5</v>
      </c>
      <c r="BD33" s="9" t="n">
        <v>63</v>
      </c>
      <c r="BE33" s="9" t="n">
        <v>4</v>
      </c>
      <c r="BF33" s="9" t="n">
        <v>82</v>
      </c>
      <c r="BG33" s="9" t="n">
        <v>7</v>
      </c>
      <c r="BH33" s="9" t="n">
        <v>78</v>
      </c>
      <c r="BI33" s="9" t="n">
        <v>6</v>
      </c>
      <c r="BJ33" s="9" t="n">
        <v>82</v>
      </c>
      <c r="BK33" s="9" t="n">
        <v>7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967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6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60</v>
      </c>
      <c r="CQ33" s="13" t="n">
        <f aca="false">CN33/CO33</f>
        <v>75.6538461538462</v>
      </c>
    </row>
    <row r="34" customFormat="false" ht="12.75" hidden="false" customHeight="false" outlineLevel="0" collapsed="false">
      <c r="A34" s="9" t="n">
        <v>4782</v>
      </c>
      <c r="B34" s="10" t="s">
        <v>66</v>
      </c>
      <c r="C34" s="10" t="s">
        <v>60</v>
      </c>
      <c r="D34" s="9" t="n">
        <v>86</v>
      </c>
      <c r="E34" s="9" t="n">
        <v>8</v>
      </c>
      <c r="F34" s="9" t="n">
        <v>53</v>
      </c>
      <c r="G34" s="9" t="n">
        <v>3</v>
      </c>
      <c r="H34" s="9" t="n">
        <v>57</v>
      </c>
      <c r="I34" s="9" t="n">
        <v>4</v>
      </c>
      <c r="J34" s="9" t="n">
        <v>62</v>
      </c>
      <c r="K34" s="9" t="n">
        <v>4</v>
      </c>
      <c r="L34" s="9" t="n">
        <v>67</v>
      </c>
      <c r="M34" s="9" t="n">
        <v>5</v>
      </c>
      <c r="N34" s="9" t="n">
        <v>83</v>
      </c>
      <c r="O34" s="9" t="n">
        <v>8</v>
      </c>
      <c r="P34" s="11" t="n">
        <v>76</v>
      </c>
      <c r="Q34" s="11" t="n">
        <v>6</v>
      </c>
      <c r="R34" s="11" t="n">
        <v>79</v>
      </c>
      <c r="S34" s="11" t="n">
        <v>7</v>
      </c>
      <c r="T34" s="9" t="n">
        <v>61</v>
      </c>
      <c r="U34" s="9" t="n">
        <v>3</v>
      </c>
      <c r="V34" s="9" t="n">
        <v>65</v>
      </c>
      <c r="W34" s="9" t="n">
        <v>5</v>
      </c>
      <c r="X34" s="9" t="n">
        <v>59</v>
      </c>
      <c r="Y34" s="9" t="n">
        <v>4</v>
      </c>
      <c r="Z34" s="9" t="n">
        <v>64</v>
      </c>
      <c r="AA34" s="9" t="n">
        <v>4</v>
      </c>
      <c r="AB34" s="9" t="n">
        <v>72</v>
      </c>
      <c r="AC34" s="9" t="n">
        <v>5</v>
      </c>
      <c r="AD34" s="9" t="n">
        <v>90</v>
      </c>
      <c r="AE34" s="9" t="n">
        <v>9</v>
      </c>
      <c r="AF34" s="9" t="n">
        <v>64</v>
      </c>
      <c r="AG34" s="9" t="n">
        <v>4</v>
      </c>
      <c r="AH34" s="9" t="n">
        <v>68</v>
      </c>
      <c r="AI34" s="9" t="n">
        <v>5</v>
      </c>
      <c r="AJ34" s="9"/>
      <c r="AK34" s="9"/>
      <c r="AL34" s="9"/>
      <c r="AM34" s="9"/>
      <c r="AN34" s="9" t="n">
        <v>62</v>
      </c>
      <c r="AO34" s="9" t="n">
        <v>3</v>
      </c>
      <c r="AP34" s="9" t="n">
        <v>72</v>
      </c>
      <c r="AQ34" s="9" t="n">
        <v>6</v>
      </c>
      <c r="AR34" s="9" t="n">
        <v>62</v>
      </c>
      <c r="AS34" s="9" t="n">
        <v>4</v>
      </c>
      <c r="AT34" s="9" t="n">
        <v>74</v>
      </c>
      <c r="AU34" s="9" t="n">
        <v>6</v>
      </c>
      <c r="AV34" s="9" t="n">
        <v>71</v>
      </c>
      <c r="AW34" s="9" t="n">
        <v>5</v>
      </c>
      <c r="AX34" s="9" t="n">
        <v>74</v>
      </c>
      <c r="AY34" s="9" t="n">
        <v>6</v>
      </c>
      <c r="AZ34" s="9" t="n">
        <v>62</v>
      </c>
      <c r="BA34" s="9" t="n">
        <v>4</v>
      </c>
      <c r="BB34" s="9" t="n">
        <v>77</v>
      </c>
      <c r="BC34" s="9" t="n">
        <v>7</v>
      </c>
      <c r="BD34" s="9" t="n">
        <v>57</v>
      </c>
      <c r="BE34" s="9" t="n">
        <v>3</v>
      </c>
      <c r="BF34" s="9" t="n">
        <v>76</v>
      </c>
      <c r="BG34" s="9" t="n">
        <v>6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793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6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134</v>
      </c>
      <c r="CQ34" s="13" t="n">
        <f aca="false">CN34/CO34</f>
        <v>68.9615384615385</v>
      </c>
    </row>
    <row r="35" customFormat="false" ht="12.75" hidden="false" customHeight="false" outlineLevel="0" collapsed="false">
      <c r="A35" s="9" t="n">
        <v>2013</v>
      </c>
      <c r="B35" s="10" t="s">
        <v>67</v>
      </c>
      <c r="C35" s="10" t="s">
        <v>68</v>
      </c>
      <c r="D35" s="9" t="n">
        <v>76</v>
      </c>
      <c r="E35" s="9" t="n">
        <v>6</v>
      </c>
      <c r="F35" s="9" t="n">
        <v>80</v>
      </c>
      <c r="G35" s="9" t="n">
        <v>7</v>
      </c>
      <c r="H35" s="9" t="n">
        <v>74</v>
      </c>
      <c r="I35" s="9" t="n">
        <v>5</v>
      </c>
      <c r="J35" s="9" t="n">
        <v>74</v>
      </c>
      <c r="K35" s="9" t="n">
        <v>6</v>
      </c>
      <c r="L35" s="9" t="n">
        <v>72</v>
      </c>
      <c r="M35" s="9" t="n">
        <v>5</v>
      </c>
      <c r="N35" s="9" t="n">
        <v>76</v>
      </c>
      <c r="O35" s="9" t="n">
        <v>6</v>
      </c>
      <c r="P35" s="11" t="n">
        <v>60</v>
      </c>
      <c r="Q35" s="11" t="n">
        <v>4</v>
      </c>
      <c r="R35" s="11" t="n">
        <v>80</v>
      </c>
      <c r="S35" s="11" t="n">
        <v>7</v>
      </c>
      <c r="T35" s="9" t="n">
        <v>70</v>
      </c>
      <c r="U35" s="9" t="n">
        <v>4</v>
      </c>
      <c r="V35" s="9" t="n">
        <v>72</v>
      </c>
      <c r="W35" s="9" t="n">
        <v>5</v>
      </c>
      <c r="X35" s="9" t="n">
        <v>76</v>
      </c>
      <c r="Y35" s="9" t="n">
        <v>6</v>
      </c>
      <c r="Z35" s="9" t="n">
        <v>82</v>
      </c>
      <c r="AA35" s="9" t="n">
        <v>7</v>
      </c>
      <c r="AB35" s="9" t="n">
        <v>76</v>
      </c>
      <c r="AC35" s="9" t="n">
        <v>6</v>
      </c>
      <c r="AD35" s="9" t="n">
        <v>70</v>
      </c>
      <c r="AE35" s="9" t="n">
        <v>4</v>
      </c>
      <c r="AF35" s="9" t="n">
        <v>74</v>
      </c>
      <c r="AG35" s="9" t="n">
        <v>5</v>
      </c>
      <c r="AH35" s="9" t="n">
        <v>76</v>
      </c>
      <c r="AI35" s="9" t="n">
        <v>6</v>
      </c>
      <c r="AJ35" s="9" t="n">
        <v>84</v>
      </c>
      <c r="AK35" s="9" t="n">
        <v>8</v>
      </c>
      <c r="AL35" s="9" t="n">
        <v>71</v>
      </c>
      <c r="AM35" s="9" t="n">
        <v>5</v>
      </c>
      <c r="AN35" s="9" t="n">
        <v>69</v>
      </c>
      <c r="AO35" s="9" t="n">
        <v>5</v>
      </c>
      <c r="AP35" s="9" t="n">
        <v>74</v>
      </c>
      <c r="AQ35" s="9" t="n">
        <v>6</v>
      </c>
      <c r="AR35" s="9" t="n">
        <v>86</v>
      </c>
      <c r="AS35" s="9" t="n">
        <v>8</v>
      </c>
      <c r="AT35" s="9" t="n">
        <v>74</v>
      </c>
      <c r="AU35" s="9" t="n">
        <v>5</v>
      </c>
      <c r="AV35" s="9" t="n">
        <v>86</v>
      </c>
      <c r="AW35" s="9" t="n">
        <v>8</v>
      </c>
      <c r="AX35" s="9" t="n">
        <v>80</v>
      </c>
      <c r="AY35" s="9" t="n">
        <v>7</v>
      </c>
      <c r="AZ35" s="9" t="n">
        <v>82</v>
      </c>
      <c r="BA35" s="9" t="n">
        <v>7</v>
      </c>
      <c r="BB35" s="9" t="n">
        <v>82</v>
      </c>
      <c r="BC35" s="9" t="n">
        <v>7</v>
      </c>
      <c r="BD35" s="9" t="n">
        <v>76</v>
      </c>
      <c r="BE35" s="9" t="n">
        <v>6</v>
      </c>
      <c r="BF35" s="9" t="n">
        <v>68</v>
      </c>
      <c r="BG35" s="9" t="n">
        <v>4</v>
      </c>
      <c r="BH35" s="9" t="n">
        <v>82</v>
      </c>
      <c r="BI35" s="9" t="n">
        <v>7</v>
      </c>
      <c r="BJ35" s="9" t="n">
        <v>80</v>
      </c>
      <c r="BK35" s="9" t="n">
        <v>7</v>
      </c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2282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0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79</v>
      </c>
      <c r="CQ35" s="13" t="n">
        <f aca="false">CN35/CO35</f>
        <v>76.0666666666667</v>
      </c>
    </row>
    <row r="36" customFormat="false" ht="12.75" hidden="false" customHeight="false" outlineLevel="0" collapsed="false">
      <c r="A36" s="9" t="n">
        <v>2615</v>
      </c>
      <c r="B36" s="10" t="s">
        <v>69</v>
      </c>
      <c r="C36" s="10" t="s">
        <v>68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9" t="n">
        <v>82</v>
      </c>
      <c r="U36" s="9" t="n">
        <v>7</v>
      </c>
      <c r="V36" s="9" t="n">
        <v>70</v>
      </c>
      <c r="W36" s="9" t="n">
        <v>4</v>
      </c>
      <c r="X36" s="9" t="n">
        <v>50</v>
      </c>
      <c r="Y36" s="9" t="n">
        <v>2</v>
      </c>
      <c r="Z36" s="9" t="n">
        <v>57</v>
      </c>
      <c r="AA36" s="9" t="n">
        <v>3</v>
      </c>
      <c r="AB36" s="9" t="n">
        <v>72</v>
      </c>
      <c r="AC36" s="9" t="n">
        <v>5</v>
      </c>
      <c r="AD36" s="9" t="n">
        <v>78</v>
      </c>
      <c r="AE36" s="9" t="n">
        <v>6</v>
      </c>
      <c r="AF36" s="9"/>
      <c r="AG36" s="9"/>
      <c r="AH36" s="9" t="n">
        <v>84</v>
      </c>
      <c r="AI36" s="9" t="n">
        <v>8</v>
      </c>
      <c r="AJ36" s="9" t="n">
        <v>66</v>
      </c>
      <c r="AK36" s="9" t="n">
        <v>4</v>
      </c>
      <c r="AL36" s="9" t="n">
        <v>64</v>
      </c>
      <c r="AM36" s="9" t="n">
        <v>4</v>
      </c>
      <c r="AN36" s="9" t="n">
        <v>70</v>
      </c>
      <c r="AO36" s="9" t="n">
        <v>5</v>
      </c>
      <c r="AP36" s="9" t="n">
        <v>62</v>
      </c>
      <c r="AQ36" s="9" t="n">
        <v>4</v>
      </c>
      <c r="AR36" s="9" t="n">
        <v>61</v>
      </c>
      <c r="AS36" s="9" t="n">
        <v>4</v>
      </c>
      <c r="AT36" s="9" t="n">
        <v>78</v>
      </c>
      <c r="AU36" s="9" t="n">
        <v>6</v>
      </c>
      <c r="AV36" s="9" t="n">
        <v>64</v>
      </c>
      <c r="AW36" s="9" t="n">
        <v>5</v>
      </c>
      <c r="AX36" s="9" t="n">
        <v>76</v>
      </c>
      <c r="AY36" s="9" t="n">
        <v>6</v>
      </c>
      <c r="AZ36" s="9" t="n">
        <v>70</v>
      </c>
      <c r="BA36" s="9" t="n">
        <v>4</v>
      </c>
      <c r="BB36" s="9" t="n">
        <v>72</v>
      </c>
      <c r="BC36" s="9" t="n">
        <v>6</v>
      </c>
      <c r="BD36" s="9"/>
      <c r="BE36" s="9"/>
      <c r="BF36" s="9"/>
      <c r="BG36" s="9"/>
      <c r="BH36" s="9" t="n">
        <v>80</v>
      </c>
      <c r="BI36" s="9" t="n">
        <v>7</v>
      </c>
      <c r="BJ36" s="9" t="n">
        <v>74</v>
      </c>
      <c r="BK36" s="9" t="n">
        <v>6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330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9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96</v>
      </c>
      <c r="CQ36" s="13" t="n">
        <f aca="false">CN36/CO36</f>
        <v>70</v>
      </c>
    </row>
    <row r="37" customFormat="false" ht="12.75" hidden="false" customHeight="false" outlineLevel="0" collapsed="false">
      <c r="A37" s="9" t="n">
        <v>2691</v>
      </c>
      <c r="B37" s="10" t="s">
        <v>70</v>
      </c>
      <c r="C37" s="10" t="s">
        <v>68</v>
      </c>
      <c r="D37" s="9" t="n">
        <v>70</v>
      </c>
      <c r="E37" s="9" t="n">
        <v>4</v>
      </c>
      <c r="F37" s="9" t="n">
        <v>61</v>
      </c>
      <c r="G37" s="9" t="n">
        <v>3</v>
      </c>
      <c r="H37" s="9" t="n">
        <v>86</v>
      </c>
      <c r="I37" s="9" t="n">
        <v>8</v>
      </c>
      <c r="J37" s="9" t="n">
        <v>72</v>
      </c>
      <c r="K37" s="9" t="n">
        <v>5</v>
      </c>
      <c r="L37" s="9" t="n">
        <v>82</v>
      </c>
      <c r="M37" s="9" t="n">
        <v>7</v>
      </c>
      <c r="N37" s="9" t="n">
        <v>80</v>
      </c>
      <c r="O37" s="9" t="n">
        <v>7</v>
      </c>
      <c r="P37" s="11" t="n">
        <v>75</v>
      </c>
      <c r="Q37" s="11" t="n">
        <v>6</v>
      </c>
      <c r="R37" s="11" t="n">
        <v>67</v>
      </c>
      <c r="S37" s="11" t="n">
        <v>4</v>
      </c>
      <c r="T37" s="9" t="n">
        <v>75</v>
      </c>
      <c r="U37" s="9" t="n">
        <v>6</v>
      </c>
      <c r="V37" s="9" t="n">
        <v>90</v>
      </c>
      <c r="W37" s="9" t="n">
        <v>9</v>
      </c>
      <c r="X37" s="9" t="n">
        <v>54</v>
      </c>
      <c r="Y37" s="9" t="n">
        <v>2</v>
      </c>
      <c r="Z37" s="9" t="n">
        <v>74</v>
      </c>
      <c r="AA37" s="9" t="n">
        <v>6</v>
      </c>
      <c r="AB37" s="9" t="n">
        <v>76</v>
      </c>
      <c r="AC37" s="9" t="n">
        <v>6</v>
      </c>
      <c r="AD37" s="9" t="n">
        <v>90</v>
      </c>
      <c r="AE37" s="9" t="n">
        <v>9</v>
      </c>
      <c r="AF37" s="9" t="n">
        <v>69</v>
      </c>
      <c r="AG37" s="9" t="n">
        <v>5</v>
      </c>
      <c r="AH37" s="9" t="n">
        <v>86</v>
      </c>
      <c r="AI37" s="9" t="n">
        <v>8</v>
      </c>
      <c r="AJ37" s="9" t="n">
        <v>75</v>
      </c>
      <c r="AK37" s="9" t="n">
        <v>6</v>
      </c>
      <c r="AL37" s="9" t="n">
        <v>74</v>
      </c>
      <c r="AM37" s="9" t="n">
        <v>5</v>
      </c>
      <c r="AN37" s="9" t="n">
        <v>74</v>
      </c>
      <c r="AO37" s="9" t="n">
        <v>6</v>
      </c>
      <c r="AP37" s="9" t="n">
        <v>78</v>
      </c>
      <c r="AQ37" s="9" t="n">
        <v>6</v>
      </c>
      <c r="AR37" s="9" t="n">
        <v>62</v>
      </c>
      <c r="AS37" s="9" t="n">
        <v>3</v>
      </c>
      <c r="AT37" s="9" t="n">
        <v>69</v>
      </c>
      <c r="AU37" s="9" t="n">
        <v>5</v>
      </c>
      <c r="AV37" s="9" t="n">
        <v>72</v>
      </c>
      <c r="AW37" s="9" t="n">
        <v>6</v>
      </c>
      <c r="AX37" s="9" t="n">
        <v>76</v>
      </c>
      <c r="AY37" s="9" t="n">
        <v>6</v>
      </c>
      <c r="AZ37" s="9" t="n">
        <v>86</v>
      </c>
      <c r="BA37" s="9" t="n">
        <v>8</v>
      </c>
      <c r="BB37" s="9" t="n">
        <v>78</v>
      </c>
      <c r="BC37" s="9" t="n">
        <v>7</v>
      </c>
      <c r="BD37" s="9" t="n">
        <v>86</v>
      </c>
      <c r="BE37" s="9" t="n">
        <v>8</v>
      </c>
      <c r="BF37" s="9" t="n">
        <v>72</v>
      </c>
      <c r="BG37" s="9" t="n">
        <v>5</v>
      </c>
      <c r="BH37" s="9" t="n">
        <v>72</v>
      </c>
      <c r="BI37" s="9" t="n">
        <v>5</v>
      </c>
      <c r="BJ37" s="9" t="n">
        <v>76</v>
      </c>
      <c r="BK37" s="9" t="n">
        <v>6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2257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30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77</v>
      </c>
      <c r="CQ37" s="13" t="n">
        <f aca="false">CN37/CO37</f>
        <v>75.2333333333333</v>
      </c>
    </row>
    <row r="38" customFormat="false" ht="12.75" hidden="false" customHeight="false" outlineLevel="0" collapsed="false">
      <c r="A38" s="9" t="n">
        <v>2978</v>
      </c>
      <c r="B38" s="9" t="s">
        <v>71</v>
      </c>
      <c r="C38" s="10" t="s">
        <v>68</v>
      </c>
      <c r="D38" s="9" t="n">
        <v>78</v>
      </c>
      <c r="E38" s="9" t="n">
        <v>6</v>
      </c>
      <c r="F38" s="9" t="n">
        <v>72</v>
      </c>
      <c r="G38" s="9" t="n">
        <v>5</v>
      </c>
      <c r="H38" s="9" t="n">
        <v>76</v>
      </c>
      <c r="I38" s="9" t="n">
        <v>6</v>
      </c>
      <c r="J38" s="9" t="n">
        <v>62</v>
      </c>
      <c r="K38" s="9" t="n">
        <v>4</v>
      </c>
      <c r="L38" s="9" t="n">
        <v>80</v>
      </c>
      <c r="M38" s="9" t="n">
        <v>7</v>
      </c>
      <c r="N38" s="9" t="n">
        <v>72</v>
      </c>
      <c r="O38" s="9" t="n">
        <v>5</v>
      </c>
      <c r="P38" s="11" t="n">
        <v>70</v>
      </c>
      <c r="Q38" s="11" t="n">
        <v>4</v>
      </c>
      <c r="R38" s="11" t="n">
        <v>78</v>
      </c>
      <c r="S38" s="11" t="n">
        <v>7</v>
      </c>
      <c r="T38" s="9" t="n">
        <v>78</v>
      </c>
      <c r="U38" s="9" t="n">
        <v>6</v>
      </c>
      <c r="V38" s="9" t="n">
        <v>74</v>
      </c>
      <c r="W38" s="9" t="n">
        <v>5</v>
      </c>
      <c r="X38" s="9" t="n">
        <v>86</v>
      </c>
      <c r="Y38" s="9" t="n">
        <v>8</v>
      </c>
      <c r="Z38" s="9" t="n">
        <v>72</v>
      </c>
      <c r="AA38" s="9" t="n">
        <v>5</v>
      </c>
      <c r="AB38" s="9" t="n">
        <v>76</v>
      </c>
      <c r="AC38" s="9" t="n">
        <v>6</v>
      </c>
      <c r="AD38" s="9" t="n">
        <v>64</v>
      </c>
      <c r="AE38" s="9" t="n">
        <v>4</v>
      </c>
      <c r="AF38" s="9" t="n">
        <v>90</v>
      </c>
      <c r="AG38" s="9" t="n">
        <v>9</v>
      </c>
      <c r="AH38" s="9" t="n">
        <v>82</v>
      </c>
      <c r="AI38" s="9" t="n">
        <v>7</v>
      </c>
      <c r="AJ38" s="9" t="n">
        <v>74</v>
      </c>
      <c r="AK38" s="9" t="n">
        <v>6</v>
      </c>
      <c r="AL38" s="9" t="n">
        <v>75</v>
      </c>
      <c r="AM38" s="9" t="n">
        <v>6</v>
      </c>
      <c r="AN38" s="9" t="n">
        <v>62</v>
      </c>
      <c r="AO38" s="9" t="n">
        <v>3</v>
      </c>
      <c r="AP38" s="9" t="n">
        <v>80</v>
      </c>
      <c r="AQ38" s="9" t="n">
        <v>7</v>
      </c>
      <c r="AR38" s="9" t="n">
        <v>86</v>
      </c>
      <c r="AS38" s="9" t="n">
        <v>8</v>
      </c>
      <c r="AT38" s="9" t="n">
        <v>84</v>
      </c>
      <c r="AU38" s="9" t="n">
        <v>8</v>
      </c>
      <c r="AV38" s="9" t="n">
        <v>58</v>
      </c>
      <c r="AW38" s="9" t="n">
        <v>3</v>
      </c>
      <c r="AX38" s="9" t="n">
        <v>82</v>
      </c>
      <c r="AY38" s="9" t="n">
        <v>7</v>
      </c>
      <c r="AZ38" s="9" t="n">
        <v>80</v>
      </c>
      <c r="BA38" s="9" t="n">
        <v>7</v>
      </c>
      <c r="BB38" s="9" t="n">
        <v>74</v>
      </c>
      <c r="BC38" s="9" t="n">
        <v>6</v>
      </c>
      <c r="BD38" s="9" t="n">
        <v>74</v>
      </c>
      <c r="BE38" s="9" t="n">
        <v>5</v>
      </c>
      <c r="BF38" s="9" t="n">
        <v>62</v>
      </c>
      <c r="BG38" s="9" t="n">
        <v>4</v>
      </c>
      <c r="BH38" s="9" t="n">
        <v>59</v>
      </c>
      <c r="BI38" s="9" t="n">
        <v>4</v>
      </c>
      <c r="BJ38" s="9" t="n">
        <v>66</v>
      </c>
      <c r="BK38" s="9" t="n">
        <v>4</v>
      </c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2226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72</v>
      </c>
      <c r="CQ38" s="13" t="n">
        <f aca="false">CN38/CO38</f>
        <v>74.2</v>
      </c>
    </row>
    <row r="39" customFormat="false" ht="12.75" hidden="false" customHeight="false" outlineLevel="0" collapsed="false">
      <c r="A39" s="9" t="n">
        <v>3228</v>
      </c>
      <c r="B39" s="10" t="s">
        <v>72</v>
      </c>
      <c r="C39" s="10" t="s">
        <v>68</v>
      </c>
      <c r="D39" s="9" t="n">
        <v>64</v>
      </c>
      <c r="E39" s="9" t="n">
        <v>3</v>
      </c>
      <c r="F39" s="9" t="n">
        <v>80</v>
      </c>
      <c r="G39" s="9" t="n">
        <v>7</v>
      </c>
      <c r="H39" s="9" t="n">
        <v>68</v>
      </c>
      <c r="I39" s="9" t="n">
        <v>4</v>
      </c>
      <c r="J39" s="9" t="n">
        <v>82</v>
      </c>
      <c r="K39" s="9" t="n">
        <v>7</v>
      </c>
      <c r="L39" s="9" t="n">
        <v>78</v>
      </c>
      <c r="M39" s="9" t="n">
        <v>6</v>
      </c>
      <c r="N39" s="9" t="n">
        <v>59</v>
      </c>
      <c r="O39" s="9" t="n">
        <v>3</v>
      </c>
      <c r="P39" s="11" t="n">
        <v>82</v>
      </c>
      <c r="Q39" s="11" t="n">
        <v>7</v>
      </c>
      <c r="R39" s="11" t="n">
        <v>72</v>
      </c>
      <c r="S39" s="11" t="n">
        <v>6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 t="n">
        <v>75</v>
      </c>
      <c r="AG39" s="9" t="n">
        <v>6</v>
      </c>
      <c r="AH39" s="9" t="n">
        <v>79</v>
      </c>
      <c r="AI39" s="9" t="n">
        <v>7</v>
      </c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 t="n">
        <v>68</v>
      </c>
      <c r="BE39" s="9" t="n">
        <v>5</v>
      </c>
      <c r="BF39" s="9" t="n">
        <v>80</v>
      </c>
      <c r="BG39" s="9" t="n">
        <v>7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887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2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68</v>
      </c>
      <c r="CQ39" s="13" t="n">
        <f aca="false">CN39/CO39</f>
        <v>73.9166666666667</v>
      </c>
    </row>
    <row r="40" customFormat="false" ht="12.75" hidden="false" customHeight="false" outlineLevel="0" collapsed="false">
      <c r="A40" s="9" t="n">
        <v>3569</v>
      </c>
      <c r="B40" s="10" t="s">
        <v>73</v>
      </c>
      <c r="C40" s="10" t="s">
        <v>68</v>
      </c>
      <c r="D40" s="9" t="n">
        <v>80</v>
      </c>
      <c r="E40" s="9" t="n">
        <v>7</v>
      </c>
      <c r="F40" s="9" t="n">
        <v>76</v>
      </c>
      <c r="G40" s="9" t="n">
        <v>6</v>
      </c>
      <c r="H40" s="9" t="n">
        <v>64</v>
      </c>
      <c r="I40" s="9" t="n">
        <v>4</v>
      </c>
      <c r="J40" s="9" t="n">
        <v>82</v>
      </c>
      <c r="K40" s="9" t="n">
        <v>7</v>
      </c>
      <c r="L40" s="9" t="n">
        <v>78</v>
      </c>
      <c r="M40" s="9" t="n">
        <v>6</v>
      </c>
      <c r="N40" s="9" t="n">
        <v>86</v>
      </c>
      <c r="O40" s="9" t="n">
        <v>8</v>
      </c>
      <c r="P40" s="11" t="n">
        <v>84</v>
      </c>
      <c r="Q40" s="11" t="n">
        <v>8</v>
      </c>
      <c r="R40" s="11" t="n">
        <v>82</v>
      </c>
      <c r="S40" s="11" t="n">
        <v>7</v>
      </c>
      <c r="T40" s="9" t="n">
        <v>68</v>
      </c>
      <c r="U40" s="9" t="n">
        <v>4</v>
      </c>
      <c r="V40" s="9" t="n">
        <v>76</v>
      </c>
      <c r="W40" s="9" t="n">
        <v>6</v>
      </c>
      <c r="X40" s="9" t="n">
        <v>71</v>
      </c>
      <c r="Y40" s="9" t="n">
        <v>5</v>
      </c>
      <c r="Z40" s="9" t="n">
        <v>72</v>
      </c>
      <c r="AA40" s="9" t="n">
        <v>5</v>
      </c>
      <c r="AB40" s="9" t="n">
        <v>80</v>
      </c>
      <c r="AC40" s="9" t="n">
        <v>7</v>
      </c>
      <c r="AD40" s="9" t="n">
        <v>80</v>
      </c>
      <c r="AE40" s="9" t="n">
        <v>7</v>
      </c>
      <c r="AF40" s="9" t="n">
        <v>68</v>
      </c>
      <c r="AG40" s="9" t="n">
        <v>4</v>
      </c>
      <c r="AH40" s="9"/>
      <c r="AI40" s="9"/>
      <c r="AJ40" s="9" t="n">
        <v>78</v>
      </c>
      <c r="AK40" s="9" t="n">
        <v>6</v>
      </c>
      <c r="AL40" s="9" t="n">
        <v>74</v>
      </c>
      <c r="AM40" s="9" t="n">
        <v>5</v>
      </c>
      <c r="AN40" s="9" t="n">
        <v>82</v>
      </c>
      <c r="AO40" s="9" t="n">
        <v>7</v>
      </c>
      <c r="AP40" s="9" t="n">
        <v>76</v>
      </c>
      <c r="AQ40" s="9" t="n">
        <v>6</v>
      </c>
      <c r="AR40" s="9" t="n">
        <v>84</v>
      </c>
      <c r="AS40" s="9" t="n">
        <v>8</v>
      </c>
      <c r="AT40" s="9" t="n">
        <v>72</v>
      </c>
      <c r="AU40" s="9" t="n">
        <v>5</v>
      </c>
      <c r="AV40" s="9" t="n">
        <v>76</v>
      </c>
      <c r="AW40" s="9" t="n">
        <v>6</v>
      </c>
      <c r="AX40" s="9" t="n">
        <v>74</v>
      </c>
      <c r="AY40" s="9" t="n">
        <v>5</v>
      </c>
      <c r="AZ40" s="9" t="n">
        <v>86</v>
      </c>
      <c r="BA40" s="9" t="n">
        <v>8</v>
      </c>
      <c r="BB40" s="9" t="n">
        <v>78</v>
      </c>
      <c r="BC40" s="9" t="n">
        <v>6</v>
      </c>
      <c r="BD40" s="9" t="n">
        <v>84</v>
      </c>
      <c r="BE40" s="9" t="n">
        <v>8</v>
      </c>
      <c r="BF40" s="9" t="n">
        <v>86</v>
      </c>
      <c r="BG40" s="9" t="n">
        <v>8</v>
      </c>
      <c r="BH40" s="9" t="n">
        <v>78</v>
      </c>
      <c r="BI40" s="9" t="n">
        <v>6</v>
      </c>
      <c r="BJ40" s="9" t="n">
        <v>76</v>
      </c>
      <c r="BK40" s="9" t="n">
        <v>6</v>
      </c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25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9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81</v>
      </c>
      <c r="CQ40" s="13" t="n">
        <f aca="false">CN40/CO40</f>
        <v>77.6206896551724</v>
      </c>
    </row>
    <row r="41" customFormat="false" ht="12.75" hidden="false" customHeight="false" outlineLevel="0" collapsed="false">
      <c r="A41" s="9" t="n">
        <v>92</v>
      </c>
      <c r="B41" s="10" t="s">
        <v>74</v>
      </c>
      <c r="C41" s="10" t="s">
        <v>75</v>
      </c>
      <c r="D41" s="9"/>
      <c r="E41" s="9"/>
      <c r="F41" s="9"/>
      <c r="G41" s="9"/>
      <c r="H41" s="9" t="n">
        <v>79</v>
      </c>
      <c r="I41" s="9" t="n">
        <v>7</v>
      </c>
      <c r="J41" s="9" t="n">
        <v>68</v>
      </c>
      <c r="K41" s="9" t="n">
        <v>5</v>
      </c>
      <c r="L41" s="9"/>
      <c r="M41" s="9"/>
      <c r="N41" s="9" t="n">
        <v>72</v>
      </c>
      <c r="O41" s="9" t="n">
        <v>6</v>
      </c>
      <c r="P41" s="11" t="n">
        <v>56</v>
      </c>
      <c r="Q41" s="11" t="n">
        <v>3</v>
      </c>
      <c r="R41" s="11" t="n">
        <v>72</v>
      </c>
      <c r="S41" s="11" t="n">
        <v>5</v>
      </c>
      <c r="T41" s="9" t="n">
        <v>78</v>
      </c>
      <c r="U41" s="9" t="n">
        <v>6</v>
      </c>
      <c r="V41" s="9" t="n">
        <v>61</v>
      </c>
      <c r="W41" s="9" t="n">
        <v>3</v>
      </c>
      <c r="X41" s="9"/>
      <c r="Y41" s="9"/>
      <c r="Z41" s="9"/>
      <c r="AA41" s="9"/>
      <c r="AB41" s="9" t="n">
        <v>76</v>
      </c>
      <c r="AC41" s="9" t="n">
        <v>6</v>
      </c>
      <c r="AD41" s="9" t="n">
        <v>62</v>
      </c>
      <c r="AE41" s="9" t="n">
        <v>4</v>
      </c>
      <c r="AF41" s="9" t="n">
        <v>66</v>
      </c>
      <c r="AG41" s="9" t="n">
        <v>5</v>
      </c>
      <c r="AH41" s="9" t="n">
        <v>72</v>
      </c>
      <c r="AI41" s="9" t="n">
        <v>6</v>
      </c>
      <c r="AJ41" s="9" t="n">
        <v>75</v>
      </c>
      <c r="AK41" s="9" t="n">
        <v>6</v>
      </c>
      <c r="AL41" s="9" t="n">
        <v>42</v>
      </c>
      <c r="AM41" s="9" t="n">
        <v>1</v>
      </c>
      <c r="AN41" s="9" t="n">
        <v>76</v>
      </c>
      <c r="AO41" s="9" t="n">
        <v>6</v>
      </c>
      <c r="AP41" s="9" t="n">
        <v>70</v>
      </c>
      <c r="AQ41" s="9" t="n">
        <v>5</v>
      </c>
      <c r="AR41" s="9" t="n">
        <v>78</v>
      </c>
      <c r="AS41" s="9" t="n">
        <v>6</v>
      </c>
      <c r="AT41" s="9" t="n">
        <v>60</v>
      </c>
      <c r="AU41" s="9" t="n">
        <v>3</v>
      </c>
      <c r="AV41" s="9" t="n">
        <v>82</v>
      </c>
      <c r="AW41" s="9" t="n">
        <v>7</v>
      </c>
      <c r="AX41" s="9" t="n">
        <v>76</v>
      </c>
      <c r="AY41" s="9" t="n">
        <v>6</v>
      </c>
      <c r="AZ41" s="9" t="n">
        <v>66</v>
      </c>
      <c r="BA41" s="9" t="n">
        <v>5</v>
      </c>
      <c r="BB41" s="9" t="n">
        <v>66</v>
      </c>
      <c r="BC41" s="9" t="n">
        <v>5</v>
      </c>
      <c r="BD41" s="9" t="n">
        <v>47</v>
      </c>
      <c r="BE41" s="9" t="n">
        <v>1</v>
      </c>
      <c r="BF41" s="9" t="n">
        <v>82</v>
      </c>
      <c r="BG41" s="9" t="n">
        <v>7</v>
      </c>
      <c r="BH41" s="9" t="n">
        <v>71</v>
      </c>
      <c r="BI41" s="9" t="n">
        <v>6</v>
      </c>
      <c r="BJ41" s="9" t="n">
        <v>80</v>
      </c>
      <c r="BK41" s="9" t="n">
        <v>7</v>
      </c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733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5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27</v>
      </c>
      <c r="CQ41" s="13" t="n">
        <f aca="false">CN41/CO41</f>
        <v>69.32</v>
      </c>
    </row>
    <row r="42" customFormat="false" ht="12.75" hidden="false" customHeight="false" outlineLevel="0" collapsed="false">
      <c r="A42" s="9" t="n">
        <v>96</v>
      </c>
      <c r="B42" s="10" t="s">
        <v>76</v>
      </c>
      <c r="C42" s="10" t="s">
        <v>75</v>
      </c>
      <c r="D42" s="9" t="n">
        <v>78</v>
      </c>
      <c r="E42" s="9" t="n">
        <v>7</v>
      </c>
      <c r="F42" s="9" t="n">
        <v>68</v>
      </c>
      <c r="G42" s="9" t="n">
        <v>5</v>
      </c>
      <c r="H42" s="9"/>
      <c r="I42" s="9"/>
      <c r="J42" s="9"/>
      <c r="K42" s="9"/>
      <c r="L42" s="9" t="n">
        <v>41</v>
      </c>
      <c r="M42" s="9" t="n">
        <v>1</v>
      </c>
      <c r="N42" s="9"/>
      <c r="O42" s="9"/>
      <c r="P42" s="11" t="n">
        <v>71</v>
      </c>
      <c r="Q42" s="11" t="n">
        <v>5</v>
      </c>
      <c r="R42" s="11" t="n">
        <v>78</v>
      </c>
      <c r="S42" s="11" t="n">
        <v>7</v>
      </c>
      <c r="T42" s="9" t="n">
        <v>68</v>
      </c>
      <c r="U42" s="9" t="n">
        <v>5</v>
      </c>
      <c r="V42" s="9" t="n">
        <v>62</v>
      </c>
      <c r="W42" s="9" t="n">
        <v>4</v>
      </c>
      <c r="X42" s="9" t="n">
        <v>69</v>
      </c>
      <c r="Y42" s="9" t="n">
        <v>5</v>
      </c>
      <c r="Z42" s="9" t="n">
        <v>66</v>
      </c>
      <c r="AA42" s="9" t="n">
        <v>5</v>
      </c>
      <c r="AB42" s="9" t="n">
        <v>73</v>
      </c>
      <c r="AC42" s="9" t="n">
        <v>6</v>
      </c>
      <c r="AD42" s="9" t="n">
        <v>67</v>
      </c>
      <c r="AE42" s="9" t="n">
        <v>5</v>
      </c>
      <c r="AF42" s="9" t="n">
        <v>48</v>
      </c>
      <c r="AG42" s="9" t="n">
        <v>2</v>
      </c>
      <c r="AH42" s="9" t="n">
        <v>54</v>
      </c>
      <c r="AI42" s="9" t="n">
        <v>3</v>
      </c>
      <c r="AJ42" s="9"/>
      <c r="AK42" s="9"/>
      <c r="AL42" s="9"/>
      <c r="AM42" s="9"/>
      <c r="AN42" s="9" t="n">
        <v>54</v>
      </c>
      <c r="AO42" s="9" t="n">
        <v>1</v>
      </c>
      <c r="AP42" s="9" t="n">
        <v>68</v>
      </c>
      <c r="AQ42" s="9" t="n">
        <v>4</v>
      </c>
      <c r="AR42" s="9" t="n">
        <v>86</v>
      </c>
      <c r="AS42" s="9" t="n">
        <v>8</v>
      </c>
      <c r="AT42" s="9" t="n">
        <v>57</v>
      </c>
      <c r="AU42" s="9" t="n">
        <v>3</v>
      </c>
      <c r="AV42" s="9" t="n">
        <v>65</v>
      </c>
      <c r="AW42" s="9" t="n">
        <v>5</v>
      </c>
      <c r="AX42" s="9" t="n">
        <v>76</v>
      </c>
      <c r="AY42" s="9" t="n">
        <v>6</v>
      </c>
      <c r="AZ42" s="9"/>
      <c r="BA42" s="9"/>
      <c r="BB42" s="9"/>
      <c r="BC42" s="9"/>
      <c r="BD42" s="9" t="n">
        <v>40</v>
      </c>
      <c r="BE42" s="9" t="n">
        <v>1</v>
      </c>
      <c r="BF42" s="9" t="n">
        <v>80</v>
      </c>
      <c r="BG42" s="9" t="n">
        <v>7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369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1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95</v>
      </c>
      <c r="CQ42" s="13" t="n">
        <f aca="false">CN42/CO42</f>
        <v>65.1904761904762</v>
      </c>
    </row>
    <row r="43" customFormat="false" ht="12.75" hidden="false" customHeight="false" outlineLevel="0" collapsed="false">
      <c r="A43" s="9" t="n">
        <v>1111</v>
      </c>
      <c r="B43" s="9" t="s">
        <v>77</v>
      </c>
      <c r="C43" s="10" t="s">
        <v>75</v>
      </c>
      <c r="D43" s="9" t="n">
        <v>74</v>
      </c>
      <c r="E43" s="9" t="n">
        <v>5</v>
      </c>
      <c r="F43" s="9" t="n">
        <v>64</v>
      </c>
      <c r="G43" s="9" t="n">
        <v>5</v>
      </c>
      <c r="H43" s="9"/>
      <c r="I43" s="9"/>
      <c r="J43" s="9"/>
      <c r="K43" s="9"/>
      <c r="L43" s="9" t="n">
        <v>68</v>
      </c>
      <c r="M43" s="9" t="n">
        <v>5</v>
      </c>
      <c r="N43" s="9" t="n">
        <v>60</v>
      </c>
      <c r="O43" s="9" t="n">
        <v>4</v>
      </c>
      <c r="P43" s="11"/>
      <c r="Q43" s="11"/>
      <c r="R43" s="11"/>
      <c r="S43" s="11"/>
      <c r="T43" s="9" t="n">
        <v>68</v>
      </c>
      <c r="U43" s="9" t="n">
        <v>4</v>
      </c>
      <c r="V43" s="9" t="n">
        <v>68</v>
      </c>
      <c r="W43" s="9" t="n">
        <v>4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 t="n">
        <v>67</v>
      </c>
      <c r="AK43" s="9" t="n">
        <v>5</v>
      </c>
      <c r="AL43" s="9" t="n">
        <v>66</v>
      </c>
      <c r="AM43" s="9" t="n">
        <v>4</v>
      </c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535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8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36</v>
      </c>
      <c r="CQ43" s="13" t="n">
        <f aca="false">CN43/CO43</f>
        <v>66.875</v>
      </c>
    </row>
    <row r="44" customFormat="false" ht="12.75" hidden="false" customHeight="false" outlineLevel="0" collapsed="false">
      <c r="A44" s="9" t="n">
        <v>2977</v>
      </c>
      <c r="B44" s="10" t="s">
        <v>78</v>
      </c>
      <c r="C44" s="10" t="s">
        <v>75</v>
      </c>
      <c r="D44" s="9" t="n">
        <v>82</v>
      </c>
      <c r="E44" s="9" t="n">
        <v>7</v>
      </c>
      <c r="F44" s="9" t="n">
        <v>70</v>
      </c>
      <c r="G44" s="9" t="n">
        <v>5</v>
      </c>
      <c r="H44" s="9" t="n">
        <v>73</v>
      </c>
      <c r="I44" s="9" t="n">
        <v>6</v>
      </c>
      <c r="J44" s="9" t="n">
        <v>70</v>
      </c>
      <c r="K44" s="9" t="n">
        <v>4</v>
      </c>
      <c r="L44" s="9" t="n">
        <v>62</v>
      </c>
      <c r="M44" s="9" t="n">
        <v>4</v>
      </c>
      <c r="N44" s="9" t="n">
        <v>86</v>
      </c>
      <c r="O44" s="9" t="n">
        <v>8</v>
      </c>
      <c r="P44" s="11" t="n">
        <v>80</v>
      </c>
      <c r="Q44" s="11" t="n">
        <v>7</v>
      </c>
      <c r="R44" s="11" t="n">
        <v>64</v>
      </c>
      <c r="S44" s="11" t="n">
        <v>3</v>
      </c>
      <c r="T44" s="9"/>
      <c r="U44" s="9"/>
      <c r="V44" s="9"/>
      <c r="W44" s="9"/>
      <c r="X44" s="9" t="n">
        <v>78</v>
      </c>
      <c r="Y44" s="9" t="n">
        <v>6</v>
      </c>
      <c r="Z44" s="9" t="n">
        <v>72</v>
      </c>
      <c r="AA44" s="9" t="n">
        <v>6</v>
      </c>
      <c r="AB44" s="9"/>
      <c r="AC44" s="9"/>
      <c r="AD44" s="9"/>
      <c r="AE44" s="9"/>
      <c r="AF44" s="9" t="n">
        <v>72</v>
      </c>
      <c r="AG44" s="9" t="n">
        <v>6</v>
      </c>
      <c r="AH44" s="9" t="n">
        <v>76</v>
      </c>
      <c r="AI44" s="9" t="n">
        <v>6</v>
      </c>
      <c r="AJ44" s="9"/>
      <c r="AK44" s="9"/>
      <c r="AL44" s="9"/>
      <c r="AM44" s="9"/>
      <c r="AN44" s="9" t="n">
        <v>80</v>
      </c>
      <c r="AO44" s="9" t="n">
        <v>7</v>
      </c>
      <c r="AP44" s="9" t="n">
        <v>66</v>
      </c>
      <c r="AQ44" s="9" t="n">
        <v>4</v>
      </c>
      <c r="AR44" s="9"/>
      <c r="AS44" s="9"/>
      <c r="AT44" s="9"/>
      <c r="AU44" s="9"/>
      <c r="AV44" s="9" t="n">
        <v>74</v>
      </c>
      <c r="AW44" s="9" t="n">
        <v>5</v>
      </c>
      <c r="AX44" s="9" t="n">
        <v>71</v>
      </c>
      <c r="AY44" s="9" t="n">
        <v>6</v>
      </c>
      <c r="AZ44" s="9" t="n">
        <v>78</v>
      </c>
      <c r="BA44" s="9" t="n">
        <v>6</v>
      </c>
      <c r="BB44" s="9" t="n">
        <v>53</v>
      </c>
      <c r="BC44" s="9" t="n">
        <v>1</v>
      </c>
      <c r="BD44" s="9" t="n">
        <v>58</v>
      </c>
      <c r="BE44" s="9" t="n">
        <v>4</v>
      </c>
      <c r="BF44" s="9" t="n">
        <v>57</v>
      </c>
      <c r="BG44" s="9" t="n">
        <v>3</v>
      </c>
      <c r="BH44" s="9" t="n">
        <v>80</v>
      </c>
      <c r="BI44" s="9" t="n">
        <v>7</v>
      </c>
      <c r="BJ44" s="9" t="n">
        <v>74</v>
      </c>
      <c r="BK44" s="9" t="n">
        <v>6</v>
      </c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576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2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17</v>
      </c>
      <c r="CQ44" s="13" t="n">
        <f aca="false">CN44/CO44</f>
        <v>71.6363636363636</v>
      </c>
    </row>
    <row r="45" customFormat="false" ht="12.75" hidden="false" customHeight="false" outlineLevel="0" collapsed="false">
      <c r="A45" s="9" t="n">
        <v>3633</v>
      </c>
      <c r="B45" s="9" t="s">
        <v>79</v>
      </c>
      <c r="C45" s="10" t="s">
        <v>75</v>
      </c>
      <c r="D45" s="9" t="n">
        <v>78</v>
      </c>
      <c r="E45" s="9" t="n">
        <v>6</v>
      </c>
      <c r="F45" s="9" t="n">
        <v>52</v>
      </c>
      <c r="G45" s="9" t="n">
        <v>3</v>
      </c>
      <c r="H45" s="9" t="n">
        <v>70</v>
      </c>
      <c r="I45" s="9" t="n">
        <v>5</v>
      </c>
      <c r="J45" s="9" t="n">
        <v>63</v>
      </c>
      <c r="K45" s="9" t="n">
        <v>4</v>
      </c>
      <c r="L45" s="9" t="n">
        <v>70</v>
      </c>
      <c r="M45" s="9" t="n">
        <v>6</v>
      </c>
      <c r="N45" s="9" t="n">
        <v>72</v>
      </c>
      <c r="O45" s="9" t="n">
        <v>5</v>
      </c>
      <c r="P45" s="11"/>
      <c r="Q45" s="11"/>
      <c r="R45" s="11"/>
      <c r="S45" s="11"/>
      <c r="T45" s="9" t="n">
        <v>72</v>
      </c>
      <c r="U45" s="9" t="n">
        <v>5</v>
      </c>
      <c r="V45" s="9" t="n">
        <v>67</v>
      </c>
      <c r="W45" s="9" t="n">
        <v>5</v>
      </c>
      <c r="X45" s="9" t="n">
        <v>66</v>
      </c>
      <c r="Y45" s="9" t="n">
        <v>5</v>
      </c>
      <c r="Z45" s="9" t="n">
        <v>67</v>
      </c>
      <c r="AA45" s="9" t="n">
        <v>5</v>
      </c>
      <c r="AB45" s="9" t="n">
        <v>66</v>
      </c>
      <c r="AC45" s="9" t="n">
        <v>4</v>
      </c>
      <c r="AD45" s="9" t="n">
        <v>73</v>
      </c>
      <c r="AE45" s="9" t="n">
        <v>6</v>
      </c>
      <c r="AF45" s="9" t="n">
        <v>56</v>
      </c>
      <c r="AG45" s="9" t="n">
        <v>3</v>
      </c>
      <c r="AH45" s="9" t="n">
        <v>76</v>
      </c>
      <c r="AI45" s="9" t="n">
        <v>7</v>
      </c>
      <c r="AJ45" s="9"/>
      <c r="AK45" s="9"/>
      <c r="AL45" s="9"/>
      <c r="AM45" s="9"/>
      <c r="AN45" s="9" t="n">
        <v>62</v>
      </c>
      <c r="AO45" s="9" t="n">
        <v>3</v>
      </c>
      <c r="AP45" s="9" t="n">
        <v>48</v>
      </c>
      <c r="AQ45" s="9" t="n">
        <v>2</v>
      </c>
      <c r="AR45" s="9"/>
      <c r="AS45" s="9"/>
      <c r="AT45" s="9"/>
      <c r="AU45" s="9"/>
      <c r="AV45" s="9" t="n">
        <v>74</v>
      </c>
      <c r="AW45" s="9" t="n">
        <v>6</v>
      </c>
      <c r="AX45" s="9" t="n">
        <v>66</v>
      </c>
      <c r="AY45" s="9" t="n">
        <v>5</v>
      </c>
      <c r="AZ45" s="9" t="n">
        <v>73</v>
      </c>
      <c r="BA45" s="9" t="n">
        <v>6</v>
      </c>
      <c r="BB45" s="9" t="n">
        <v>70</v>
      </c>
      <c r="BC45" s="9" t="n">
        <v>5</v>
      </c>
      <c r="BD45" s="9" t="n">
        <v>58</v>
      </c>
      <c r="BE45" s="9" t="n">
        <v>4</v>
      </c>
      <c r="BF45" s="9" t="n">
        <v>63</v>
      </c>
      <c r="BG45" s="9" t="n">
        <v>5</v>
      </c>
      <c r="BH45" s="9" t="n">
        <v>64</v>
      </c>
      <c r="BI45" s="9" t="n">
        <v>4</v>
      </c>
      <c r="BJ45" s="9" t="n">
        <v>76</v>
      </c>
      <c r="BK45" s="9" t="n">
        <v>6</v>
      </c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602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4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15</v>
      </c>
      <c r="CQ45" s="13" t="n">
        <f aca="false">CN45/CO45</f>
        <v>66.75</v>
      </c>
    </row>
    <row r="46" customFormat="false" ht="12.75" hidden="false" customHeight="false" outlineLevel="0" collapsed="false">
      <c r="A46" s="9" t="n">
        <v>3953</v>
      </c>
      <c r="B46" s="10" t="s">
        <v>80</v>
      </c>
      <c r="C46" s="10" t="s">
        <v>75</v>
      </c>
      <c r="D46" s="9" t="n">
        <v>72</v>
      </c>
      <c r="E46" s="9" t="n">
        <v>6</v>
      </c>
      <c r="F46" s="9" t="n">
        <v>66</v>
      </c>
      <c r="G46" s="9" t="n">
        <v>5</v>
      </c>
      <c r="H46" s="9" t="n">
        <v>43</v>
      </c>
      <c r="I46" s="9" t="n">
        <v>2</v>
      </c>
      <c r="J46" s="9" t="n">
        <v>62</v>
      </c>
      <c r="K46" s="9" t="n">
        <v>4</v>
      </c>
      <c r="L46" s="9"/>
      <c r="M46" s="9"/>
      <c r="N46" s="9"/>
      <c r="O46" s="9"/>
      <c r="P46" s="11"/>
      <c r="Q46" s="11"/>
      <c r="R46" s="11"/>
      <c r="S46" s="11"/>
      <c r="T46" s="9"/>
      <c r="U46" s="9"/>
      <c r="V46" s="9"/>
      <c r="W46" s="9"/>
      <c r="X46" s="9" t="n">
        <v>56</v>
      </c>
      <c r="Y46" s="9" t="n">
        <v>4</v>
      </c>
      <c r="Z46" s="9" t="n">
        <v>49</v>
      </c>
      <c r="AA46" s="9" t="n">
        <v>3</v>
      </c>
      <c r="AB46" s="9" t="n">
        <v>60</v>
      </c>
      <c r="AC46" s="9" t="n">
        <v>4</v>
      </c>
      <c r="AD46" s="9" t="n">
        <v>65</v>
      </c>
      <c r="AE46" s="9" t="n">
        <v>5</v>
      </c>
      <c r="AF46" s="9" t="n">
        <v>48</v>
      </c>
      <c r="AG46" s="9" t="n">
        <v>3</v>
      </c>
      <c r="AH46" s="9" t="n">
        <v>54</v>
      </c>
      <c r="AI46" s="9" t="n">
        <v>3</v>
      </c>
      <c r="AJ46" s="9" t="n">
        <v>52</v>
      </c>
      <c r="AK46" s="9" t="n">
        <v>2</v>
      </c>
      <c r="AL46" s="9" t="n">
        <v>56</v>
      </c>
      <c r="AM46" s="9" t="n">
        <v>4</v>
      </c>
      <c r="AN46" s="9" t="n">
        <v>67</v>
      </c>
      <c r="AO46" s="9" t="n">
        <v>5</v>
      </c>
      <c r="AP46" s="9" t="n">
        <v>64</v>
      </c>
      <c r="AQ46" s="9" t="n">
        <v>4</v>
      </c>
      <c r="AR46" s="9" t="n">
        <v>59</v>
      </c>
      <c r="AS46" s="9" t="n">
        <v>4</v>
      </c>
      <c r="AT46" s="9" t="n">
        <v>60</v>
      </c>
      <c r="AU46" s="9" t="n">
        <v>4</v>
      </c>
      <c r="AV46" s="9"/>
      <c r="AW46" s="9"/>
      <c r="AX46" s="9"/>
      <c r="AY46" s="9"/>
      <c r="AZ46" s="9" t="n">
        <v>63</v>
      </c>
      <c r="BA46" s="9" t="n">
        <v>5</v>
      </c>
      <c r="BB46" s="9" t="n">
        <v>57</v>
      </c>
      <c r="BC46" s="9" t="n">
        <v>3</v>
      </c>
      <c r="BD46" s="9" t="n">
        <v>50</v>
      </c>
      <c r="BE46" s="9" t="n">
        <v>2</v>
      </c>
      <c r="BF46" s="9" t="n">
        <v>55</v>
      </c>
      <c r="BG46" s="9" t="n">
        <v>3</v>
      </c>
      <c r="BH46" s="9" t="n">
        <v>76</v>
      </c>
      <c r="BI46" s="9" t="n">
        <v>6</v>
      </c>
      <c r="BJ46" s="9" t="n">
        <v>68</v>
      </c>
      <c r="BK46" s="9" t="n">
        <v>5</v>
      </c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302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2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86</v>
      </c>
      <c r="CQ46" s="13" t="n">
        <f aca="false">CN46/CO46</f>
        <v>59.1818181818182</v>
      </c>
    </row>
    <row r="47" customFormat="false" ht="12.75" hidden="false" customHeight="false" outlineLevel="0" collapsed="false">
      <c r="A47" s="9" t="n">
        <v>4396</v>
      </c>
      <c r="B47" s="10" t="s">
        <v>81</v>
      </c>
      <c r="C47" s="10" t="s">
        <v>75</v>
      </c>
      <c r="D47" s="9"/>
      <c r="E47" s="9"/>
      <c r="F47" s="9"/>
      <c r="G47" s="9"/>
      <c r="H47" s="9" t="n">
        <v>62</v>
      </c>
      <c r="I47" s="9" t="n">
        <v>4</v>
      </c>
      <c r="J47" s="9" t="n">
        <v>64</v>
      </c>
      <c r="K47" s="9" t="n">
        <v>4</v>
      </c>
      <c r="L47" s="9" t="n">
        <v>64</v>
      </c>
      <c r="M47" s="9" t="n">
        <v>6</v>
      </c>
      <c r="N47" s="9" t="n">
        <v>57</v>
      </c>
      <c r="O47" s="9" t="n">
        <v>3</v>
      </c>
      <c r="P47" s="11" t="n">
        <v>73</v>
      </c>
      <c r="Q47" s="11" t="n">
        <v>6</v>
      </c>
      <c r="R47" s="11" t="n">
        <v>74</v>
      </c>
      <c r="S47" s="11" t="n">
        <v>6</v>
      </c>
      <c r="T47" s="9" t="n">
        <v>90</v>
      </c>
      <c r="U47" s="9" t="n">
        <v>9</v>
      </c>
      <c r="V47" s="9" t="n">
        <v>80</v>
      </c>
      <c r="W47" s="9" t="n">
        <v>7</v>
      </c>
      <c r="X47" s="9" t="n">
        <v>67</v>
      </c>
      <c r="Y47" s="9" t="n">
        <v>5</v>
      </c>
      <c r="Z47" s="9" t="n">
        <v>60</v>
      </c>
      <c r="AA47" s="9" t="n">
        <v>3</v>
      </c>
      <c r="AB47" s="9" t="n">
        <v>68</v>
      </c>
      <c r="AC47" s="9" t="n">
        <v>4</v>
      </c>
      <c r="AD47" s="9" t="n">
        <v>67</v>
      </c>
      <c r="AE47" s="9" t="n">
        <v>4</v>
      </c>
      <c r="AF47" s="9"/>
      <c r="AG47" s="9"/>
      <c r="AH47" s="9"/>
      <c r="AI47" s="9"/>
      <c r="AJ47" s="9" t="n">
        <v>70</v>
      </c>
      <c r="AK47" s="9" t="n">
        <v>5</v>
      </c>
      <c r="AL47" s="9" t="n">
        <v>60</v>
      </c>
      <c r="AM47" s="9" t="n">
        <v>4</v>
      </c>
      <c r="AN47" s="9"/>
      <c r="AO47" s="9"/>
      <c r="AP47" s="9"/>
      <c r="AQ47" s="9"/>
      <c r="AR47" s="9" t="n">
        <v>65</v>
      </c>
      <c r="AS47" s="9" t="n">
        <v>5</v>
      </c>
      <c r="AT47" s="9" t="n">
        <v>72</v>
      </c>
      <c r="AU47" s="9" t="n">
        <v>6</v>
      </c>
      <c r="AV47" s="9" t="n">
        <v>71</v>
      </c>
      <c r="AW47" s="9" t="n">
        <v>6</v>
      </c>
      <c r="AX47" s="9" t="n">
        <v>64</v>
      </c>
      <c r="AY47" s="9" t="n">
        <v>4</v>
      </c>
      <c r="AZ47" s="9" t="n">
        <v>84</v>
      </c>
      <c r="BA47" s="9" t="n">
        <v>8</v>
      </c>
      <c r="BB47" s="9" t="n">
        <v>78</v>
      </c>
      <c r="BC47" s="9" t="n">
        <v>7</v>
      </c>
      <c r="BD47" s="9"/>
      <c r="BE47" s="9"/>
      <c r="BF47" s="9"/>
      <c r="BG47" s="9"/>
      <c r="BH47" s="9" t="n">
        <v>78</v>
      </c>
      <c r="BI47" s="9" t="n">
        <v>6</v>
      </c>
      <c r="BJ47" s="9" t="n">
        <v>54</v>
      </c>
      <c r="BK47" s="9" t="n">
        <v>2</v>
      </c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522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2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14</v>
      </c>
      <c r="CQ47" s="13" t="n">
        <f aca="false">CN47/CO47</f>
        <v>69.1818181818182</v>
      </c>
    </row>
    <row r="48" customFormat="false" ht="12.75" hidden="false" customHeight="false" outlineLevel="0" collapsed="false">
      <c r="A48" s="9" t="n">
        <v>6014</v>
      </c>
      <c r="B48" s="10" t="s">
        <v>82</v>
      </c>
      <c r="C48" s="10" t="s">
        <v>7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 t="n">
        <v>44</v>
      </c>
      <c r="Q48" s="11" t="n">
        <v>1</v>
      </c>
      <c r="R48" s="11" t="n">
        <v>64</v>
      </c>
      <c r="S48" s="11" t="n">
        <v>4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45</v>
      </c>
      <c r="AK48" s="9" t="n">
        <v>2</v>
      </c>
      <c r="AL48" s="9" t="n">
        <v>46</v>
      </c>
      <c r="AM48" s="9" t="n">
        <v>2</v>
      </c>
      <c r="AN48" s="9"/>
      <c r="AO48" s="9"/>
      <c r="AP48" s="9"/>
      <c r="AQ48" s="9"/>
      <c r="AR48" s="9" t="n">
        <v>60</v>
      </c>
      <c r="AS48" s="9" t="n">
        <v>4</v>
      </c>
      <c r="AT48" s="9" t="n">
        <v>72</v>
      </c>
      <c r="AU48" s="9" t="n">
        <v>6</v>
      </c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331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6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9</v>
      </c>
      <c r="CQ48" s="13" t="n">
        <f aca="false">CN48/CO48</f>
        <v>55.1666666666667</v>
      </c>
    </row>
    <row r="49" customFormat="false" ht="12.75" hidden="false" customHeight="false" outlineLevel="0" collapsed="false">
      <c r="A49" s="9" t="n">
        <v>3097</v>
      </c>
      <c r="B49" s="10" t="s">
        <v>83</v>
      </c>
      <c r="C49" s="10" t="s">
        <v>84</v>
      </c>
      <c r="D49" s="9" t="n">
        <v>68</v>
      </c>
      <c r="E49" s="9" t="n">
        <v>4</v>
      </c>
      <c r="F49" s="9" t="n">
        <v>78</v>
      </c>
      <c r="G49" s="9" t="n">
        <v>6</v>
      </c>
      <c r="H49" s="9" t="n">
        <v>55</v>
      </c>
      <c r="I49" s="9" t="n">
        <v>3</v>
      </c>
      <c r="J49" s="9" t="n">
        <v>86</v>
      </c>
      <c r="K49" s="9" t="n">
        <v>8</v>
      </c>
      <c r="L49" s="9" t="n">
        <v>64</v>
      </c>
      <c r="M49" s="9" t="n">
        <v>5</v>
      </c>
      <c r="N49" s="9" t="n">
        <v>72</v>
      </c>
      <c r="O49" s="9" t="n">
        <v>6</v>
      </c>
      <c r="P49" s="11" t="n">
        <v>63</v>
      </c>
      <c r="Q49" s="11" t="n">
        <v>5</v>
      </c>
      <c r="R49" s="11" t="n">
        <v>79</v>
      </c>
      <c r="S49" s="11" t="n">
        <v>7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 t="n">
        <v>63</v>
      </c>
      <c r="AG49" s="9" t="n">
        <v>4</v>
      </c>
      <c r="AH49" s="9" t="n">
        <v>65</v>
      </c>
      <c r="AI49" s="9" t="n">
        <v>4</v>
      </c>
      <c r="AJ49" s="9" t="n">
        <v>86</v>
      </c>
      <c r="AK49" s="9" t="n">
        <v>8</v>
      </c>
      <c r="AL49" s="9" t="n">
        <v>70</v>
      </c>
      <c r="AM49" s="9" t="n">
        <v>5</v>
      </c>
      <c r="AN49" s="9" t="n">
        <v>64</v>
      </c>
      <c r="AO49" s="9" t="n">
        <v>4</v>
      </c>
      <c r="AP49" s="9" t="n">
        <v>70</v>
      </c>
      <c r="AQ49" s="9" t="n">
        <v>5</v>
      </c>
      <c r="AR49" s="9" t="n">
        <v>60</v>
      </c>
      <c r="AS49" s="9" t="n">
        <v>4</v>
      </c>
      <c r="AT49" s="9" t="n">
        <v>82</v>
      </c>
      <c r="AU49" s="9" t="n">
        <v>7</v>
      </c>
      <c r="AV49" s="9" t="n">
        <v>78</v>
      </c>
      <c r="AW49" s="9" t="n">
        <v>7</v>
      </c>
      <c r="AX49" s="9" t="n">
        <v>65</v>
      </c>
      <c r="AY49" s="9" t="n">
        <v>4</v>
      </c>
      <c r="AZ49" s="9" t="n">
        <v>58</v>
      </c>
      <c r="BA49" s="9" t="n">
        <v>2</v>
      </c>
      <c r="BB49" s="9" t="n">
        <v>73</v>
      </c>
      <c r="BC49" s="9" t="n">
        <v>6</v>
      </c>
      <c r="BD49" s="9"/>
      <c r="BE49" s="9"/>
      <c r="BF49" s="9"/>
      <c r="BG49" s="9"/>
      <c r="BH49" s="9" t="n">
        <v>84</v>
      </c>
      <c r="BI49" s="9" t="n">
        <v>8</v>
      </c>
      <c r="BJ49" s="9" t="n">
        <v>78</v>
      </c>
      <c r="BK49" s="9" t="n">
        <v>6</v>
      </c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56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2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18</v>
      </c>
      <c r="CQ49" s="13" t="n">
        <f aca="false">CN49/CO49</f>
        <v>70.9545454545455</v>
      </c>
    </row>
    <row r="50" customFormat="false" ht="12.75" hidden="false" customHeight="false" outlineLevel="0" collapsed="false">
      <c r="A50" s="9" t="n">
        <v>3099</v>
      </c>
      <c r="B50" s="9" t="s">
        <v>85</v>
      </c>
      <c r="C50" s="10" t="s">
        <v>84</v>
      </c>
      <c r="D50" s="9" t="n">
        <v>74</v>
      </c>
      <c r="E50" s="9" t="n">
        <v>6</v>
      </c>
      <c r="F50" s="9" t="n">
        <v>52</v>
      </c>
      <c r="G50" s="9" t="n">
        <v>3</v>
      </c>
      <c r="H50" s="9"/>
      <c r="I50" s="9"/>
      <c r="J50" s="9"/>
      <c r="K50" s="9"/>
      <c r="L50" s="9"/>
      <c r="M50" s="9"/>
      <c r="N50" s="9"/>
      <c r="O50" s="9"/>
      <c r="P50" s="11"/>
      <c r="Q50" s="11"/>
      <c r="R50" s="11"/>
      <c r="S50" s="11"/>
      <c r="T50" s="9"/>
      <c r="U50" s="9"/>
      <c r="V50" s="9"/>
      <c r="W50" s="9"/>
      <c r="X50" s="9" t="n">
        <v>72</v>
      </c>
      <c r="Y50" s="9" t="n">
        <v>6</v>
      </c>
      <c r="Z50" s="9" t="n">
        <v>79</v>
      </c>
      <c r="AA50" s="9" t="n">
        <v>7</v>
      </c>
      <c r="AB50" s="9" t="n">
        <v>76</v>
      </c>
      <c r="AC50" s="9" t="n">
        <v>6</v>
      </c>
      <c r="AD50" s="9" t="n">
        <v>72</v>
      </c>
      <c r="AE50" s="9" t="n">
        <v>5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 t="n">
        <v>53</v>
      </c>
      <c r="AS50" s="9" t="n">
        <v>3</v>
      </c>
      <c r="AT50" s="9" t="n">
        <v>75</v>
      </c>
      <c r="AU50" s="9" t="n">
        <v>6</v>
      </c>
      <c r="AV50" s="9"/>
      <c r="AW50" s="9"/>
      <c r="AX50" s="9"/>
      <c r="AY50" s="9"/>
      <c r="AZ50" s="9"/>
      <c r="BA50" s="9"/>
      <c r="BB50" s="9"/>
      <c r="BC50" s="9"/>
      <c r="BD50" s="9" t="n">
        <v>70</v>
      </c>
      <c r="BE50" s="9" t="n">
        <v>5</v>
      </c>
      <c r="BF50" s="9"/>
      <c r="BG50" s="9"/>
      <c r="BH50" s="9" t="n">
        <v>76</v>
      </c>
      <c r="BI50" s="9" t="n">
        <v>6</v>
      </c>
      <c r="BJ50" s="9" t="n">
        <v>83</v>
      </c>
      <c r="BK50" s="9" t="n">
        <v>8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782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1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61</v>
      </c>
      <c r="CQ50" s="13" t="n">
        <f aca="false">CN50/CO50</f>
        <v>71.0909090909091</v>
      </c>
    </row>
    <row r="51" customFormat="false" ht="12.75" hidden="false" customHeight="false" outlineLevel="0" collapsed="false">
      <c r="A51" s="15" t="n">
        <v>3101</v>
      </c>
      <c r="B51" s="15" t="s">
        <v>86</v>
      </c>
      <c r="C51" s="10" t="s">
        <v>84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5" t="n">
        <v>78</v>
      </c>
      <c r="U51" s="15" t="n">
        <v>6</v>
      </c>
      <c r="V51" s="15" t="n">
        <v>82</v>
      </c>
      <c r="W51" s="15" t="n">
        <v>7</v>
      </c>
      <c r="X51" s="15"/>
      <c r="Y51" s="15"/>
      <c r="Z51" s="15"/>
      <c r="AA51" s="15"/>
      <c r="AB51" s="15" t="n">
        <v>61</v>
      </c>
      <c r="AC51" s="15" t="n">
        <v>4</v>
      </c>
      <c r="AD51" s="15" t="n">
        <v>78</v>
      </c>
      <c r="AE51" s="15" t="n">
        <v>6</v>
      </c>
      <c r="AF51" s="15" t="n">
        <v>78</v>
      </c>
      <c r="AG51" s="15" t="n">
        <v>6</v>
      </c>
      <c r="AH51" s="15" t="n">
        <v>80</v>
      </c>
      <c r="AI51" s="15" t="n">
        <v>7</v>
      </c>
      <c r="AJ51" s="15" t="n">
        <v>62</v>
      </c>
      <c r="AK51" s="15" t="n">
        <v>4</v>
      </c>
      <c r="AL51" s="15" t="n">
        <v>74</v>
      </c>
      <c r="AM51" s="15" t="n">
        <v>5</v>
      </c>
      <c r="AN51" s="15"/>
      <c r="AO51" s="15"/>
      <c r="AP51" s="15"/>
      <c r="AQ51" s="15"/>
      <c r="AR51" s="15" t="n">
        <v>78</v>
      </c>
      <c r="AS51" s="15" t="n">
        <v>7</v>
      </c>
      <c r="AT51" s="15" t="n">
        <v>53</v>
      </c>
      <c r="AU51" s="15" t="n">
        <v>2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 t="n">
        <v>84</v>
      </c>
      <c r="BG51" s="15" t="n">
        <v>8</v>
      </c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808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1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62</v>
      </c>
      <c r="CQ51" s="13" t="n">
        <f aca="false">CN51/CO51</f>
        <v>73.4545454545455</v>
      </c>
    </row>
    <row r="52" customFormat="false" ht="12.75" hidden="false" customHeight="false" outlineLevel="0" collapsed="false">
      <c r="A52" s="15" t="n">
        <v>3285</v>
      </c>
      <c r="B52" s="15" t="s">
        <v>87</v>
      </c>
      <c r="C52" s="10" t="s">
        <v>84</v>
      </c>
      <c r="D52" s="15"/>
      <c r="E52" s="15"/>
      <c r="F52" s="15"/>
      <c r="G52" s="15"/>
      <c r="H52" s="15"/>
      <c r="I52" s="15"/>
      <c r="J52" s="15"/>
      <c r="K52" s="15"/>
      <c r="L52" s="15" t="n">
        <v>66</v>
      </c>
      <c r="M52" s="15" t="n">
        <v>5</v>
      </c>
      <c r="N52" s="15" t="n">
        <v>62</v>
      </c>
      <c r="O52" s="15" t="n">
        <v>4</v>
      </c>
      <c r="P52" s="16"/>
      <c r="Q52" s="16"/>
      <c r="R52" s="16"/>
      <c r="S52" s="16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 t="n">
        <v>82</v>
      </c>
      <c r="AO52" s="15" t="n">
        <v>7</v>
      </c>
      <c r="AP52" s="15" t="n">
        <v>76</v>
      </c>
      <c r="AQ52" s="15" t="n">
        <v>6</v>
      </c>
      <c r="AR52" s="15"/>
      <c r="AS52" s="15"/>
      <c r="AT52" s="15"/>
      <c r="AU52" s="15"/>
      <c r="AV52" s="15" t="n">
        <v>63</v>
      </c>
      <c r="AW52" s="15" t="n">
        <v>4</v>
      </c>
      <c r="AX52" s="15" t="n">
        <v>76</v>
      </c>
      <c r="AY52" s="15" t="n">
        <v>6</v>
      </c>
      <c r="AZ52" s="15"/>
      <c r="BA52" s="15"/>
      <c r="BB52" s="15"/>
      <c r="BC52" s="15"/>
      <c r="BD52" s="15" t="n">
        <v>82</v>
      </c>
      <c r="BE52" s="15" t="n">
        <v>7</v>
      </c>
      <c r="BF52" s="15" t="n">
        <v>78</v>
      </c>
      <c r="BG52" s="15" t="n">
        <v>7</v>
      </c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585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8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46</v>
      </c>
      <c r="CQ52" s="13" t="n">
        <f aca="false">CN52/CO52</f>
        <v>73.125</v>
      </c>
    </row>
    <row r="53" customFormat="false" ht="12.75" hidden="false" customHeight="false" outlineLevel="0" collapsed="false">
      <c r="A53" s="15" t="n">
        <v>3286</v>
      </c>
      <c r="B53" s="15" t="s">
        <v>88</v>
      </c>
      <c r="C53" s="10" t="s">
        <v>84</v>
      </c>
      <c r="D53" s="15"/>
      <c r="E53" s="15"/>
      <c r="F53" s="15"/>
      <c r="G53" s="15"/>
      <c r="H53" s="15" t="n">
        <v>62</v>
      </c>
      <c r="I53" s="15" t="n">
        <v>4</v>
      </c>
      <c r="J53" s="15" t="n">
        <v>62</v>
      </c>
      <c r="K53" s="15" t="n">
        <v>4</v>
      </c>
      <c r="L53" s="15" t="n">
        <v>84</v>
      </c>
      <c r="M53" s="15" t="n">
        <v>8</v>
      </c>
      <c r="N53" s="15" t="n">
        <v>66</v>
      </c>
      <c r="O53" s="15" t="n">
        <v>5</v>
      </c>
      <c r="P53" s="16" t="n">
        <v>61</v>
      </c>
      <c r="Q53" s="16" t="n">
        <v>3</v>
      </c>
      <c r="R53" s="16" t="n">
        <v>64</v>
      </c>
      <c r="S53" s="16" t="n">
        <v>5</v>
      </c>
      <c r="T53" s="15" t="n">
        <v>79</v>
      </c>
      <c r="U53" s="15" t="n">
        <v>7</v>
      </c>
      <c r="V53" s="15" t="n">
        <v>62</v>
      </c>
      <c r="W53" s="15" t="n">
        <v>3</v>
      </c>
      <c r="X53" s="15" t="n">
        <v>65</v>
      </c>
      <c r="Y53" s="15" t="n">
        <v>5</v>
      </c>
      <c r="Z53" s="15" t="n">
        <v>66</v>
      </c>
      <c r="AA53" s="15" t="n">
        <v>5</v>
      </c>
      <c r="AB53" s="15" t="n">
        <v>72</v>
      </c>
      <c r="AC53" s="15" t="n">
        <v>5</v>
      </c>
      <c r="AD53" s="15" t="n">
        <v>84</v>
      </c>
      <c r="AE53" s="15" t="n">
        <v>8</v>
      </c>
      <c r="AF53" s="15" t="n">
        <v>62</v>
      </c>
      <c r="AG53" s="15" t="n">
        <v>4</v>
      </c>
      <c r="AH53" s="15" t="n">
        <v>74</v>
      </c>
      <c r="AI53" s="15" t="n">
        <v>5</v>
      </c>
      <c r="AJ53" s="15" t="n">
        <v>72</v>
      </c>
      <c r="AK53" s="15" t="n">
        <v>6</v>
      </c>
      <c r="AL53" s="15" t="n">
        <v>61</v>
      </c>
      <c r="AM53" s="15" t="n">
        <v>4</v>
      </c>
      <c r="AN53" s="15" t="n">
        <v>74</v>
      </c>
      <c r="AO53" s="15" t="n">
        <v>6</v>
      </c>
      <c r="AP53" s="15" t="n">
        <v>68</v>
      </c>
      <c r="AQ53" s="15" t="n">
        <v>6</v>
      </c>
      <c r="AR53" s="15"/>
      <c r="AS53" s="15"/>
      <c r="AT53" s="15"/>
      <c r="AU53" s="15"/>
      <c r="AV53" s="15" t="n">
        <v>55</v>
      </c>
      <c r="AW53" s="15" t="n">
        <v>2</v>
      </c>
      <c r="AX53" s="15" t="n">
        <v>72</v>
      </c>
      <c r="AY53" s="15" t="n">
        <v>5</v>
      </c>
      <c r="AZ53" s="15" t="n">
        <v>53</v>
      </c>
      <c r="BA53" s="15" t="n">
        <v>3</v>
      </c>
      <c r="BB53" s="15" t="n">
        <v>67</v>
      </c>
      <c r="BC53" s="15" t="n">
        <v>5</v>
      </c>
      <c r="BD53" s="15" t="n">
        <v>70</v>
      </c>
      <c r="BE53" s="15" t="n">
        <v>5</v>
      </c>
      <c r="BF53" s="15" t="n">
        <v>65</v>
      </c>
      <c r="BG53" s="15" t="n">
        <v>4</v>
      </c>
      <c r="BH53" s="15" t="n">
        <v>63</v>
      </c>
      <c r="BI53" s="15" t="n">
        <v>5</v>
      </c>
      <c r="BJ53" s="15" t="n">
        <v>53</v>
      </c>
      <c r="BK53" s="15" t="n">
        <v>3</v>
      </c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73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6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25</v>
      </c>
      <c r="CQ53" s="13" t="n">
        <f aca="false">CN53/CO53</f>
        <v>66.7692307692308</v>
      </c>
    </row>
    <row r="54" customFormat="false" ht="12.75" hidden="false" customHeight="false" outlineLevel="0" collapsed="false">
      <c r="A54" s="15" t="n">
        <v>3454</v>
      </c>
      <c r="B54" s="17" t="s">
        <v>89</v>
      </c>
      <c r="C54" s="10" t="s">
        <v>84</v>
      </c>
      <c r="D54" s="15" t="n">
        <v>77</v>
      </c>
      <c r="E54" s="15" t="n">
        <v>7</v>
      </c>
      <c r="F54" s="15" t="n">
        <v>75</v>
      </c>
      <c r="G54" s="15" t="n">
        <v>6</v>
      </c>
      <c r="H54" s="15" t="n">
        <v>86</v>
      </c>
      <c r="I54" s="15" t="n">
        <v>8</v>
      </c>
      <c r="J54" s="15" t="n">
        <v>63</v>
      </c>
      <c r="K54" s="15" t="n">
        <v>4</v>
      </c>
      <c r="L54" s="15"/>
      <c r="M54" s="15"/>
      <c r="N54" s="15"/>
      <c r="O54" s="15"/>
      <c r="P54" s="16"/>
      <c r="Q54" s="16"/>
      <c r="R54" s="16"/>
      <c r="S54" s="16"/>
      <c r="T54" s="15" t="n">
        <v>65</v>
      </c>
      <c r="U54" s="15" t="n">
        <v>5</v>
      </c>
      <c r="V54" s="15" t="n">
        <v>77</v>
      </c>
      <c r="W54" s="15" t="n">
        <v>7</v>
      </c>
      <c r="X54" s="15"/>
      <c r="Y54" s="15"/>
      <c r="Z54" s="15"/>
      <c r="AA54" s="15"/>
      <c r="AB54" s="15" t="n">
        <v>60</v>
      </c>
      <c r="AC54" s="15" t="n">
        <v>4</v>
      </c>
      <c r="AD54" s="15" t="n">
        <v>73</v>
      </c>
      <c r="AE54" s="15" t="n">
        <v>6</v>
      </c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 t="n">
        <v>69</v>
      </c>
      <c r="BA54" s="15" t="n">
        <v>5</v>
      </c>
      <c r="BB54" s="15" t="n">
        <v>82</v>
      </c>
      <c r="BC54" s="15" t="n">
        <v>7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727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0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59</v>
      </c>
      <c r="CQ54" s="18" t="n">
        <f aca="false">CN54/CO54</f>
        <v>72.7</v>
      </c>
    </row>
    <row r="55" customFormat="false" ht="12.75" hidden="false" customHeight="false" outlineLevel="0" collapsed="false">
      <c r="A55" s="9" t="n">
        <v>3635</v>
      </c>
      <c r="B55" s="9" t="s">
        <v>90</v>
      </c>
      <c r="C55" s="10" t="s">
        <v>84</v>
      </c>
      <c r="D55" s="9" t="n">
        <v>60</v>
      </c>
      <c r="E55" s="9" t="n">
        <v>3</v>
      </c>
      <c r="F55" s="9" t="n">
        <v>70</v>
      </c>
      <c r="G55" s="9" t="n">
        <v>4</v>
      </c>
      <c r="H55" s="9" t="n">
        <v>74</v>
      </c>
      <c r="I55" s="9" t="n">
        <v>6</v>
      </c>
      <c r="J55" s="9" t="n">
        <v>78</v>
      </c>
      <c r="K55" s="9" t="n">
        <v>7</v>
      </c>
      <c r="L55" s="9" t="n">
        <v>71</v>
      </c>
      <c r="M55" s="9" t="n">
        <v>6</v>
      </c>
      <c r="N55" s="9" t="n">
        <v>74</v>
      </c>
      <c r="O55" s="9" t="n">
        <v>6</v>
      </c>
      <c r="P55" s="11" t="n">
        <v>74</v>
      </c>
      <c r="Q55" s="11" t="n">
        <v>5</v>
      </c>
      <c r="R55" s="11" t="n">
        <v>74</v>
      </c>
      <c r="S55" s="11" t="n">
        <v>6</v>
      </c>
      <c r="T55" s="9" t="n">
        <v>78</v>
      </c>
      <c r="U55" s="9" t="n">
        <v>6</v>
      </c>
      <c r="V55" s="9" t="n">
        <v>69</v>
      </c>
      <c r="W55" s="9" t="n">
        <v>5</v>
      </c>
      <c r="X55" s="9" t="n">
        <v>80</v>
      </c>
      <c r="Y55" s="9" t="n">
        <v>7</v>
      </c>
      <c r="Z55" s="9" t="n">
        <v>74</v>
      </c>
      <c r="AA55" s="9" t="n">
        <v>5</v>
      </c>
      <c r="AB55" s="9" t="n">
        <v>72</v>
      </c>
      <c r="AC55" s="9" t="n">
        <v>5</v>
      </c>
      <c r="AD55" s="9" t="n">
        <v>62</v>
      </c>
      <c r="AE55" s="9" t="n">
        <v>3</v>
      </c>
      <c r="AF55" s="9" t="n">
        <v>63</v>
      </c>
      <c r="AG55" s="9" t="n">
        <v>4</v>
      </c>
      <c r="AH55" s="9" t="n">
        <v>74</v>
      </c>
      <c r="AI55" s="9" t="n">
        <v>5</v>
      </c>
      <c r="AJ55" s="9" t="n">
        <v>56</v>
      </c>
      <c r="AK55" s="9" t="n">
        <v>3</v>
      </c>
      <c r="AL55" s="9" t="n">
        <v>90</v>
      </c>
      <c r="AM55" s="9" t="n">
        <v>9</v>
      </c>
      <c r="AN55" s="9" t="n">
        <v>76</v>
      </c>
      <c r="AO55" s="9" t="n">
        <v>6</v>
      </c>
      <c r="AP55" s="9" t="n">
        <v>74</v>
      </c>
      <c r="AQ55" s="9" t="n">
        <v>6</v>
      </c>
      <c r="AR55" s="9" t="n">
        <v>70</v>
      </c>
      <c r="AS55" s="9" t="n">
        <v>6</v>
      </c>
      <c r="AT55" s="9" t="n">
        <v>78</v>
      </c>
      <c r="AU55" s="9" t="n">
        <v>6</v>
      </c>
      <c r="AV55" s="9" t="n">
        <v>62</v>
      </c>
      <c r="AW55" s="9" t="n">
        <v>4</v>
      </c>
      <c r="AX55" s="9" t="n">
        <v>82</v>
      </c>
      <c r="AY55" s="9" t="n">
        <v>7</v>
      </c>
      <c r="AZ55" s="9" t="n">
        <v>72</v>
      </c>
      <c r="BA55" s="9" t="n">
        <v>5</v>
      </c>
      <c r="BB55" s="9" t="n">
        <v>74</v>
      </c>
      <c r="BC55" s="9" t="n">
        <v>5</v>
      </c>
      <c r="BD55" s="9" t="n">
        <v>86</v>
      </c>
      <c r="BE55" s="9" t="n">
        <v>8</v>
      </c>
      <c r="BF55" s="9" t="n">
        <v>79</v>
      </c>
      <c r="BG55" s="9" t="n">
        <v>7</v>
      </c>
      <c r="BH55" s="9" t="n">
        <v>74</v>
      </c>
      <c r="BI55" s="9" t="n">
        <v>5</v>
      </c>
      <c r="BJ55" s="9" t="n">
        <v>76</v>
      </c>
      <c r="BK55" s="9" t="n">
        <v>6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2196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0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66</v>
      </c>
      <c r="CQ55" s="13" t="n">
        <f aca="false">CN55/CO55</f>
        <v>73.2</v>
      </c>
    </row>
    <row r="56" customFormat="false" ht="12.75" hidden="false" customHeight="false" outlineLevel="0" collapsed="false">
      <c r="A56" s="15" t="n">
        <v>4448</v>
      </c>
      <c r="B56" s="15" t="s">
        <v>91</v>
      </c>
      <c r="C56" s="10" t="s">
        <v>84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5"/>
      <c r="U56" s="15"/>
      <c r="V56" s="15"/>
      <c r="W56" s="15"/>
      <c r="X56" s="15" t="n">
        <v>67</v>
      </c>
      <c r="Y56" s="15" t="n">
        <v>5</v>
      </c>
      <c r="Z56" s="15" t="n">
        <v>68</v>
      </c>
      <c r="AA56" s="15" t="n">
        <v>5</v>
      </c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35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0</v>
      </c>
      <c r="CQ56" s="13" t="n">
        <f aca="false">CN56/CO56</f>
        <v>67.5</v>
      </c>
    </row>
    <row r="57" customFormat="false" ht="12.75" hidden="false" customHeight="false" outlineLevel="0" collapsed="false">
      <c r="A57" s="15" t="n">
        <v>5226</v>
      </c>
      <c r="B57" s="15" t="s">
        <v>92</v>
      </c>
      <c r="C57" s="10" t="s">
        <v>8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 t="n">
        <v>59</v>
      </c>
      <c r="Q57" s="16" t="n">
        <v>3</v>
      </c>
      <c r="R57" s="16" t="n">
        <v>70</v>
      </c>
      <c r="S57" s="16" t="n">
        <v>5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29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8</v>
      </c>
      <c r="CQ57" s="13" t="n">
        <f aca="false">CN57/CO57</f>
        <v>64.5</v>
      </c>
    </row>
    <row r="58" customFormat="false" ht="12.75" hidden="false" customHeight="false" outlineLevel="0" collapsed="false">
      <c r="A58" s="15" t="n">
        <v>5267</v>
      </c>
      <c r="B58" s="17" t="s">
        <v>93</v>
      </c>
      <c r="C58" s="10" t="s">
        <v>84</v>
      </c>
      <c r="D58" s="15" t="n">
        <v>75</v>
      </c>
      <c r="E58" s="15" t="n">
        <v>6</v>
      </c>
      <c r="F58" s="15" t="n">
        <v>58</v>
      </c>
      <c r="G58" s="15" t="n">
        <v>3</v>
      </c>
      <c r="H58" s="15" t="n">
        <v>64</v>
      </c>
      <c r="I58" s="15" t="n">
        <v>5</v>
      </c>
      <c r="J58" s="15" t="n">
        <v>77</v>
      </c>
      <c r="K58" s="15" t="n">
        <v>7</v>
      </c>
      <c r="L58" s="15" t="n">
        <v>62</v>
      </c>
      <c r="M58" s="15" t="n">
        <v>3</v>
      </c>
      <c r="N58" s="15" t="n">
        <v>72</v>
      </c>
      <c r="O58" s="15" t="n">
        <v>6</v>
      </c>
      <c r="P58" s="16" t="n">
        <v>76</v>
      </c>
      <c r="Q58" s="16" t="n">
        <v>6</v>
      </c>
      <c r="R58" s="16" t="n">
        <v>64</v>
      </c>
      <c r="S58" s="16" t="n">
        <v>4</v>
      </c>
      <c r="T58" s="15" t="n">
        <v>70</v>
      </c>
      <c r="U58" s="15" t="n">
        <v>6</v>
      </c>
      <c r="V58" s="15" t="n">
        <v>63</v>
      </c>
      <c r="W58" s="15" t="n">
        <v>4</v>
      </c>
      <c r="X58" s="15" t="n">
        <v>76</v>
      </c>
      <c r="Y58" s="15" t="n">
        <v>6</v>
      </c>
      <c r="Z58" s="15" t="n">
        <v>70</v>
      </c>
      <c r="AA58" s="15" t="n">
        <v>5</v>
      </c>
      <c r="AB58" s="15"/>
      <c r="AC58" s="15"/>
      <c r="AD58" s="15"/>
      <c r="AE58" s="15"/>
      <c r="AF58" s="15" t="n">
        <v>62</v>
      </c>
      <c r="AG58" s="15" t="n">
        <v>3</v>
      </c>
      <c r="AH58" s="15" t="n">
        <v>67</v>
      </c>
      <c r="AI58" s="15" t="n">
        <v>5</v>
      </c>
      <c r="AJ58" s="15" t="n">
        <v>80</v>
      </c>
      <c r="AK58" s="15" t="n">
        <v>7</v>
      </c>
      <c r="AL58" s="15" t="n">
        <v>70</v>
      </c>
      <c r="AM58" s="15" t="n">
        <v>5</v>
      </c>
      <c r="AN58" s="15" t="n">
        <v>76</v>
      </c>
      <c r="AO58" s="15" t="n">
        <v>6</v>
      </c>
      <c r="AP58" s="15" t="n">
        <v>75</v>
      </c>
      <c r="AQ58" s="15" t="n">
        <v>6</v>
      </c>
      <c r="AR58" s="15" t="n">
        <v>82</v>
      </c>
      <c r="AS58" s="15" t="n">
        <v>7</v>
      </c>
      <c r="AT58" s="15" t="n">
        <v>49</v>
      </c>
      <c r="AU58" s="15" t="n">
        <v>2</v>
      </c>
      <c r="AV58" s="15" t="n">
        <v>67</v>
      </c>
      <c r="AW58" s="15" t="n">
        <v>5</v>
      </c>
      <c r="AX58" s="15" t="n">
        <v>71</v>
      </c>
      <c r="AY58" s="15" t="n">
        <v>6</v>
      </c>
      <c r="AZ58" s="15" t="n">
        <v>57</v>
      </c>
      <c r="BA58" s="15" t="n">
        <v>3</v>
      </c>
      <c r="BB58" s="15" t="n">
        <v>70</v>
      </c>
      <c r="BC58" s="15" t="n">
        <v>5</v>
      </c>
      <c r="BD58" s="15" t="n">
        <v>77</v>
      </c>
      <c r="BE58" s="15" t="n">
        <v>7</v>
      </c>
      <c r="BF58" s="15" t="n">
        <v>80</v>
      </c>
      <c r="BG58" s="15" t="n">
        <v>7</v>
      </c>
      <c r="BH58" s="15" t="n">
        <v>74</v>
      </c>
      <c r="BI58" s="15" t="n">
        <v>6</v>
      </c>
      <c r="BJ58" s="15" t="n">
        <v>80</v>
      </c>
      <c r="BK58" s="15" t="n">
        <v>7</v>
      </c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964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8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48</v>
      </c>
      <c r="CQ58" s="18" t="n">
        <f aca="false">CN58/CO58</f>
        <v>70.1428571428571</v>
      </c>
    </row>
    <row r="59" customFormat="false" ht="12.75" hidden="true" customHeight="false" outlineLevel="0" collapsed="false">
      <c r="A59" s="15"/>
      <c r="B59" s="17"/>
      <c r="C59" s="17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6"/>
      <c r="R59" s="16"/>
      <c r="S59" s="16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0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0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0</v>
      </c>
      <c r="CQ59" s="18" t="e">
        <f aca="false">CN59/CO59</f>
        <v>#DIV/0!</v>
      </c>
    </row>
    <row r="60" customFormat="false" ht="12.75" hidden="true" customHeight="false" outlineLevel="0" collapsed="false">
      <c r="A60" s="9"/>
      <c r="B60" s="10"/>
      <c r="C60" s="10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1"/>
      <c r="Q60" s="11"/>
      <c r="R60" s="11"/>
      <c r="S60" s="1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0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0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0</v>
      </c>
      <c r="CQ60" s="13" t="e">
        <f aca="false">CN60/CO60</f>
        <v>#DIV/0!</v>
      </c>
    </row>
    <row r="61" customFormat="false" ht="12.75" hidden="tru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0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0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0</v>
      </c>
      <c r="CQ61" s="13" t="e">
        <f aca="false">CN61/CO61</f>
        <v>#DIV/0!</v>
      </c>
    </row>
    <row r="62" customFormat="false" ht="12.75" hidden="tru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0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0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0</v>
      </c>
      <c r="CQ62" s="13" t="e">
        <f aca="false">CN62/CO62</f>
        <v>#DIV/0!</v>
      </c>
    </row>
    <row r="63" customFormat="false" ht="12.75" hidden="tru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0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0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0</v>
      </c>
      <c r="CQ63" s="13" t="e">
        <f aca="false">CN63/CO63</f>
        <v>#DIV/0!</v>
      </c>
    </row>
    <row r="64" customFormat="false" ht="12.75" hidden="tru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0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0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0</v>
      </c>
      <c r="CQ64" s="13" t="e">
        <f aca="false">CN64/CO64</f>
        <v>#DIV/0!</v>
      </c>
    </row>
    <row r="65" customFormat="false" ht="12.75" hidden="tru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0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0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0</v>
      </c>
      <c r="CQ65" s="13" t="e">
        <f aca="false">CN65/CO65</f>
        <v>#DIV/0!</v>
      </c>
    </row>
    <row r="66" customFormat="false" ht="12.75" hidden="tru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1"/>
      <c r="Q66" s="11"/>
      <c r="R66" s="11"/>
      <c r="S66" s="11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0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0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0</v>
      </c>
      <c r="CQ66" s="13" t="e">
        <f aca="false">CN66/CO66</f>
        <v>#DIV/0!</v>
      </c>
    </row>
    <row r="67" customFormat="false" ht="12.75" hidden="true" customHeight="false" outlineLevel="0" collapsed="false">
      <c r="A67" s="9"/>
      <c r="B67" s="10"/>
      <c r="C67" s="10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1"/>
      <c r="Q67" s="11"/>
      <c r="R67" s="11"/>
      <c r="S67" s="11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0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0</v>
      </c>
      <c r="CQ67" s="13" t="e">
        <f aca="false">CN67/CO67</f>
        <v>#DIV/0!</v>
      </c>
    </row>
    <row r="68" customFormat="false" ht="12.75" hidden="true" customHeight="false" outlineLevel="0" collapsed="false">
      <c r="A68" s="9"/>
      <c r="B68" s="10"/>
      <c r="C68" s="10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/>
      <c r="Q68" s="11"/>
      <c r="R68" s="11"/>
      <c r="S68" s="1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0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0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0</v>
      </c>
      <c r="CQ68" s="13" t="e">
        <f aca="false">CN68/CO68</f>
        <v>#DIV/0!</v>
      </c>
    </row>
    <row r="69" customFormat="false" ht="12.75" hidden="true" customHeight="false" outlineLevel="0" collapsed="false">
      <c r="A69" s="9"/>
      <c r="B69" s="10"/>
      <c r="C69" s="10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0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0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0</v>
      </c>
      <c r="CQ69" s="13" t="e">
        <f aca="false">CN69/CO69</f>
        <v>#DIV/0!</v>
      </c>
    </row>
    <row r="70" customFormat="false" ht="12.75" hidden="true" customHeight="false" outlineLevel="0" collapsed="false">
      <c r="A70" s="9"/>
      <c r="B70" s="10"/>
      <c r="C70" s="10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0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0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0</v>
      </c>
      <c r="CQ70" s="13" t="e">
        <f aca="false">CN70/CO70</f>
        <v>#DIV/0!</v>
      </c>
    </row>
    <row r="71" customFormat="false" ht="12.75" hidden="tru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1"/>
      <c r="R71" s="11"/>
      <c r="S71" s="11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0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0</v>
      </c>
      <c r="CQ71" s="13" t="e">
        <f aca="false">CN71/CO71</f>
        <v>#DIV/0!</v>
      </c>
    </row>
    <row r="72" customFormat="false" ht="12.75" hidden="true" customHeight="false" outlineLevel="0" collapsed="false">
      <c r="A72" s="9"/>
      <c r="B72" s="10"/>
      <c r="C72" s="1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0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0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0</v>
      </c>
      <c r="CQ72" s="13" t="e">
        <f aca="false">CN72/CO72</f>
        <v>#DIV/0!</v>
      </c>
    </row>
    <row r="73" customFormat="false" ht="12.75" hidden="tru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0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0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0</v>
      </c>
      <c r="CQ73" s="13" t="e">
        <f aca="false">CN73/CO73</f>
        <v>#DIV/0!</v>
      </c>
    </row>
    <row r="74" customFormat="false" ht="12.75" hidden="true" customHeight="false" outlineLevel="0" collapsed="false">
      <c r="A74" s="9"/>
      <c r="B74" s="10"/>
      <c r="C74" s="10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0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0</v>
      </c>
      <c r="CQ74" s="13" t="e">
        <f aca="false">CN74/CO74</f>
        <v>#DIV/0!</v>
      </c>
    </row>
    <row r="75" customFormat="false" ht="12.75" hidden="false" customHeight="false" outlineLevel="0" collapsed="false">
      <c r="A75" s="19"/>
      <c r="B75" s="20"/>
      <c r="C75" s="20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21"/>
      <c r="Q75" s="21"/>
      <c r="R75" s="21"/>
      <c r="S75" s="21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21"/>
      <c r="CO75" s="22"/>
      <c r="CP75" s="22"/>
      <c r="CQ7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768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199</v>
      </c>
      <c r="B5" s="9" t="s">
        <v>769</v>
      </c>
      <c r="C5" s="9" t="s">
        <v>77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n">
        <v>22</v>
      </c>
      <c r="U5" s="9" t="n">
        <v>0</v>
      </c>
      <c r="V5" s="9" t="n">
        <v>45</v>
      </c>
      <c r="W5" s="9" t="n">
        <v>3</v>
      </c>
      <c r="X5" s="9" t="n">
        <v>44</v>
      </c>
      <c r="Y5" s="9" t="n">
        <v>3</v>
      </c>
      <c r="Z5" s="9" t="n">
        <v>29</v>
      </c>
      <c r="AA5" s="9" t="n">
        <v>2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 t="n">
        <v>42</v>
      </c>
      <c r="BA5" s="9" t="n">
        <v>2</v>
      </c>
      <c r="BB5" s="9" t="n">
        <v>42</v>
      </c>
      <c r="BC5" s="9" t="n">
        <v>2</v>
      </c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224</v>
      </c>
      <c r="CO5" s="12" t="n">
        <f aca="false">COUNT(D5,F5,H5,J5,L5,N5,P5,R5,T5,V5,X5,Z5)+COUNT(AB5,AD5,AF5,AH5,AJ5,AL5,AN5,AP5,AR5,AT5,AV5,AX5)+COUNT(AZ5,BB5,BD5,BF5,BH5,BJ5,BL5,BN5,BP5,BR5,BT5,BV5)+COUNT(BX5,BZ5,CB5,CD5,CF5,CH5,CJ5,CL5)</f>
        <v>6</v>
      </c>
      <c r="CP5" s="12" t="n">
        <f aca="false">SUM(E5,G5,I5,K5,M5,O5,Q5,S5,U5,W5,Y5,AA5,AC5,AE5,AG5,AI5,AK5,AM5,AO5,AQ5,AS5,AU5,AW5,AY5,BA5,BC5)+SUM(BE5,BG5,BI5,BK5,BM5,BO5,BQ5,BS5,BU5,BW5)+SUM(BY5,CA5,CC5,CE5,CG5,CI5,CK5,CM5)</f>
        <v>12</v>
      </c>
      <c r="CQ5" s="13" t="n">
        <f aca="false">CN5/CO5</f>
        <v>37.3333333333333</v>
      </c>
    </row>
    <row r="6" customFormat="false" ht="12.75" hidden="false" customHeight="false" outlineLevel="0" collapsed="false">
      <c r="A6" s="9" t="n">
        <v>3680</v>
      </c>
      <c r="B6" s="10" t="s">
        <v>771</v>
      </c>
      <c r="C6" s="10" t="s">
        <v>770</v>
      </c>
      <c r="D6" s="9" t="n">
        <v>74</v>
      </c>
      <c r="E6" s="9" t="n">
        <v>6</v>
      </c>
      <c r="F6" s="9" t="n">
        <v>76</v>
      </c>
      <c r="G6" s="9" t="n">
        <v>6</v>
      </c>
      <c r="H6" s="9" t="n">
        <v>50</v>
      </c>
      <c r="I6" s="9" t="n">
        <v>2</v>
      </c>
      <c r="J6" s="9" t="n">
        <v>76</v>
      </c>
      <c r="K6" s="9" t="n">
        <v>6</v>
      </c>
      <c r="L6" s="9" t="n">
        <v>67</v>
      </c>
      <c r="M6" s="9" t="n">
        <v>5</v>
      </c>
      <c r="N6" s="9" t="n">
        <v>80</v>
      </c>
      <c r="O6" s="9" t="n">
        <v>7</v>
      </c>
      <c r="P6" s="11" t="n">
        <v>58</v>
      </c>
      <c r="Q6" s="11" t="n">
        <v>3</v>
      </c>
      <c r="R6" s="11" t="n">
        <v>66</v>
      </c>
      <c r="S6" s="11" t="n">
        <v>3</v>
      </c>
      <c r="T6" s="9" t="n">
        <v>74</v>
      </c>
      <c r="U6" s="9" t="n">
        <v>6</v>
      </c>
      <c r="V6" s="9" t="n">
        <v>82</v>
      </c>
      <c r="W6" s="9" t="n">
        <v>7</v>
      </c>
      <c r="X6" s="9" t="n">
        <v>65</v>
      </c>
      <c r="Y6" s="9" t="n">
        <v>5</v>
      </c>
      <c r="Z6" s="9" t="n">
        <v>56</v>
      </c>
      <c r="AA6" s="9" t="n">
        <v>3</v>
      </c>
      <c r="AB6" s="9"/>
      <c r="AC6" s="9"/>
      <c r="AD6" s="9"/>
      <c r="AE6" s="9"/>
      <c r="AF6" s="9" t="n">
        <v>72</v>
      </c>
      <c r="AG6" s="9" t="n">
        <v>6</v>
      </c>
      <c r="AH6" s="9" t="n">
        <v>80</v>
      </c>
      <c r="AI6" s="9" t="n">
        <v>7</v>
      </c>
      <c r="AJ6" s="9" t="n">
        <v>64</v>
      </c>
      <c r="AK6" s="9" t="n">
        <v>4</v>
      </c>
      <c r="AL6" s="9" t="n">
        <v>84</v>
      </c>
      <c r="AM6" s="9" t="n">
        <v>7</v>
      </c>
      <c r="AN6" s="9"/>
      <c r="AO6" s="9"/>
      <c r="AP6" s="9" t="n">
        <v>56</v>
      </c>
      <c r="AQ6" s="9" t="n">
        <v>4</v>
      </c>
      <c r="AR6" s="9" t="n">
        <v>76</v>
      </c>
      <c r="AS6" s="9" t="n">
        <v>6</v>
      </c>
      <c r="AT6" s="9" t="n">
        <v>76</v>
      </c>
      <c r="AU6" s="9" t="n">
        <v>6</v>
      </c>
      <c r="AV6" s="9" t="n">
        <v>56</v>
      </c>
      <c r="AW6" s="9" t="n">
        <v>3</v>
      </c>
      <c r="AX6" s="9" t="n">
        <v>54</v>
      </c>
      <c r="AY6" s="9" t="n">
        <v>3</v>
      </c>
      <c r="AZ6" s="9"/>
      <c r="BA6" s="9"/>
      <c r="BB6" s="9"/>
      <c r="BC6" s="9"/>
      <c r="BD6" s="9"/>
      <c r="BE6" s="9"/>
      <c r="BF6" s="9"/>
      <c r="BG6" s="9"/>
      <c r="BH6" s="9" t="n">
        <v>82</v>
      </c>
      <c r="BI6" s="9" t="n">
        <v>7</v>
      </c>
      <c r="BJ6" s="9" t="n">
        <v>80</v>
      </c>
      <c r="BK6" s="9" t="n">
        <v>6</v>
      </c>
      <c r="BL6" s="9"/>
      <c r="BM6" s="9"/>
      <c r="BN6" s="9"/>
      <c r="BO6" s="9"/>
      <c r="BP6" s="9" t="n">
        <v>65</v>
      </c>
      <c r="BQ6" s="9" t="n">
        <v>5</v>
      </c>
      <c r="BR6" s="9" t="n">
        <v>72</v>
      </c>
      <c r="BS6" s="9" t="n">
        <v>6</v>
      </c>
      <c r="BT6" s="9" t="n">
        <v>80</v>
      </c>
      <c r="BU6" s="9" t="n">
        <v>7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821</v>
      </c>
      <c r="CO6" s="12" t="n">
        <f aca="false">COUNT(D6,F6,H6,J6,L6,N6,P6,R6,T6,V6,X6,Z6)+COUNT(AB6,AD6,AF6,AH6,AJ6,AL6,AN6,AP6,AR6,AT6,AV6,AX6)+COUNT(AZ6,BB6,BD6,BF6,BH6,BJ6,BL6,BN6,BP6,BR6,BT6,BV6)+COUNT(BX6,BZ6,CB6,CD6,CF6,CH6,CJ6,CL6)</f>
        <v>26</v>
      </c>
      <c r="CP6" s="12" t="n">
        <f aca="false">SUM(E6,G6,I6,K6,M6,O6,Q6,S6,U6,W6,Y6,AA6,AC6,AE6,AG6,AI6,AK6,AM6,AO6,AQ6,AS6,AU6,AW6,AY6,BA6,BC6)+SUM(BE6,BG6,BI6,BK6,BM6,BO6,BQ6,BS6,BU6,BW6)+SUM(BY6,CA6,CC6,CE6,CG6,CI6,CK6,CM6)</f>
        <v>136</v>
      </c>
      <c r="CQ6" s="13" t="n">
        <f aca="false">CN6/CO6</f>
        <v>70.0384615384615</v>
      </c>
    </row>
    <row r="7" customFormat="false" ht="12.75" hidden="false" customHeight="false" outlineLevel="0" collapsed="false">
      <c r="A7" s="9" t="n">
        <v>3887</v>
      </c>
      <c r="B7" s="10" t="s">
        <v>772</v>
      </c>
      <c r="C7" s="10" t="s">
        <v>77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11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 t="n">
        <v>63</v>
      </c>
      <c r="AK7" s="9" t="n">
        <v>5</v>
      </c>
      <c r="AL7" s="9" t="n">
        <v>72</v>
      </c>
      <c r="AM7" s="9" t="n">
        <v>6</v>
      </c>
      <c r="AN7" s="9" t="n">
        <v>49</v>
      </c>
      <c r="AO7" s="9" t="n">
        <v>2</v>
      </c>
      <c r="AP7" s="9"/>
      <c r="AQ7" s="9"/>
      <c r="AR7" s="9" t="n">
        <v>52</v>
      </c>
      <c r="AS7" s="9" t="n">
        <v>3</v>
      </c>
      <c r="AT7" s="9" t="n">
        <v>68</v>
      </c>
      <c r="AU7" s="9" t="n">
        <v>5</v>
      </c>
      <c r="AV7" s="9" t="n">
        <v>72</v>
      </c>
      <c r="AW7" s="9" t="n">
        <v>6</v>
      </c>
      <c r="AX7" s="9" t="n">
        <v>53</v>
      </c>
      <c r="AY7" s="9" t="n">
        <v>3</v>
      </c>
      <c r="AZ7" s="9" t="n">
        <v>72</v>
      </c>
      <c r="BA7" s="9" t="n">
        <v>5</v>
      </c>
      <c r="BB7" s="9" t="n">
        <v>65</v>
      </c>
      <c r="BC7" s="9" t="n">
        <v>5</v>
      </c>
      <c r="BD7" s="9" t="n">
        <v>62</v>
      </c>
      <c r="BE7" s="9" t="n">
        <v>3</v>
      </c>
      <c r="BF7" s="9" t="n">
        <v>54</v>
      </c>
      <c r="BG7" s="9" t="n">
        <v>3</v>
      </c>
      <c r="BH7" s="9" t="n">
        <v>76</v>
      </c>
      <c r="BI7" s="9" t="n">
        <v>6</v>
      </c>
      <c r="BJ7" s="9" t="n">
        <v>80</v>
      </c>
      <c r="BK7" s="9" t="n">
        <v>7</v>
      </c>
      <c r="BL7" s="9"/>
      <c r="BM7" s="9"/>
      <c r="BN7" s="9"/>
      <c r="BO7" s="9"/>
      <c r="BP7" s="9" t="n">
        <v>74</v>
      </c>
      <c r="BQ7" s="9" t="n">
        <v>6</v>
      </c>
      <c r="BR7" s="9" t="n">
        <v>55</v>
      </c>
      <c r="BS7" s="9" t="n">
        <v>2</v>
      </c>
      <c r="BT7" s="9"/>
      <c r="BU7" s="9"/>
      <c r="BV7" s="9" t="n">
        <v>54</v>
      </c>
      <c r="BW7" s="9" t="n">
        <v>3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021</v>
      </c>
      <c r="CO7" s="12" t="n">
        <f aca="false">COUNT(D7,F7,H7,J7,L7,N7,P7,R7,T7,V7,X7,Z7)+COUNT(AB7,AD7,AF7,AH7,AJ7,AL7,AN7,AP7,AR7,AT7,AV7,AX7)+COUNT(AZ7,BB7,BD7,BF7,BH7,BJ7,BL7,BN7,BP7,BR7,BT7,BV7)+COUNT(BX7,BZ7,CB7,CD7,CF7,CH7,CJ7,CL7)</f>
        <v>16</v>
      </c>
      <c r="CP7" s="12" t="n">
        <f aca="false">SUM(E7,G7,I7,K7,M7,O7,Q7,S7,U7,W7,Y7,AA7,AC7,AE7,AG7,AI7,AK7,AM7,AO7,AQ7,AS7,AU7,AW7,AY7,BA7,BC7)+SUM(BE7,BG7,BI7,BK7,BM7,BO7,BQ7,BS7,BU7,BW7)+SUM(BY7,CA7,CC7,CE7,CG7,CI7,CK7,CM7)</f>
        <v>70</v>
      </c>
      <c r="CQ7" s="13" t="n">
        <f aca="false">CN7/CO7</f>
        <v>63.8125</v>
      </c>
    </row>
    <row r="8" customFormat="false" ht="12.75" hidden="false" customHeight="false" outlineLevel="0" collapsed="false">
      <c r="A8" s="9" t="n">
        <v>4124</v>
      </c>
      <c r="B8" s="9" t="s">
        <v>773</v>
      </c>
      <c r="C8" s="9" t="s">
        <v>770</v>
      </c>
      <c r="D8" s="9"/>
      <c r="E8" s="9"/>
      <c r="F8" s="9" t="n">
        <v>68</v>
      </c>
      <c r="G8" s="9" t="n">
        <v>5</v>
      </c>
      <c r="H8" s="9" t="n">
        <v>66</v>
      </c>
      <c r="I8" s="9" t="n">
        <v>4</v>
      </c>
      <c r="J8" s="9" t="n">
        <v>66</v>
      </c>
      <c r="K8" s="9" t="n">
        <v>4</v>
      </c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n">
        <v>66</v>
      </c>
      <c r="AG8" s="9" t="n">
        <v>3</v>
      </c>
      <c r="AH8" s="9" t="n">
        <v>75</v>
      </c>
      <c r="AI8" s="9" t="n">
        <v>6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 t="n">
        <v>57</v>
      </c>
      <c r="BS8" s="9" t="n">
        <v>3</v>
      </c>
      <c r="BT8" s="9" t="n">
        <v>82</v>
      </c>
      <c r="BU8" s="9" t="n">
        <v>7</v>
      </c>
      <c r="BV8" s="9" t="n">
        <v>80</v>
      </c>
      <c r="BW8" s="9" t="n">
        <v>7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560</v>
      </c>
      <c r="CO8" s="12" t="n">
        <f aca="false">COUNT(D8,F8,H8,J8,L8,N8,P8,R8,T8,V8,X8,Z8)+COUNT(AB8,AD8,AF8,AH8,AJ8,AL8,AN8,AP8,AR8,AT8,AV8,AX8)+COUNT(AZ8,BB8,BD8,BF8,BH8,BJ8,BL8,BN8,BP8,BR8,BT8,BV8)+COUNT(BX8,BZ8,CB8,CD8,CF8,CH8,CJ8,CL8)</f>
        <v>8</v>
      </c>
      <c r="CP8" s="12" t="n">
        <f aca="false">SUM(E8,G8,I8,K8,M8,O8,Q8,S8,U8,W8,Y8,AA8,AC8,AE8,AG8,AI8,AK8,AM8,AO8,AQ8,AS8,AU8,AW8,AY8,BA8,BC8)+SUM(BE8,BG8,BI8,BK8,BM8,BO8,BQ8,BS8,BU8,BW8)+SUM(BY8,CA8,CC8,CE8,CG8,CI8,CK8,CM8)</f>
        <v>39</v>
      </c>
      <c r="CQ8" s="13" t="n">
        <f aca="false">CN8/CO8</f>
        <v>70</v>
      </c>
    </row>
    <row r="9" customFormat="false" ht="12.75" hidden="false" customHeight="false" outlineLevel="0" collapsed="false">
      <c r="A9" s="9" t="n">
        <v>4536</v>
      </c>
      <c r="B9" s="10" t="s">
        <v>774</v>
      </c>
      <c r="C9" s="10" t="s">
        <v>770</v>
      </c>
      <c r="D9" s="9" t="n">
        <v>53</v>
      </c>
      <c r="E9" s="9" t="n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P9" s="11"/>
      <c r="Q9" s="11"/>
      <c r="R9" s="11"/>
      <c r="S9" s="1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53</v>
      </c>
      <c r="CO9" s="12" t="n">
        <f aca="false">COUNT(D9,F9,H9,J9,L9,N9,P9,R9,T9,V9,X9,Z9)+COUNT(AB9,AD9,AF9,AH9,AJ9,AL9,AN9,AP9,AR9,AT9,AV9,AX9)+COUNT(AZ9,BB9,BD9,BF9,BH9,BJ9,BL9,BN9,BP9,BR9,BT9,BV9)+COUNT(BX9,BZ9,CB9,CD9,CF9,CH9,CJ9,CL9)</f>
        <v>1</v>
      </c>
      <c r="CP9" s="12" t="n">
        <f aca="false">SUM(E9,G9,I9,K9,M9,O9,Q9,S9,U9,W9,Y9,AA9,AC9,AE9,AG9,AI9,AK9,AM9,AO9,AQ9,AS9,AU9,AW9,AY9,BA9,BC9)+SUM(BE9,BG9,BI9,BK9,BM9,BO9,BQ9,BS9,BU9,BW9)+SUM(BY9,CA9,CC9,CE9,CG9,CI9,CK9,CM9)</f>
        <v>3</v>
      </c>
      <c r="CQ9" s="13" t="n">
        <f aca="false">CN9/CO9</f>
        <v>53</v>
      </c>
    </row>
    <row r="10" customFormat="false" ht="12.75" hidden="false" customHeight="false" outlineLevel="0" collapsed="false">
      <c r="A10" s="9" t="n">
        <v>5636</v>
      </c>
      <c r="B10" s="10" t="s">
        <v>775</v>
      </c>
      <c r="C10" s="10" t="s">
        <v>770</v>
      </c>
      <c r="D10" s="9" t="n">
        <v>61</v>
      </c>
      <c r="E10" s="9" t="n">
        <v>4</v>
      </c>
      <c r="F10" s="9" t="n">
        <v>80</v>
      </c>
      <c r="G10" s="9" t="n">
        <v>7</v>
      </c>
      <c r="H10" s="9" t="n">
        <v>76</v>
      </c>
      <c r="I10" s="9" t="n">
        <v>6</v>
      </c>
      <c r="J10" s="9" t="n">
        <v>45</v>
      </c>
      <c r="K10" s="9" t="n">
        <v>1</v>
      </c>
      <c r="L10" s="9" t="n">
        <v>76</v>
      </c>
      <c r="M10" s="9" t="n">
        <v>6</v>
      </c>
      <c r="N10" s="9" t="n">
        <v>58</v>
      </c>
      <c r="O10" s="9" t="n">
        <v>4</v>
      </c>
      <c r="P10" s="11" t="n">
        <v>46</v>
      </c>
      <c r="Q10" s="11" t="n">
        <v>2</v>
      </c>
      <c r="R10" s="11" t="n">
        <v>80</v>
      </c>
      <c r="S10" s="11" t="n">
        <v>7</v>
      </c>
      <c r="T10" s="9" t="n">
        <v>65</v>
      </c>
      <c r="U10" s="9" t="n">
        <v>5</v>
      </c>
      <c r="V10" s="9" t="n">
        <v>58</v>
      </c>
      <c r="W10" s="9" t="n">
        <v>4</v>
      </c>
      <c r="X10" s="9" t="n">
        <v>65</v>
      </c>
      <c r="Y10" s="9" t="n">
        <v>5</v>
      </c>
      <c r="Z10" s="9" t="n">
        <v>63</v>
      </c>
      <c r="AA10" s="9" t="n">
        <v>4</v>
      </c>
      <c r="AB10" s="9"/>
      <c r="AC10" s="9"/>
      <c r="AD10" s="9"/>
      <c r="AE10" s="9"/>
      <c r="AF10" s="9" t="n">
        <v>65</v>
      </c>
      <c r="AG10" s="9" t="n">
        <v>5</v>
      </c>
      <c r="AH10" s="9" t="n">
        <v>66</v>
      </c>
      <c r="AI10" s="9" t="n">
        <v>4</v>
      </c>
      <c r="AJ10" s="9" t="n">
        <v>73</v>
      </c>
      <c r="AK10" s="9" t="n">
        <v>6</v>
      </c>
      <c r="AL10" s="9" t="n">
        <v>68</v>
      </c>
      <c r="AM10" s="9" t="n">
        <v>5</v>
      </c>
      <c r="AN10" s="9" t="n">
        <v>59</v>
      </c>
      <c r="AO10" s="9" t="n">
        <v>3</v>
      </c>
      <c r="AP10" s="9" t="n">
        <v>82</v>
      </c>
      <c r="AQ10" s="9" t="n">
        <v>7</v>
      </c>
      <c r="AR10" s="9" t="n">
        <v>73</v>
      </c>
      <c r="AS10" s="9" t="n">
        <v>6</v>
      </c>
      <c r="AT10" s="9" t="n">
        <v>68</v>
      </c>
      <c r="AU10" s="9" t="n">
        <v>5</v>
      </c>
      <c r="AV10" s="9" t="n">
        <v>58</v>
      </c>
      <c r="AW10" s="9" t="n">
        <v>3</v>
      </c>
      <c r="AX10" s="9" t="n">
        <v>66</v>
      </c>
      <c r="AY10" s="9" t="n">
        <v>5</v>
      </c>
      <c r="AZ10" s="9" t="n">
        <v>78</v>
      </c>
      <c r="BA10" s="9" t="n">
        <v>6</v>
      </c>
      <c r="BB10" s="9" t="n">
        <v>64</v>
      </c>
      <c r="BC10" s="9" t="n">
        <v>4</v>
      </c>
      <c r="BD10" s="9" t="n">
        <v>51</v>
      </c>
      <c r="BE10" s="9" t="n">
        <v>3</v>
      </c>
      <c r="BF10" s="9" t="n">
        <v>74</v>
      </c>
      <c r="BG10" s="9" t="n">
        <v>5</v>
      </c>
      <c r="BH10" s="9"/>
      <c r="BI10" s="9"/>
      <c r="BJ10" s="9" t="n">
        <v>74</v>
      </c>
      <c r="BK10" s="9" t="n">
        <v>5</v>
      </c>
      <c r="BL10" s="9"/>
      <c r="BM10" s="9"/>
      <c r="BN10" s="9"/>
      <c r="BO10" s="9"/>
      <c r="BP10" s="9" t="n">
        <v>60</v>
      </c>
      <c r="BQ10" s="9" t="n">
        <v>3</v>
      </c>
      <c r="BR10" s="9"/>
      <c r="BS10" s="9"/>
      <c r="BT10" s="9"/>
      <c r="BU10" s="9"/>
      <c r="BV10" s="9" t="n">
        <v>69</v>
      </c>
      <c r="BW10" s="9" t="n">
        <v>6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921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9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36</v>
      </c>
      <c r="CQ10" s="13" t="n">
        <f aca="false">CN10/CO10</f>
        <v>66.2413793103448</v>
      </c>
    </row>
    <row r="11" customFormat="false" ht="12.75" hidden="false" customHeight="false" outlineLevel="0" collapsed="false">
      <c r="A11" s="9" t="n">
        <v>5789</v>
      </c>
      <c r="B11" s="10" t="s">
        <v>776</v>
      </c>
      <c r="C11" s="10" t="s">
        <v>770</v>
      </c>
      <c r="D11" s="9" t="n">
        <v>64</v>
      </c>
      <c r="E11" s="9" t="n">
        <v>4</v>
      </c>
      <c r="F11" s="9" t="n">
        <v>60</v>
      </c>
      <c r="G11" s="9" t="n">
        <v>3</v>
      </c>
      <c r="H11" s="9" t="n">
        <v>78</v>
      </c>
      <c r="I11" s="9" t="n">
        <v>7</v>
      </c>
      <c r="J11" s="9" t="n">
        <v>71</v>
      </c>
      <c r="K11" s="9" t="n">
        <v>6</v>
      </c>
      <c r="L11" s="9" t="n">
        <v>62</v>
      </c>
      <c r="M11" s="9" t="n">
        <v>4</v>
      </c>
      <c r="N11" s="9" t="n">
        <v>68</v>
      </c>
      <c r="O11" s="9" t="n">
        <v>4</v>
      </c>
      <c r="P11" s="11" t="n">
        <v>66</v>
      </c>
      <c r="Q11" s="11" t="n">
        <v>5</v>
      </c>
      <c r="R11" s="11" t="n">
        <v>80</v>
      </c>
      <c r="S11" s="11" t="n">
        <v>7</v>
      </c>
      <c r="T11" s="9" t="n">
        <v>60</v>
      </c>
      <c r="U11" s="9" t="n">
        <v>3</v>
      </c>
      <c r="V11" s="9" t="n">
        <v>64</v>
      </c>
      <c r="W11" s="9" t="n">
        <v>4</v>
      </c>
      <c r="X11" s="9" t="n">
        <v>76</v>
      </c>
      <c r="Y11" s="9" t="n">
        <v>7</v>
      </c>
      <c r="Z11" s="9" t="n">
        <v>78</v>
      </c>
      <c r="AA11" s="9" t="n">
        <v>6</v>
      </c>
      <c r="AB11" s="9"/>
      <c r="AC11" s="9"/>
      <c r="AD11" s="9"/>
      <c r="AE11" s="9"/>
      <c r="AF11" s="9" t="n">
        <v>78</v>
      </c>
      <c r="AG11" s="9" t="n">
        <v>6</v>
      </c>
      <c r="AH11" s="9" t="n">
        <v>76</v>
      </c>
      <c r="AI11" s="9" t="n">
        <v>6</v>
      </c>
      <c r="AJ11" s="9"/>
      <c r="AK11" s="9"/>
      <c r="AL11" s="9"/>
      <c r="AM11" s="9"/>
      <c r="AN11" s="9" t="n">
        <v>82</v>
      </c>
      <c r="AO11" s="9" t="n">
        <v>7</v>
      </c>
      <c r="AP11" s="9" t="n">
        <v>76</v>
      </c>
      <c r="AQ11" s="9" t="n">
        <v>6</v>
      </c>
      <c r="AR11" s="9" t="n">
        <v>76</v>
      </c>
      <c r="AS11" s="9" t="n">
        <v>6</v>
      </c>
      <c r="AT11" s="9" t="n">
        <v>78</v>
      </c>
      <c r="AU11" s="9" t="n">
        <v>7</v>
      </c>
      <c r="AV11" s="9" t="n">
        <v>50</v>
      </c>
      <c r="AW11" s="9" t="n">
        <v>2</v>
      </c>
      <c r="AX11" s="9" t="n">
        <v>72</v>
      </c>
      <c r="AY11" s="9" t="n">
        <v>6</v>
      </c>
      <c r="AZ11" s="9" t="n">
        <v>78</v>
      </c>
      <c r="BA11" s="9" t="n">
        <v>7</v>
      </c>
      <c r="BB11" s="9" t="n">
        <v>64</v>
      </c>
      <c r="BC11" s="9" t="n">
        <v>4</v>
      </c>
      <c r="BD11" s="9" t="n">
        <v>86</v>
      </c>
      <c r="BE11" s="9" t="n">
        <v>8</v>
      </c>
      <c r="BF11" s="9" t="n">
        <v>64</v>
      </c>
      <c r="BG11" s="9" t="n">
        <v>3</v>
      </c>
      <c r="BH11" s="9" t="n">
        <v>66</v>
      </c>
      <c r="BI11" s="9" t="n">
        <v>4</v>
      </c>
      <c r="BJ11" s="9" t="n">
        <v>76</v>
      </c>
      <c r="BK11" s="9" t="n">
        <v>6</v>
      </c>
      <c r="BL11" s="9"/>
      <c r="BM11" s="9"/>
      <c r="BN11" s="9"/>
      <c r="BO11" s="9"/>
      <c r="BP11" s="9" t="n">
        <v>76</v>
      </c>
      <c r="BQ11" s="9" t="n">
        <v>6</v>
      </c>
      <c r="BR11" s="9" t="n">
        <v>75</v>
      </c>
      <c r="BS11" s="9" t="n">
        <v>6</v>
      </c>
      <c r="BT11" s="9" t="n">
        <v>80</v>
      </c>
      <c r="BU11" s="9" t="n">
        <v>7</v>
      </c>
      <c r="BV11" s="9" t="n">
        <v>59</v>
      </c>
      <c r="BW11" s="9" t="n">
        <v>3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2139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30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60</v>
      </c>
      <c r="CQ11" s="13" t="n">
        <f aca="false">CN11/CO11</f>
        <v>71.3</v>
      </c>
    </row>
    <row r="12" customFormat="false" ht="12.75" hidden="false" customHeight="false" outlineLevel="0" collapsed="false">
      <c r="A12" s="9" t="n">
        <v>5790</v>
      </c>
      <c r="B12" s="10" t="s">
        <v>777</v>
      </c>
      <c r="C12" s="10" t="s">
        <v>770</v>
      </c>
      <c r="D12" s="9" t="n">
        <v>76</v>
      </c>
      <c r="E12" s="9" t="n">
        <v>7</v>
      </c>
      <c r="F12" s="9" t="n">
        <v>64</v>
      </c>
      <c r="G12" s="9" t="n">
        <v>5</v>
      </c>
      <c r="H12" s="9" t="n">
        <v>77</v>
      </c>
      <c r="I12" s="9" t="n">
        <v>7</v>
      </c>
      <c r="J12" s="9" t="n">
        <v>55</v>
      </c>
      <c r="K12" s="9" t="n">
        <v>3</v>
      </c>
      <c r="L12" s="9" t="n">
        <v>59</v>
      </c>
      <c r="M12" s="9" t="n">
        <v>3</v>
      </c>
      <c r="N12" s="9" t="n">
        <v>76</v>
      </c>
      <c r="O12" s="9" t="n">
        <v>6</v>
      </c>
      <c r="P12" s="11" t="n">
        <v>65</v>
      </c>
      <c r="Q12" s="11" t="n">
        <v>5</v>
      </c>
      <c r="R12" s="11" t="n">
        <v>78</v>
      </c>
      <c r="S12" s="11" t="n">
        <v>6</v>
      </c>
      <c r="T12" s="9" t="n">
        <v>62</v>
      </c>
      <c r="U12" s="9" t="n">
        <v>4</v>
      </c>
      <c r="V12" s="9" t="n">
        <v>67</v>
      </c>
      <c r="W12" s="9" t="n">
        <v>5</v>
      </c>
      <c r="X12" s="9" t="n">
        <v>65</v>
      </c>
      <c r="Y12" s="9" t="n">
        <v>4</v>
      </c>
      <c r="Z12" s="9" t="n">
        <v>66</v>
      </c>
      <c r="AA12" s="9" t="n">
        <v>4</v>
      </c>
      <c r="AB12" s="9"/>
      <c r="AC12" s="9"/>
      <c r="AD12" s="9"/>
      <c r="AE12" s="9"/>
      <c r="AF12" s="9" t="n">
        <v>70</v>
      </c>
      <c r="AG12" s="9" t="n">
        <v>5</v>
      </c>
      <c r="AH12" s="9" t="n">
        <v>72</v>
      </c>
      <c r="AI12" s="9" t="n">
        <v>5</v>
      </c>
      <c r="AJ12" s="9" t="n">
        <v>59</v>
      </c>
      <c r="AK12" s="9" t="n">
        <v>3</v>
      </c>
      <c r="AL12" s="9" t="n">
        <v>82</v>
      </c>
      <c r="AM12" s="9" t="n">
        <v>7</v>
      </c>
      <c r="AN12" s="9" t="n">
        <v>78</v>
      </c>
      <c r="AO12" s="9" t="n">
        <v>6</v>
      </c>
      <c r="AP12" s="9" t="n">
        <v>74</v>
      </c>
      <c r="AQ12" s="9" t="n">
        <v>6</v>
      </c>
      <c r="AR12" s="9" t="n">
        <v>67</v>
      </c>
      <c r="AS12" s="9" t="n">
        <v>5</v>
      </c>
      <c r="AT12" s="9" t="n">
        <v>58</v>
      </c>
      <c r="AU12" s="9" t="n">
        <v>3</v>
      </c>
      <c r="AV12" s="9"/>
      <c r="AW12" s="9"/>
      <c r="AX12" s="9"/>
      <c r="AY12" s="9"/>
      <c r="AZ12" s="9" t="n">
        <v>63</v>
      </c>
      <c r="BA12" s="9" t="n">
        <v>4</v>
      </c>
      <c r="BB12" s="9" t="n">
        <v>70</v>
      </c>
      <c r="BC12" s="9" t="n">
        <v>4</v>
      </c>
      <c r="BD12" s="9" t="n">
        <v>74</v>
      </c>
      <c r="BE12" s="9" t="n">
        <v>6</v>
      </c>
      <c r="BF12" s="9" t="n">
        <v>82</v>
      </c>
      <c r="BG12" s="9" t="n">
        <v>7</v>
      </c>
      <c r="BH12" s="9" t="n">
        <v>75</v>
      </c>
      <c r="BI12" s="9" t="n">
        <v>6</v>
      </c>
      <c r="BJ12" s="9" t="n">
        <v>75</v>
      </c>
      <c r="BK12" s="9" t="n">
        <v>6</v>
      </c>
      <c r="BL12" s="9"/>
      <c r="BM12" s="9"/>
      <c r="BN12" s="9"/>
      <c r="BO12" s="9"/>
      <c r="BP12" s="9" t="n">
        <v>72</v>
      </c>
      <c r="BQ12" s="9" t="n">
        <v>5</v>
      </c>
      <c r="BR12" s="9" t="n">
        <v>80</v>
      </c>
      <c r="BS12" s="9" t="n">
        <v>7</v>
      </c>
      <c r="BT12" s="9" t="n">
        <v>86</v>
      </c>
      <c r="BU12" s="9" t="n">
        <v>8</v>
      </c>
      <c r="BV12" s="9" t="n">
        <v>76</v>
      </c>
      <c r="BW12" s="9" t="n">
        <v>6</v>
      </c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212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0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58</v>
      </c>
      <c r="CQ12" s="13" t="n">
        <f aca="false">CN12/CO12</f>
        <v>70.7666666666667</v>
      </c>
    </row>
    <row r="13" customFormat="false" ht="12.75" hidden="false" customHeight="false" outlineLevel="0" collapsed="false">
      <c r="A13" s="9" t="n">
        <v>6015</v>
      </c>
      <c r="B13" s="10" t="s">
        <v>139</v>
      </c>
      <c r="C13" s="10" t="s">
        <v>770</v>
      </c>
      <c r="D13" s="9"/>
      <c r="E13" s="9"/>
      <c r="F13" s="9"/>
      <c r="G13" s="9"/>
      <c r="H13" s="9"/>
      <c r="I13" s="9"/>
      <c r="J13" s="9"/>
      <c r="K13" s="9"/>
      <c r="L13" s="9" t="n">
        <v>72</v>
      </c>
      <c r="M13" s="9" t="n">
        <v>6</v>
      </c>
      <c r="N13" s="9" t="n">
        <v>68</v>
      </c>
      <c r="O13" s="9" t="n">
        <v>5</v>
      </c>
      <c r="P13" s="11" t="n">
        <v>66</v>
      </c>
      <c r="Q13" s="11" t="n">
        <v>4</v>
      </c>
      <c r="R13" s="11" t="n">
        <v>62</v>
      </c>
      <c r="S13" s="11" t="n">
        <v>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 t="n">
        <v>66</v>
      </c>
      <c r="AK13" s="9" t="n">
        <v>4</v>
      </c>
      <c r="AL13" s="9" t="n">
        <v>73</v>
      </c>
      <c r="AM13" s="9" t="n">
        <v>6</v>
      </c>
      <c r="AN13" s="9" t="n">
        <v>78</v>
      </c>
      <c r="AO13" s="9" t="n">
        <v>6</v>
      </c>
      <c r="AP13" s="9" t="n">
        <v>66</v>
      </c>
      <c r="AQ13" s="9" t="n">
        <v>4</v>
      </c>
      <c r="AR13" s="9"/>
      <c r="AS13" s="9"/>
      <c r="AT13" s="9"/>
      <c r="AU13" s="9"/>
      <c r="AV13" s="9" t="n">
        <v>68</v>
      </c>
      <c r="AW13" s="9" t="n">
        <v>5</v>
      </c>
      <c r="AX13" s="9" t="n">
        <v>74</v>
      </c>
      <c r="AY13" s="9" t="n">
        <v>6</v>
      </c>
      <c r="AZ13" s="9"/>
      <c r="BA13" s="9"/>
      <c r="BB13" s="9"/>
      <c r="BC13" s="9"/>
      <c r="BD13" s="9" t="n">
        <v>55</v>
      </c>
      <c r="BE13" s="9" t="n">
        <v>4</v>
      </c>
      <c r="BF13" s="9" t="n">
        <v>54</v>
      </c>
      <c r="BG13" s="9" t="n">
        <v>3</v>
      </c>
      <c r="BH13" s="9" t="n">
        <v>68</v>
      </c>
      <c r="BI13" s="9" t="n">
        <v>6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n">
        <v>70</v>
      </c>
      <c r="BU13" s="9" t="n">
        <v>5</v>
      </c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940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4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67</v>
      </c>
      <c r="CQ13" s="13" t="n">
        <f aca="false">CN13/CO13</f>
        <v>67.1428571428571</v>
      </c>
    </row>
    <row r="14" customFormat="false" ht="12.75" hidden="false" customHeight="false" outlineLevel="0" collapsed="false">
      <c r="A14" s="9" t="n">
        <v>4176</v>
      </c>
      <c r="B14" s="10" t="s">
        <v>778</v>
      </c>
      <c r="C14" s="10" t="s">
        <v>779</v>
      </c>
      <c r="D14" s="9" t="n">
        <v>47</v>
      </c>
      <c r="E14" s="9" t="n">
        <v>3</v>
      </c>
      <c r="F14" s="9" t="n">
        <v>74</v>
      </c>
      <c r="G14" s="9" t="n">
        <v>6</v>
      </c>
      <c r="H14" s="9" t="n">
        <v>56</v>
      </c>
      <c r="I14" s="9" t="n">
        <v>4</v>
      </c>
      <c r="J14" s="9" t="n">
        <v>64</v>
      </c>
      <c r="K14" s="9" t="n">
        <v>5</v>
      </c>
      <c r="L14" s="9"/>
      <c r="M14" s="9"/>
      <c r="N14" s="9"/>
      <c r="O14" s="9"/>
      <c r="P14" s="11"/>
      <c r="Q14" s="11"/>
      <c r="R14" s="11"/>
      <c r="S14" s="11"/>
      <c r="T14" s="9" t="n">
        <v>47</v>
      </c>
      <c r="U14" s="9" t="n">
        <v>3</v>
      </c>
      <c r="V14" s="9"/>
      <c r="W14" s="9"/>
      <c r="X14" s="9"/>
      <c r="Y14" s="9"/>
      <c r="Z14" s="9"/>
      <c r="AA14" s="9"/>
      <c r="AB14" s="9" t="n">
        <v>76</v>
      </c>
      <c r="AC14" s="9" t="n">
        <v>7</v>
      </c>
      <c r="AD14" s="9" t="n">
        <v>61</v>
      </c>
      <c r="AE14" s="9" t="n">
        <v>4</v>
      </c>
      <c r="AF14" s="9"/>
      <c r="AG14" s="9"/>
      <c r="AH14" s="9"/>
      <c r="AI14" s="9"/>
      <c r="AJ14" s="9" t="n">
        <v>62</v>
      </c>
      <c r="AK14" s="9" t="n">
        <v>5</v>
      </c>
      <c r="AL14" s="9" t="n">
        <v>53</v>
      </c>
      <c r="AM14" s="9" t="n">
        <v>3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540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9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40</v>
      </c>
      <c r="CQ14" s="13" t="n">
        <f aca="false">CN14/CO14</f>
        <v>60</v>
      </c>
    </row>
    <row r="15" customFormat="false" ht="12.75" hidden="false" customHeight="false" outlineLevel="0" collapsed="false">
      <c r="A15" s="9" t="n">
        <v>4180</v>
      </c>
      <c r="B15" s="10" t="s">
        <v>780</v>
      </c>
      <c r="C15" s="10" t="s">
        <v>779</v>
      </c>
      <c r="D15" s="9" t="n">
        <v>44</v>
      </c>
      <c r="E15" s="9" t="n">
        <v>2</v>
      </c>
      <c r="F15" s="9" t="n">
        <v>62</v>
      </c>
      <c r="G15" s="9" t="n">
        <v>4</v>
      </c>
      <c r="H15" s="9"/>
      <c r="I15" s="9"/>
      <c r="J15" s="9"/>
      <c r="K15" s="9"/>
      <c r="L15" s="9"/>
      <c r="M15" s="9"/>
      <c r="N15" s="9"/>
      <c r="O15" s="9"/>
      <c r="P15" s="11" t="n">
        <v>60</v>
      </c>
      <c r="Q15" s="11" t="n">
        <v>4</v>
      </c>
      <c r="R15" s="11" t="n">
        <v>24</v>
      </c>
      <c r="S15" s="11" t="n">
        <v>0</v>
      </c>
      <c r="T15" s="9"/>
      <c r="U15" s="9"/>
      <c r="V15" s="9" t="n">
        <v>40</v>
      </c>
      <c r="W15" s="9" t="n">
        <v>1</v>
      </c>
      <c r="X15" s="9"/>
      <c r="Y15" s="9"/>
      <c r="Z15" s="9"/>
      <c r="AA15" s="9"/>
      <c r="AB15" s="9"/>
      <c r="AC15" s="9"/>
      <c r="AD15" s="9"/>
      <c r="AE15" s="9"/>
      <c r="AF15" s="9" t="n">
        <v>53</v>
      </c>
      <c r="AG15" s="9" t="n">
        <v>3</v>
      </c>
      <c r="AH15" s="9" t="n">
        <v>66</v>
      </c>
      <c r="AI15" s="9" t="n">
        <v>5</v>
      </c>
      <c r="AJ15" s="9"/>
      <c r="AK15" s="9"/>
      <c r="AL15" s="9"/>
      <c r="AM15" s="9"/>
      <c r="AN15" s="9" t="n">
        <v>60</v>
      </c>
      <c r="AO15" s="9" t="n">
        <v>3</v>
      </c>
      <c r="AP15" s="9" t="n">
        <v>61</v>
      </c>
      <c r="AQ15" s="9" t="n">
        <v>4</v>
      </c>
      <c r="AR15" s="9" t="n">
        <v>46</v>
      </c>
      <c r="AS15" s="9" t="n">
        <v>3</v>
      </c>
      <c r="AT15" s="9" t="n">
        <v>72</v>
      </c>
      <c r="AU15" s="9" t="n">
        <v>5</v>
      </c>
      <c r="AV15" s="9" t="n">
        <v>55</v>
      </c>
      <c r="AW15" s="9" t="n">
        <v>3</v>
      </c>
      <c r="AX15" s="9" t="n">
        <v>62</v>
      </c>
      <c r="AY15" s="9" t="n">
        <v>3</v>
      </c>
      <c r="AZ15" s="9" t="n">
        <v>66</v>
      </c>
      <c r="BA15" s="9" t="n">
        <v>5</v>
      </c>
      <c r="BB15" s="9" t="n">
        <v>65</v>
      </c>
      <c r="BC15" s="9" t="n">
        <v>4</v>
      </c>
      <c r="BD15" s="9"/>
      <c r="BE15" s="9"/>
      <c r="BF15" s="9"/>
      <c r="BG15" s="9"/>
      <c r="BH15" s="9"/>
      <c r="BI15" s="9"/>
      <c r="BJ15" s="9"/>
      <c r="BK15" s="9"/>
      <c r="BL15" s="9" t="n">
        <v>49</v>
      </c>
      <c r="BM15" s="9" t="n">
        <v>2</v>
      </c>
      <c r="BN15" s="9" t="n">
        <v>50</v>
      </c>
      <c r="BO15" s="9" t="n">
        <v>3</v>
      </c>
      <c r="BP15" s="9" t="n">
        <v>42</v>
      </c>
      <c r="BQ15" s="9" t="n">
        <v>2</v>
      </c>
      <c r="BR15" s="9" t="n">
        <v>43</v>
      </c>
      <c r="BS15" s="9" t="n">
        <v>3</v>
      </c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020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9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59</v>
      </c>
      <c r="CQ15" s="13" t="n">
        <f aca="false">CN15/CO15</f>
        <v>53.6842105263158</v>
      </c>
      <c r="CR15" s="14"/>
    </row>
    <row r="16" customFormat="false" ht="12.75" hidden="false" customHeight="false" outlineLevel="0" collapsed="false">
      <c r="A16" s="9" t="n">
        <v>4181</v>
      </c>
      <c r="B16" s="10" t="s">
        <v>781</v>
      </c>
      <c r="C16" s="10" t="s">
        <v>779</v>
      </c>
      <c r="D16" s="9"/>
      <c r="E16" s="9"/>
      <c r="F16" s="9"/>
      <c r="G16" s="9"/>
      <c r="H16" s="9"/>
      <c r="I16" s="9"/>
      <c r="J16" s="9"/>
      <c r="K16" s="9"/>
      <c r="L16" s="9" t="n">
        <v>54</v>
      </c>
      <c r="M16" s="9" t="n">
        <v>3</v>
      </c>
      <c r="N16" s="9" t="n">
        <v>69</v>
      </c>
      <c r="O16" s="9" t="n">
        <v>6</v>
      </c>
      <c r="P16" s="11"/>
      <c r="Q16" s="11"/>
      <c r="R16" s="11"/>
      <c r="S16" s="11"/>
      <c r="T16" s="9" t="n">
        <v>32</v>
      </c>
      <c r="U16" s="9" t="n">
        <v>1</v>
      </c>
      <c r="V16" s="9" t="n">
        <v>55</v>
      </c>
      <c r="W16" s="9" t="n">
        <v>4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n">
        <v>54</v>
      </c>
      <c r="AO16" s="9" t="n">
        <v>4</v>
      </c>
      <c r="AP16" s="9" t="n">
        <v>61</v>
      </c>
      <c r="AQ16" s="9" t="n">
        <v>4</v>
      </c>
      <c r="AR16" s="9"/>
      <c r="AS16" s="9"/>
      <c r="AT16" s="9"/>
      <c r="AU16" s="9"/>
      <c r="AV16" s="9" t="n">
        <v>74</v>
      </c>
      <c r="AW16" s="9" t="n">
        <v>7</v>
      </c>
      <c r="AX16" s="9" t="n">
        <v>62</v>
      </c>
      <c r="AY16" s="9" t="n">
        <v>5</v>
      </c>
      <c r="AZ16" s="9" t="n">
        <v>61</v>
      </c>
      <c r="BA16" s="9" t="n">
        <v>4</v>
      </c>
      <c r="BB16" s="9" t="n">
        <v>68</v>
      </c>
      <c r="BC16" s="9" t="n">
        <v>5</v>
      </c>
      <c r="BD16" s="9" t="n">
        <v>59</v>
      </c>
      <c r="BE16" s="9" t="n">
        <v>4</v>
      </c>
      <c r="BF16" s="9" t="n">
        <v>60</v>
      </c>
      <c r="BG16" s="9" t="n">
        <v>4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 t="n">
        <v>64</v>
      </c>
      <c r="BU16" s="9" t="n">
        <v>4</v>
      </c>
      <c r="BV16" s="9" t="n">
        <v>68</v>
      </c>
      <c r="BW16" s="9" t="n">
        <v>5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841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4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60</v>
      </c>
      <c r="CQ16" s="13" t="n">
        <f aca="false">CN16/CO16</f>
        <v>60.0714285714286</v>
      </c>
      <c r="CR16" s="14"/>
    </row>
    <row r="17" customFormat="false" ht="12.75" hidden="false" customHeight="false" outlineLevel="0" collapsed="false">
      <c r="A17" s="9" t="n">
        <v>4185</v>
      </c>
      <c r="B17" s="10" t="s">
        <v>782</v>
      </c>
      <c r="C17" s="10" t="s">
        <v>779</v>
      </c>
      <c r="D17" s="9"/>
      <c r="E17" s="9"/>
      <c r="F17" s="9"/>
      <c r="G17" s="9"/>
      <c r="H17" s="9" t="n">
        <v>52</v>
      </c>
      <c r="I17" s="9" t="n">
        <v>2</v>
      </c>
      <c r="J17" s="9" t="n">
        <v>43</v>
      </c>
      <c r="K17" s="9" t="n">
        <v>2</v>
      </c>
      <c r="L17" s="9" t="n">
        <v>55</v>
      </c>
      <c r="M17" s="9" t="n">
        <v>3</v>
      </c>
      <c r="N17" s="9" t="n">
        <v>66</v>
      </c>
      <c r="O17" s="9" t="n">
        <v>5</v>
      </c>
      <c r="P17" s="11"/>
      <c r="Q17" s="11"/>
      <c r="R17" s="11"/>
      <c r="S17" s="11"/>
      <c r="T17" s="9"/>
      <c r="U17" s="9"/>
      <c r="V17" s="9"/>
      <c r="W17" s="9"/>
      <c r="X17" s="9"/>
      <c r="Y17" s="9"/>
      <c r="Z17" s="9"/>
      <c r="AA17" s="9"/>
      <c r="AB17" s="9" t="n">
        <v>86</v>
      </c>
      <c r="AC17" s="9" t="n">
        <v>8</v>
      </c>
      <c r="AD17" s="9" t="n">
        <v>49</v>
      </c>
      <c r="AE17" s="9" t="n">
        <v>3</v>
      </c>
      <c r="AF17" s="9" t="n">
        <v>51</v>
      </c>
      <c r="AG17" s="9" t="n">
        <v>3</v>
      </c>
      <c r="AH17" s="9" t="n">
        <v>64</v>
      </c>
      <c r="AI17" s="9" t="n">
        <v>4</v>
      </c>
      <c r="AJ17" s="9" t="n">
        <v>64</v>
      </c>
      <c r="AK17" s="9" t="n">
        <v>5</v>
      </c>
      <c r="AL17" s="9" t="n">
        <v>52</v>
      </c>
      <c r="AM17" s="9" t="n">
        <v>2</v>
      </c>
      <c r="AN17" s="9"/>
      <c r="AO17" s="9"/>
      <c r="AP17" s="9"/>
      <c r="AQ17" s="9"/>
      <c r="AR17" s="9" t="n">
        <v>61</v>
      </c>
      <c r="AS17" s="9" t="n">
        <v>5</v>
      </c>
      <c r="AT17" s="9" t="n">
        <v>55</v>
      </c>
      <c r="AU17" s="9" t="n">
        <v>3</v>
      </c>
      <c r="AV17" s="9"/>
      <c r="AW17" s="9"/>
      <c r="AX17" s="9"/>
      <c r="AY17" s="9"/>
      <c r="AZ17" s="9"/>
      <c r="BA17" s="9"/>
      <c r="BB17" s="9"/>
      <c r="BC17" s="9"/>
      <c r="BD17" s="9" t="n">
        <v>58</v>
      </c>
      <c r="BE17" s="9" t="n">
        <v>4</v>
      </c>
      <c r="BF17" s="9" t="n">
        <v>57</v>
      </c>
      <c r="BG17" s="9" t="n">
        <v>4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 t="n">
        <v>68</v>
      </c>
      <c r="BU17" s="9" t="n">
        <v>5</v>
      </c>
      <c r="BV17" s="9" t="n">
        <v>70</v>
      </c>
      <c r="BW17" s="9" t="n">
        <v>5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951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6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63</v>
      </c>
      <c r="CQ17" s="13" t="n">
        <f aca="false">CN17/CO17</f>
        <v>59.4375</v>
      </c>
      <c r="CR17" s="14"/>
    </row>
    <row r="18" customFormat="false" ht="12.75" hidden="false" customHeight="false" outlineLevel="0" collapsed="false">
      <c r="A18" s="9" t="n">
        <v>4187</v>
      </c>
      <c r="B18" s="10" t="s">
        <v>783</v>
      </c>
      <c r="C18" s="10" t="s">
        <v>779</v>
      </c>
      <c r="D18" s="9"/>
      <c r="E18" s="9"/>
      <c r="F18" s="9"/>
      <c r="G18" s="9"/>
      <c r="H18" s="9" t="n">
        <v>17</v>
      </c>
      <c r="I18" s="9" t="n">
        <v>0</v>
      </c>
      <c r="J18" s="9" t="n">
        <v>32</v>
      </c>
      <c r="K18" s="9" t="n">
        <v>1</v>
      </c>
      <c r="L18" s="9"/>
      <c r="M18" s="9"/>
      <c r="N18" s="9"/>
      <c r="O18" s="9"/>
      <c r="P18" s="11"/>
      <c r="Q18" s="11"/>
      <c r="R18" s="11"/>
      <c r="S18" s="11"/>
      <c r="T18" s="9" t="n">
        <v>30</v>
      </c>
      <c r="U18" s="9" t="n">
        <v>2</v>
      </c>
      <c r="V18" s="9" t="n">
        <v>36</v>
      </c>
      <c r="W18" s="9" t="n">
        <v>2</v>
      </c>
      <c r="X18" s="9"/>
      <c r="Y18" s="9"/>
      <c r="Z18" s="9"/>
      <c r="AA18" s="9"/>
      <c r="AB18" s="9"/>
      <c r="AC18" s="9"/>
      <c r="AD18" s="9"/>
      <c r="AE18" s="9"/>
      <c r="AF18" s="9" t="n">
        <v>35</v>
      </c>
      <c r="AG18" s="9" t="n">
        <v>2</v>
      </c>
      <c r="AH18" s="9" t="n">
        <v>53</v>
      </c>
      <c r="AI18" s="9" t="n">
        <v>3</v>
      </c>
      <c r="AJ18" s="9"/>
      <c r="AK18" s="9"/>
      <c r="AL18" s="9"/>
      <c r="AM18" s="9"/>
      <c r="AN18" s="9" t="n">
        <v>45</v>
      </c>
      <c r="AO18" s="9" t="n">
        <v>3</v>
      </c>
      <c r="AP18" s="9" t="n">
        <v>34</v>
      </c>
      <c r="AQ18" s="9" t="n">
        <v>2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 t="n">
        <v>50</v>
      </c>
      <c r="BE18" s="9" t="n">
        <v>3</v>
      </c>
      <c r="BF18" s="9" t="n">
        <v>59</v>
      </c>
      <c r="BG18" s="9" t="n">
        <v>5</v>
      </c>
      <c r="BH18" s="9"/>
      <c r="BI18" s="9"/>
      <c r="BJ18" s="9"/>
      <c r="BK18" s="9"/>
      <c r="BL18" s="9" t="n">
        <v>26</v>
      </c>
      <c r="BM18" s="9" t="n">
        <v>1</v>
      </c>
      <c r="BN18" s="9" t="n">
        <v>22</v>
      </c>
      <c r="BO18" s="9" t="n">
        <v>0</v>
      </c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439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2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24</v>
      </c>
      <c r="CQ18" s="13" t="n">
        <f aca="false">CN18/CO18</f>
        <v>36.5833333333333</v>
      </c>
      <c r="CR18" s="14"/>
    </row>
    <row r="19" customFormat="false" ht="12.75" hidden="false" customHeight="false" outlineLevel="0" collapsed="false">
      <c r="A19" s="9" t="n">
        <v>4710</v>
      </c>
      <c r="B19" s="9" t="s">
        <v>784</v>
      </c>
      <c r="C19" s="10" t="s">
        <v>779</v>
      </c>
      <c r="D19" s="9" t="n">
        <v>57</v>
      </c>
      <c r="E19" s="9" t="n">
        <v>4</v>
      </c>
      <c r="F19" s="9" t="n">
        <v>61</v>
      </c>
      <c r="G19" s="9" t="n">
        <v>4</v>
      </c>
      <c r="H19" s="9"/>
      <c r="I19" s="9"/>
      <c r="J19" s="9"/>
      <c r="K19" s="9"/>
      <c r="L19" s="9" t="n">
        <v>53</v>
      </c>
      <c r="M19" s="9" t="n">
        <v>4</v>
      </c>
      <c r="N19" s="9" t="n">
        <v>56</v>
      </c>
      <c r="O19" s="9" t="n">
        <v>3</v>
      </c>
      <c r="P19" s="11" t="n">
        <v>46</v>
      </c>
      <c r="Q19" s="11" t="n">
        <v>2</v>
      </c>
      <c r="R19" s="11" t="n">
        <v>47</v>
      </c>
      <c r="S19" s="11" t="n">
        <v>3</v>
      </c>
      <c r="T19" s="9"/>
      <c r="U19" s="9"/>
      <c r="V19" s="9"/>
      <c r="W19" s="9"/>
      <c r="X19" s="9"/>
      <c r="Y19" s="9"/>
      <c r="Z19" s="9"/>
      <c r="AA19" s="9"/>
      <c r="AB19" s="9" t="n">
        <v>71</v>
      </c>
      <c r="AC19" s="9" t="n">
        <v>5</v>
      </c>
      <c r="AD19" s="9" t="n">
        <v>65</v>
      </c>
      <c r="AE19" s="9" t="n">
        <v>4</v>
      </c>
      <c r="AF19" s="9"/>
      <c r="AG19" s="9"/>
      <c r="AH19" s="9"/>
      <c r="AI19" s="9"/>
      <c r="AJ19" s="9" t="n">
        <v>58</v>
      </c>
      <c r="AK19" s="9" t="n">
        <v>3</v>
      </c>
      <c r="AL19" s="9" t="n">
        <v>55</v>
      </c>
      <c r="AM19" s="9" t="n">
        <v>4</v>
      </c>
      <c r="AN19" s="9" t="n">
        <v>77</v>
      </c>
      <c r="AO19" s="9" t="n">
        <v>7</v>
      </c>
      <c r="AP19" s="9"/>
      <c r="AQ19" s="9"/>
      <c r="AR19" s="9"/>
      <c r="AS19" s="9"/>
      <c r="AT19" s="9"/>
      <c r="AU19" s="9"/>
      <c r="AV19" s="9" t="n">
        <v>65</v>
      </c>
      <c r="AW19" s="9" t="n">
        <v>5</v>
      </c>
      <c r="AX19" s="9" t="n">
        <v>65</v>
      </c>
      <c r="AY19" s="9" t="n">
        <v>5</v>
      </c>
      <c r="AZ19" s="9" t="n">
        <v>72</v>
      </c>
      <c r="BA19" s="9" t="n">
        <v>6</v>
      </c>
      <c r="BB19" s="9" t="n">
        <v>71</v>
      </c>
      <c r="BC19" s="9" t="n">
        <v>6</v>
      </c>
      <c r="BD19" s="9"/>
      <c r="BE19" s="9"/>
      <c r="BF19" s="9"/>
      <c r="BG19" s="9"/>
      <c r="BH19" s="9"/>
      <c r="BI19" s="9"/>
      <c r="BJ19" s="9"/>
      <c r="BK19" s="9"/>
      <c r="BL19" s="9" t="n">
        <v>80</v>
      </c>
      <c r="BM19" s="9" t="n">
        <v>7</v>
      </c>
      <c r="BN19" s="9" t="n">
        <v>52</v>
      </c>
      <c r="BO19" s="9" t="n">
        <v>3</v>
      </c>
      <c r="BP19" s="9" t="n">
        <v>59</v>
      </c>
      <c r="BQ19" s="9" t="n">
        <v>4</v>
      </c>
      <c r="BR19" s="9" t="n">
        <v>68</v>
      </c>
      <c r="BS19" s="9" t="n">
        <v>5</v>
      </c>
      <c r="BT19" s="9" t="n">
        <v>60</v>
      </c>
      <c r="BU19" s="9" t="n">
        <v>4</v>
      </c>
      <c r="BV19" s="9" t="n">
        <v>61</v>
      </c>
      <c r="BW19" s="9" t="n">
        <v>4</v>
      </c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299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1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92</v>
      </c>
      <c r="CQ19" s="13" t="n">
        <f aca="false">CN19/CO19</f>
        <v>61.8571428571429</v>
      </c>
    </row>
    <row r="20" customFormat="false" ht="12.75" hidden="false" customHeight="false" outlineLevel="0" collapsed="false">
      <c r="A20" s="9" t="n">
        <v>4711</v>
      </c>
      <c r="B20" s="9" t="s">
        <v>785</v>
      </c>
      <c r="C20" s="10" t="s">
        <v>779</v>
      </c>
      <c r="D20" s="9"/>
      <c r="E20" s="9"/>
      <c r="F20" s="9"/>
      <c r="G20" s="9"/>
      <c r="H20" s="9"/>
      <c r="I20" s="9"/>
      <c r="J20" s="9"/>
      <c r="K20" s="9"/>
      <c r="L20" s="9" t="n">
        <v>41</v>
      </c>
      <c r="M20" s="9" t="n">
        <v>1</v>
      </c>
      <c r="N20" s="9" t="n">
        <v>37</v>
      </c>
      <c r="O20" s="9" t="n">
        <v>1</v>
      </c>
      <c r="P20" s="11" t="n">
        <v>43</v>
      </c>
      <c r="Q20" s="11" t="n">
        <v>2</v>
      </c>
      <c r="R20" s="11" t="n">
        <v>61</v>
      </c>
      <c r="S20" s="11" t="n">
        <v>4</v>
      </c>
      <c r="T20" s="9"/>
      <c r="U20" s="9"/>
      <c r="V20" s="9"/>
      <c r="W20" s="9"/>
      <c r="X20" s="9"/>
      <c r="Y20" s="9"/>
      <c r="Z20" s="9"/>
      <c r="AA20" s="9"/>
      <c r="AB20" s="9" t="n">
        <v>53</v>
      </c>
      <c r="AC20" s="9" t="n">
        <v>3</v>
      </c>
      <c r="AD20" s="9"/>
      <c r="AE20" s="9"/>
      <c r="AF20" s="9"/>
      <c r="AG20" s="9"/>
      <c r="AH20" s="9"/>
      <c r="AI20" s="9"/>
      <c r="AJ20" s="9" t="n">
        <v>59</v>
      </c>
      <c r="AK20" s="9" t="n">
        <v>4</v>
      </c>
      <c r="AL20" s="9" t="n">
        <v>38</v>
      </c>
      <c r="AM20" s="9" t="n">
        <v>1</v>
      </c>
      <c r="AN20" s="9"/>
      <c r="AO20" s="9"/>
      <c r="AP20" s="9"/>
      <c r="AQ20" s="9"/>
      <c r="AR20" s="9" t="n">
        <v>57</v>
      </c>
      <c r="AS20" s="9" t="n">
        <v>4</v>
      </c>
      <c r="AT20" s="9" t="n">
        <v>23</v>
      </c>
      <c r="AU20" s="9" t="n">
        <v>1</v>
      </c>
      <c r="AV20" s="9"/>
      <c r="AW20" s="9"/>
      <c r="AX20" s="9"/>
      <c r="AY20" s="9"/>
      <c r="AZ20" s="9" t="n">
        <v>52</v>
      </c>
      <c r="BA20" s="9" t="n">
        <v>3</v>
      </c>
      <c r="BB20" s="9" t="n">
        <v>40</v>
      </c>
      <c r="BC20" s="9" t="n">
        <v>1</v>
      </c>
      <c r="BD20" s="9" t="n">
        <v>46</v>
      </c>
      <c r="BE20" s="9" t="n">
        <v>2</v>
      </c>
      <c r="BF20" s="9" t="n">
        <v>50</v>
      </c>
      <c r="BG20" s="9" t="n">
        <v>3</v>
      </c>
      <c r="BH20" s="9"/>
      <c r="BI20" s="9"/>
      <c r="BJ20" s="9"/>
      <c r="BK20" s="9"/>
      <c r="BL20" s="9"/>
      <c r="BM20" s="9"/>
      <c r="BN20" s="9"/>
      <c r="BO20" s="9"/>
      <c r="BP20" s="9" t="n">
        <v>55</v>
      </c>
      <c r="BQ20" s="9" t="n">
        <v>3</v>
      </c>
      <c r="BR20" s="9" t="n">
        <v>58</v>
      </c>
      <c r="BS20" s="9" t="n">
        <v>4</v>
      </c>
      <c r="BT20" s="9" t="n">
        <v>62</v>
      </c>
      <c r="BU20" s="9" t="n">
        <v>4</v>
      </c>
      <c r="BV20" s="9" t="n">
        <v>49</v>
      </c>
      <c r="BW20" s="9" t="n">
        <v>3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824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7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44</v>
      </c>
      <c r="CQ20" s="13" t="n">
        <f aca="false">CN20/CO20</f>
        <v>48.4705882352941</v>
      </c>
    </row>
    <row r="21" customFormat="false" ht="12.75" hidden="false" customHeight="false" outlineLevel="0" collapsed="false">
      <c r="A21" s="9" t="n">
        <v>5511</v>
      </c>
      <c r="B21" s="10" t="s">
        <v>786</v>
      </c>
      <c r="C21" s="10" t="s">
        <v>779</v>
      </c>
      <c r="D21" s="9" t="n">
        <v>47</v>
      </c>
      <c r="E21" s="9" t="n">
        <v>3</v>
      </c>
      <c r="F21" s="9" t="n">
        <v>57</v>
      </c>
      <c r="G21" s="9" t="n">
        <v>4</v>
      </c>
      <c r="H21" s="9" t="n">
        <v>57</v>
      </c>
      <c r="I21" s="9" t="n">
        <v>4</v>
      </c>
      <c r="J21" s="9" t="n">
        <v>52</v>
      </c>
      <c r="K21" s="9" t="n">
        <v>3</v>
      </c>
      <c r="L21" s="9" t="n">
        <v>29</v>
      </c>
      <c r="M21" s="9" t="n">
        <v>1</v>
      </c>
      <c r="N21" s="9"/>
      <c r="O21" s="9"/>
      <c r="P21" s="11" t="n">
        <v>40</v>
      </c>
      <c r="Q21" s="11" t="n">
        <v>2</v>
      </c>
      <c r="R21" s="11" t="n">
        <v>58</v>
      </c>
      <c r="S21" s="11" t="n">
        <v>3</v>
      </c>
      <c r="T21" s="9" t="n">
        <v>46</v>
      </c>
      <c r="U21" s="9" t="n">
        <v>2</v>
      </c>
      <c r="V21" s="9" t="n">
        <v>47</v>
      </c>
      <c r="W21" s="9" t="n">
        <v>3</v>
      </c>
      <c r="X21" s="9"/>
      <c r="Y21" s="9"/>
      <c r="Z21" s="9"/>
      <c r="AA21" s="9"/>
      <c r="AB21" s="9"/>
      <c r="AC21" s="9"/>
      <c r="AD21" s="9" t="n">
        <v>59</v>
      </c>
      <c r="AE21" s="9" t="n">
        <v>4</v>
      </c>
      <c r="AF21" s="9" t="n">
        <v>42</v>
      </c>
      <c r="AG21" s="9" t="n">
        <v>2</v>
      </c>
      <c r="AH21" s="9" t="n">
        <v>35</v>
      </c>
      <c r="AI21" s="9" t="n">
        <v>1</v>
      </c>
      <c r="AJ21" s="9"/>
      <c r="AK21" s="9"/>
      <c r="AL21" s="9"/>
      <c r="AM21" s="9"/>
      <c r="AN21" s="9"/>
      <c r="AO21" s="9"/>
      <c r="AP21" s="9" t="n">
        <v>47</v>
      </c>
      <c r="AQ21" s="9" t="n">
        <v>3</v>
      </c>
      <c r="AR21" s="9" t="n">
        <v>29</v>
      </c>
      <c r="AS21" s="9" t="n">
        <v>0</v>
      </c>
      <c r="AT21" s="9" t="n">
        <v>40</v>
      </c>
      <c r="AU21" s="9" t="n">
        <v>1</v>
      </c>
      <c r="AV21" s="9" t="n">
        <v>43</v>
      </c>
      <c r="AW21" s="9" t="n">
        <v>3</v>
      </c>
      <c r="AX21" s="9" t="n">
        <v>28</v>
      </c>
      <c r="AY21" s="9" t="n">
        <v>0</v>
      </c>
      <c r="AZ21" s="9" t="n">
        <v>34</v>
      </c>
      <c r="BA21" s="9" t="n">
        <v>0</v>
      </c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 t="n">
        <v>45</v>
      </c>
      <c r="BM21" s="9" t="n">
        <v>2</v>
      </c>
      <c r="BN21" s="9" t="n">
        <v>50</v>
      </c>
      <c r="BO21" s="9" t="n">
        <v>3</v>
      </c>
      <c r="BP21" s="9" t="n">
        <v>29</v>
      </c>
      <c r="BQ21" s="9" t="n">
        <v>2</v>
      </c>
      <c r="BR21" s="9" t="n">
        <v>40</v>
      </c>
      <c r="BS21" s="9" t="n">
        <v>3</v>
      </c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954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2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49</v>
      </c>
      <c r="CQ21" s="13" t="n">
        <f aca="false">CN21/CO21</f>
        <v>43.3636363636364</v>
      </c>
    </row>
    <row r="22" customFormat="false" ht="12.75" hidden="false" customHeight="false" outlineLevel="0" collapsed="false">
      <c r="A22" s="9" t="n">
        <v>5861</v>
      </c>
      <c r="B22" s="10" t="s">
        <v>787</v>
      </c>
      <c r="C22" s="10" t="s">
        <v>779</v>
      </c>
      <c r="D22" s="9" t="n">
        <v>66</v>
      </c>
      <c r="E22" s="9" t="n">
        <v>5</v>
      </c>
      <c r="F22" s="9" t="n">
        <v>61</v>
      </c>
      <c r="G22" s="9" t="n">
        <v>4</v>
      </c>
      <c r="H22" s="9" t="n">
        <v>78</v>
      </c>
      <c r="I22" s="9" t="n">
        <v>6</v>
      </c>
      <c r="J22" s="9" t="n">
        <v>61</v>
      </c>
      <c r="K22" s="9" t="n">
        <v>4</v>
      </c>
      <c r="L22" s="9"/>
      <c r="M22" s="9"/>
      <c r="N22" s="9" t="n">
        <v>53</v>
      </c>
      <c r="O22" s="9" t="n">
        <v>3</v>
      </c>
      <c r="P22" s="11" t="n">
        <v>67</v>
      </c>
      <c r="Q22" s="11" t="n">
        <v>6</v>
      </c>
      <c r="R22" s="11" t="n">
        <v>63</v>
      </c>
      <c r="S22" s="11" t="n">
        <v>4</v>
      </c>
      <c r="T22" s="9" t="n">
        <v>63</v>
      </c>
      <c r="U22" s="9" t="n">
        <v>4</v>
      </c>
      <c r="V22" s="9" t="n">
        <v>57</v>
      </c>
      <c r="W22" s="9" t="n">
        <v>4</v>
      </c>
      <c r="X22" s="9"/>
      <c r="Y22" s="9"/>
      <c r="Z22" s="9"/>
      <c r="AA22" s="9"/>
      <c r="AB22" s="9" t="n">
        <v>59</v>
      </c>
      <c r="AC22" s="9" t="n">
        <v>4</v>
      </c>
      <c r="AD22" s="9" t="n">
        <v>78</v>
      </c>
      <c r="AE22" s="9" t="n">
        <v>7</v>
      </c>
      <c r="AF22" s="9" t="n">
        <v>69</v>
      </c>
      <c r="AG22" s="9" t="n">
        <v>5</v>
      </c>
      <c r="AH22" s="9" t="n">
        <v>78</v>
      </c>
      <c r="AI22" s="9" t="n">
        <v>6</v>
      </c>
      <c r="AJ22" s="9" t="n">
        <v>61</v>
      </c>
      <c r="AK22" s="9" t="n">
        <v>4</v>
      </c>
      <c r="AL22" s="9" t="n">
        <v>62</v>
      </c>
      <c r="AM22" s="9" t="n">
        <v>4</v>
      </c>
      <c r="AN22" s="9" t="n">
        <v>54</v>
      </c>
      <c r="AO22" s="9" t="n">
        <v>2</v>
      </c>
      <c r="AP22" s="9" t="n">
        <v>75</v>
      </c>
      <c r="AQ22" s="9" t="n">
        <v>6</v>
      </c>
      <c r="AR22" s="9" t="n">
        <v>78</v>
      </c>
      <c r="AS22" s="9" t="n">
        <v>6</v>
      </c>
      <c r="AT22" s="9" t="n">
        <v>60</v>
      </c>
      <c r="AU22" s="9" t="n">
        <v>4</v>
      </c>
      <c r="AV22" s="9" t="n">
        <v>52</v>
      </c>
      <c r="AW22" s="9" t="n">
        <v>3</v>
      </c>
      <c r="AX22" s="9" t="n">
        <v>65</v>
      </c>
      <c r="AY22" s="9" t="n">
        <v>5</v>
      </c>
      <c r="AZ22" s="9"/>
      <c r="BA22" s="9"/>
      <c r="BB22" s="9" t="n">
        <v>66</v>
      </c>
      <c r="BC22" s="9" t="n">
        <v>5</v>
      </c>
      <c r="BD22" s="9" t="n">
        <v>62</v>
      </c>
      <c r="BE22" s="9" t="n">
        <v>4</v>
      </c>
      <c r="BF22" s="9" t="n">
        <v>66</v>
      </c>
      <c r="BG22" s="9" t="n">
        <v>4</v>
      </c>
      <c r="BH22" s="9"/>
      <c r="BI22" s="9"/>
      <c r="BJ22" s="9"/>
      <c r="BK22" s="9"/>
      <c r="BL22" s="9" t="n">
        <v>73</v>
      </c>
      <c r="BM22" s="9" t="n">
        <v>6</v>
      </c>
      <c r="BN22" s="9" t="n">
        <v>72</v>
      </c>
      <c r="BO22" s="9" t="n">
        <v>6</v>
      </c>
      <c r="BP22" s="9" t="n">
        <v>72</v>
      </c>
      <c r="BQ22" s="9" t="n">
        <v>6</v>
      </c>
      <c r="BR22" s="9" t="n">
        <v>68</v>
      </c>
      <c r="BS22" s="9" t="n">
        <v>4</v>
      </c>
      <c r="BT22" s="9" t="n">
        <v>68</v>
      </c>
      <c r="BU22" s="9" t="n">
        <v>4</v>
      </c>
      <c r="BV22" s="9" t="n">
        <v>69</v>
      </c>
      <c r="BW22" s="9" t="n">
        <v>5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976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30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40</v>
      </c>
      <c r="CQ22" s="13" t="n">
        <f aca="false">CN22/CO22</f>
        <v>65.8666666666667</v>
      </c>
    </row>
    <row r="23" customFormat="false" ht="12.75" hidden="false" customHeight="false" outlineLevel="0" collapsed="false">
      <c r="A23" s="9" t="n">
        <v>5017</v>
      </c>
      <c r="B23" s="10" t="s">
        <v>788</v>
      </c>
      <c r="C23" s="10" t="s">
        <v>789</v>
      </c>
      <c r="D23" s="9" t="n">
        <v>70</v>
      </c>
      <c r="E23" s="9" t="n">
        <v>5</v>
      </c>
      <c r="F23" s="9" t="n">
        <v>65</v>
      </c>
      <c r="G23" s="9" t="n">
        <v>5</v>
      </c>
      <c r="H23" s="9" t="n">
        <v>55</v>
      </c>
      <c r="I23" s="9" t="n">
        <v>3</v>
      </c>
      <c r="J23" s="9" t="n">
        <v>56</v>
      </c>
      <c r="K23" s="9" t="n">
        <v>3</v>
      </c>
      <c r="L23" s="9" t="n">
        <v>72</v>
      </c>
      <c r="M23" s="9" t="n">
        <v>6</v>
      </c>
      <c r="N23" s="9" t="n">
        <v>56</v>
      </c>
      <c r="O23" s="9" t="n">
        <v>3</v>
      </c>
      <c r="P23" s="11" t="n">
        <v>66</v>
      </c>
      <c r="Q23" s="11" t="n">
        <v>4</v>
      </c>
      <c r="R23" s="11" t="n">
        <v>76</v>
      </c>
      <c r="S23" s="11" t="n">
        <v>7</v>
      </c>
      <c r="T23" s="9"/>
      <c r="U23" s="9"/>
      <c r="V23" s="9"/>
      <c r="W23" s="9"/>
      <c r="X23" s="9" t="n">
        <v>58</v>
      </c>
      <c r="Y23" s="9" t="n">
        <v>3</v>
      </c>
      <c r="Z23" s="9" t="n">
        <v>72</v>
      </c>
      <c r="AA23" s="9" t="n">
        <v>5</v>
      </c>
      <c r="AB23" s="9" t="n">
        <v>56</v>
      </c>
      <c r="AC23" s="9" t="n">
        <v>3</v>
      </c>
      <c r="AD23" s="9" t="n">
        <v>72</v>
      </c>
      <c r="AE23" s="9" t="n">
        <v>5</v>
      </c>
      <c r="AF23" s="9" t="n">
        <v>55</v>
      </c>
      <c r="AG23" s="9" t="n">
        <v>3</v>
      </c>
      <c r="AH23" s="9" t="n">
        <v>66</v>
      </c>
      <c r="AI23" s="9" t="n">
        <v>5</v>
      </c>
      <c r="AJ23" s="9" t="n">
        <v>68</v>
      </c>
      <c r="AK23" s="9" t="n">
        <v>5</v>
      </c>
      <c r="AL23" s="9" t="n">
        <v>78</v>
      </c>
      <c r="AM23" s="9" t="n">
        <v>7</v>
      </c>
      <c r="AN23" s="9"/>
      <c r="AO23" s="9"/>
      <c r="AP23" s="9"/>
      <c r="AQ23" s="9"/>
      <c r="AR23" s="9" t="n">
        <v>66</v>
      </c>
      <c r="AS23" s="9" t="n">
        <v>4</v>
      </c>
      <c r="AT23" s="9" t="n">
        <v>56</v>
      </c>
      <c r="AU23" s="9" t="n">
        <v>3</v>
      </c>
      <c r="AV23" s="9" t="n">
        <v>74</v>
      </c>
      <c r="AW23" s="9" t="n">
        <v>6</v>
      </c>
      <c r="AX23" s="9" t="n">
        <v>69</v>
      </c>
      <c r="AY23" s="9" t="n">
        <v>5</v>
      </c>
      <c r="AZ23" s="9" t="n">
        <v>61</v>
      </c>
      <c r="BA23" s="9" t="n">
        <v>4</v>
      </c>
      <c r="BB23" s="9" t="n">
        <v>73</v>
      </c>
      <c r="BC23" s="9" t="n">
        <v>6</v>
      </c>
      <c r="BD23" s="9"/>
      <c r="BE23" s="9"/>
      <c r="BF23" s="9"/>
      <c r="BG23" s="9"/>
      <c r="BH23" s="9" t="n">
        <v>64</v>
      </c>
      <c r="BI23" s="9" t="n">
        <v>4</v>
      </c>
      <c r="BJ23" s="9" t="n">
        <v>82</v>
      </c>
      <c r="BK23" s="9" t="n">
        <v>7</v>
      </c>
      <c r="BL23" s="9" t="n">
        <v>65</v>
      </c>
      <c r="BM23" s="9" t="n">
        <v>4</v>
      </c>
      <c r="BN23" s="9" t="n">
        <v>61</v>
      </c>
      <c r="BO23" s="9" t="n">
        <v>4</v>
      </c>
      <c r="BP23" s="9" t="n">
        <v>80</v>
      </c>
      <c r="BQ23" s="9" t="n">
        <v>7</v>
      </c>
      <c r="BR23" s="9" t="n">
        <v>60</v>
      </c>
      <c r="BS23" s="9" t="n">
        <v>4</v>
      </c>
      <c r="BT23" s="9"/>
      <c r="BU23" s="9"/>
      <c r="BV23" s="9" t="n">
        <v>59</v>
      </c>
      <c r="BW23" s="9" t="n">
        <v>3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911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9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33</v>
      </c>
      <c r="CQ23" s="13" t="n">
        <f aca="false">CN23/CO23</f>
        <v>65.8965517241379</v>
      </c>
    </row>
    <row r="24" customFormat="false" ht="12.75" hidden="false" customHeight="false" outlineLevel="0" collapsed="false">
      <c r="A24" s="9" t="n">
        <v>5019</v>
      </c>
      <c r="B24" s="10" t="s">
        <v>790</v>
      </c>
      <c r="C24" s="10" t="s">
        <v>789</v>
      </c>
      <c r="D24" s="9"/>
      <c r="E24" s="9"/>
      <c r="F24" s="9" t="n">
        <v>67</v>
      </c>
      <c r="G24" s="9" t="n">
        <v>5</v>
      </c>
      <c r="H24" s="9"/>
      <c r="I24" s="9"/>
      <c r="J24" s="9"/>
      <c r="K24" s="9"/>
      <c r="L24" s="9" t="n">
        <v>56</v>
      </c>
      <c r="M24" s="9" t="n">
        <v>4</v>
      </c>
      <c r="N24" s="9" t="n">
        <v>41</v>
      </c>
      <c r="O24" s="9" t="n">
        <v>1</v>
      </c>
      <c r="P24" s="11" t="n">
        <v>79</v>
      </c>
      <c r="Q24" s="11" t="n">
        <v>7</v>
      </c>
      <c r="R24" s="11" t="n">
        <v>49</v>
      </c>
      <c r="S24" s="11" t="n">
        <v>2</v>
      </c>
      <c r="T24" s="9"/>
      <c r="U24" s="9"/>
      <c r="V24" s="9"/>
      <c r="W24" s="9"/>
      <c r="X24" s="9" t="n">
        <v>59</v>
      </c>
      <c r="Y24" s="9" t="n">
        <v>4</v>
      </c>
      <c r="Z24" s="9" t="n">
        <v>36</v>
      </c>
      <c r="AA24" s="9" t="n">
        <v>1</v>
      </c>
      <c r="AB24" s="9" t="n">
        <v>73</v>
      </c>
      <c r="AC24" s="9" t="n">
        <v>6</v>
      </c>
      <c r="AD24" s="9"/>
      <c r="AE24" s="9"/>
      <c r="AF24" s="9"/>
      <c r="AG24" s="9"/>
      <c r="AH24" s="9" t="n">
        <v>38</v>
      </c>
      <c r="AI24" s="9" t="n">
        <v>2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 t="n">
        <v>78</v>
      </c>
      <c r="AW24" s="9" t="n">
        <v>6</v>
      </c>
      <c r="AX24" s="9" t="n">
        <v>61</v>
      </c>
      <c r="AY24" s="9" t="n">
        <v>4</v>
      </c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637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1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42</v>
      </c>
      <c r="CQ24" s="13" t="n">
        <f aca="false">CN24/CO24</f>
        <v>57.9090909090909</v>
      </c>
    </row>
    <row r="25" customFormat="false" ht="12.75" hidden="false" customHeight="false" outlineLevel="0" collapsed="false">
      <c r="A25" s="9" t="n">
        <v>5020</v>
      </c>
      <c r="B25" s="10" t="s">
        <v>791</v>
      </c>
      <c r="C25" s="10" t="s">
        <v>789</v>
      </c>
      <c r="D25" s="9" t="n">
        <v>69</v>
      </c>
      <c r="E25" s="9" t="n">
        <v>6</v>
      </c>
      <c r="F25" s="9"/>
      <c r="G25" s="9"/>
      <c r="H25" s="9"/>
      <c r="I25" s="9"/>
      <c r="J25" s="9"/>
      <c r="K25" s="9"/>
      <c r="L25" s="9" t="n">
        <v>59</v>
      </c>
      <c r="M25" s="9" t="n">
        <v>4</v>
      </c>
      <c r="N25" s="9" t="n">
        <v>56</v>
      </c>
      <c r="O25" s="9" t="n">
        <v>3</v>
      </c>
      <c r="P25" s="11" t="n">
        <v>78</v>
      </c>
      <c r="Q25" s="11" t="n">
        <v>7</v>
      </c>
      <c r="R25" s="11" t="n">
        <v>58</v>
      </c>
      <c r="S25" s="11" t="n">
        <v>4</v>
      </c>
      <c r="T25" s="9"/>
      <c r="U25" s="9"/>
      <c r="V25" s="9"/>
      <c r="W25" s="9"/>
      <c r="X25" s="9" t="n">
        <v>53</v>
      </c>
      <c r="Y25" s="9" t="n">
        <v>4</v>
      </c>
      <c r="Z25" s="9" t="n">
        <v>58</v>
      </c>
      <c r="AA25" s="9" t="n">
        <v>4</v>
      </c>
      <c r="AB25" s="9" t="n">
        <v>53</v>
      </c>
      <c r="AC25" s="9" t="n">
        <v>3</v>
      </c>
      <c r="AD25" s="9" t="n">
        <v>60</v>
      </c>
      <c r="AE25" s="9" t="n">
        <v>4</v>
      </c>
      <c r="AF25" s="9" t="n">
        <v>47</v>
      </c>
      <c r="AG25" s="9" t="n">
        <v>2</v>
      </c>
      <c r="AH25" s="9"/>
      <c r="AI25" s="9"/>
      <c r="AJ25" s="9"/>
      <c r="AK25" s="9"/>
      <c r="AL25" s="9" t="n">
        <v>30</v>
      </c>
      <c r="AM25" s="9" t="n">
        <v>0</v>
      </c>
      <c r="AN25" s="9" t="n">
        <v>44</v>
      </c>
      <c r="AO25" s="9" t="n">
        <v>2</v>
      </c>
      <c r="AP25" s="9" t="n">
        <v>46</v>
      </c>
      <c r="AQ25" s="9" t="n">
        <v>2</v>
      </c>
      <c r="AR25" s="9" t="n">
        <v>73</v>
      </c>
      <c r="AS25" s="9" t="n">
        <v>6</v>
      </c>
      <c r="AT25" s="9" t="n">
        <v>48</v>
      </c>
      <c r="AU25" s="9" t="n">
        <v>3</v>
      </c>
      <c r="AV25" s="9" t="n">
        <v>58</v>
      </c>
      <c r="AW25" s="9" t="n">
        <v>4</v>
      </c>
      <c r="AX25" s="9" t="n">
        <v>41</v>
      </c>
      <c r="AY25" s="9" t="n">
        <v>1</v>
      </c>
      <c r="AZ25" s="9" t="n">
        <v>49</v>
      </c>
      <c r="BA25" s="9" t="n">
        <v>2</v>
      </c>
      <c r="BB25" s="9" t="n">
        <v>65</v>
      </c>
      <c r="BC25" s="9" t="n">
        <v>5</v>
      </c>
      <c r="BD25" s="9"/>
      <c r="BE25" s="9"/>
      <c r="BF25" s="9"/>
      <c r="BG25" s="9"/>
      <c r="BH25" s="9" t="n">
        <v>63</v>
      </c>
      <c r="BI25" s="9" t="n">
        <v>4</v>
      </c>
      <c r="BJ25" s="9" t="n">
        <v>40</v>
      </c>
      <c r="BK25" s="9" t="n">
        <v>2</v>
      </c>
      <c r="BL25" s="9"/>
      <c r="BM25" s="9"/>
      <c r="BN25" s="9"/>
      <c r="BO25" s="9"/>
      <c r="BP25" s="9" t="n">
        <v>74</v>
      </c>
      <c r="BQ25" s="9" t="n">
        <v>6</v>
      </c>
      <c r="BR25" s="9" t="n">
        <v>51</v>
      </c>
      <c r="BS25" s="9" t="n">
        <v>3</v>
      </c>
      <c r="BT25" s="9" t="n">
        <v>64</v>
      </c>
      <c r="BU25" s="9" t="n">
        <v>5</v>
      </c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337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4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86</v>
      </c>
      <c r="CQ25" s="13" t="n">
        <f aca="false">CN25/CO25</f>
        <v>55.7083333333333</v>
      </c>
    </row>
    <row r="26" customFormat="false" ht="12.75" hidden="false" customHeight="false" outlineLevel="0" collapsed="false">
      <c r="A26" s="9" t="n">
        <v>5021</v>
      </c>
      <c r="B26" s="9" t="s">
        <v>792</v>
      </c>
      <c r="C26" s="10" t="s">
        <v>789</v>
      </c>
      <c r="D26" s="9" t="n">
        <v>68</v>
      </c>
      <c r="E26" s="9" t="n">
        <v>4</v>
      </c>
      <c r="F26" s="9" t="n">
        <v>67</v>
      </c>
      <c r="G26" s="9" t="n">
        <v>5</v>
      </c>
      <c r="H26" s="9" t="n">
        <v>75</v>
      </c>
      <c r="I26" s="9" t="n">
        <v>6</v>
      </c>
      <c r="J26" s="9" t="n">
        <v>63</v>
      </c>
      <c r="K26" s="9" t="n">
        <v>5</v>
      </c>
      <c r="L26" s="9" t="n">
        <v>61</v>
      </c>
      <c r="M26" s="9" t="n">
        <v>5</v>
      </c>
      <c r="N26" s="9" t="n">
        <v>76</v>
      </c>
      <c r="O26" s="9" t="n">
        <v>6</v>
      </c>
      <c r="P26" s="11" t="n">
        <v>68</v>
      </c>
      <c r="Q26" s="11" t="n">
        <v>5</v>
      </c>
      <c r="R26" s="11" t="n">
        <v>52</v>
      </c>
      <c r="S26" s="11" t="n">
        <v>3</v>
      </c>
      <c r="T26" s="9"/>
      <c r="U26" s="9"/>
      <c r="V26" s="9"/>
      <c r="W26" s="9"/>
      <c r="X26" s="9" t="n">
        <v>72</v>
      </c>
      <c r="Y26" s="9" t="n">
        <v>6</v>
      </c>
      <c r="Z26" s="9" t="n">
        <v>69</v>
      </c>
      <c r="AA26" s="9" t="n">
        <v>5</v>
      </c>
      <c r="AB26" s="9" t="n">
        <v>67</v>
      </c>
      <c r="AC26" s="9" t="n">
        <v>4</v>
      </c>
      <c r="AD26" s="9" t="n">
        <v>70</v>
      </c>
      <c r="AE26" s="9" t="n">
        <v>6</v>
      </c>
      <c r="AF26" s="9" t="n">
        <v>51</v>
      </c>
      <c r="AG26" s="9" t="n">
        <v>2</v>
      </c>
      <c r="AH26" s="9" t="n">
        <v>75</v>
      </c>
      <c r="AI26" s="9" t="n">
        <v>7</v>
      </c>
      <c r="AJ26" s="9" t="n">
        <v>75</v>
      </c>
      <c r="AK26" s="9" t="n">
        <v>6</v>
      </c>
      <c r="AL26" s="9" t="n">
        <v>60</v>
      </c>
      <c r="AM26" s="9" t="n">
        <v>4</v>
      </c>
      <c r="AN26" s="9" t="n">
        <v>74</v>
      </c>
      <c r="AO26" s="9" t="n">
        <v>6</v>
      </c>
      <c r="AP26" s="9" t="n">
        <v>66</v>
      </c>
      <c r="AQ26" s="9" t="n">
        <v>4</v>
      </c>
      <c r="AR26" s="9" t="n">
        <v>63</v>
      </c>
      <c r="AS26" s="9" t="n">
        <v>4</v>
      </c>
      <c r="AT26" s="9" t="n">
        <v>65</v>
      </c>
      <c r="AU26" s="9" t="n">
        <v>4</v>
      </c>
      <c r="AV26" s="9" t="n">
        <v>53</v>
      </c>
      <c r="AW26" s="9" t="n">
        <v>3</v>
      </c>
      <c r="AX26" s="9" t="n">
        <v>71</v>
      </c>
      <c r="AY26" s="9" t="n">
        <v>6</v>
      </c>
      <c r="AZ26" s="9" t="n">
        <v>51</v>
      </c>
      <c r="BA26" s="9" t="n">
        <v>3</v>
      </c>
      <c r="BB26" s="9" t="n">
        <v>54</v>
      </c>
      <c r="BC26" s="9" t="n">
        <v>2</v>
      </c>
      <c r="BD26" s="9"/>
      <c r="BE26" s="9"/>
      <c r="BF26" s="9"/>
      <c r="BG26" s="9"/>
      <c r="BH26" s="9" t="n">
        <v>68</v>
      </c>
      <c r="BI26" s="9" t="n">
        <v>5</v>
      </c>
      <c r="BJ26" s="9" t="n">
        <v>63</v>
      </c>
      <c r="BK26" s="9" t="n">
        <v>4</v>
      </c>
      <c r="BL26" s="9" t="n">
        <v>65</v>
      </c>
      <c r="BM26" s="9" t="n">
        <v>5</v>
      </c>
      <c r="BN26" s="9" t="n">
        <v>78</v>
      </c>
      <c r="BO26" s="9" t="n">
        <v>6</v>
      </c>
      <c r="BP26" s="9" t="n">
        <v>70</v>
      </c>
      <c r="BQ26" s="9" t="n">
        <v>5</v>
      </c>
      <c r="BR26" s="9" t="n">
        <v>59</v>
      </c>
      <c r="BS26" s="9" t="n">
        <v>4</v>
      </c>
      <c r="BT26" s="9" t="n">
        <v>60</v>
      </c>
      <c r="BU26" s="9" t="n">
        <v>4</v>
      </c>
      <c r="BV26" s="9" t="n">
        <v>72</v>
      </c>
      <c r="BW26" s="9" t="n">
        <v>5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2101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32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49</v>
      </c>
      <c r="CQ26" s="13" t="n">
        <f aca="false">CN26/CO26</f>
        <v>65.65625</v>
      </c>
    </row>
    <row r="27" customFormat="false" ht="12.75" hidden="false" customHeight="false" outlineLevel="0" collapsed="false">
      <c r="A27" s="9" t="n">
        <v>5022</v>
      </c>
      <c r="B27" s="10" t="s">
        <v>793</v>
      </c>
      <c r="C27" s="10" t="s">
        <v>789</v>
      </c>
      <c r="D27" s="9" t="n">
        <v>80</v>
      </c>
      <c r="E27" s="9" t="n">
        <v>7</v>
      </c>
      <c r="F27" s="9" t="n">
        <v>74</v>
      </c>
      <c r="G27" s="9" t="n">
        <v>6</v>
      </c>
      <c r="H27" s="9" t="n">
        <v>78</v>
      </c>
      <c r="I27" s="9" t="n">
        <v>7</v>
      </c>
      <c r="J27" s="9" t="n">
        <v>67</v>
      </c>
      <c r="K27" s="9" t="n">
        <v>5</v>
      </c>
      <c r="L27" s="9"/>
      <c r="M27" s="9"/>
      <c r="N27" s="9"/>
      <c r="O27" s="9"/>
      <c r="P27" s="11" t="n">
        <v>68</v>
      </c>
      <c r="Q27" s="11" t="n">
        <v>4</v>
      </c>
      <c r="R27" s="11" t="n">
        <v>64</v>
      </c>
      <c r="S27" s="11" t="n">
        <v>4</v>
      </c>
      <c r="T27" s="9"/>
      <c r="U27" s="9"/>
      <c r="V27" s="9"/>
      <c r="W27" s="9"/>
      <c r="X27" s="9" t="n">
        <v>64</v>
      </c>
      <c r="Y27" s="9" t="n">
        <v>5</v>
      </c>
      <c r="Z27" s="9" t="n">
        <v>68</v>
      </c>
      <c r="AA27" s="9" t="n">
        <v>5</v>
      </c>
      <c r="AB27" s="9"/>
      <c r="AC27" s="9"/>
      <c r="AD27" s="9"/>
      <c r="AE27" s="9"/>
      <c r="AF27" s="9"/>
      <c r="AG27" s="9"/>
      <c r="AH27" s="9" t="n">
        <v>60</v>
      </c>
      <c r="AI27" s="9" t="n">
        <v>4</v>
      </c>
      <c r="AJ27" s="9" t="n">
        <v>68</v>
      </c>
      <c r="AK27" s="9" t="n">
        <v>4</v>
      </c>
      <c r="AL27" s="9" t="n">
        <v>68</v>
      </c>
      <c r="AM27" s="9" t="n">
        <v>5</v>
      </c>
      <c r="AN27" s="9" t="n">
        <v>65</v>
      </c>
      <c r="AO27" s="9" t="n">
        <v>5</v>
      </c>
      <c r="AP27" s="9" t="n">
        <v>71</v>
      </c>
      <c r="AQ27" s="9" t="n">
        <v>6</v>
      </c>
      <c r="AR27" s="9" t="n">
        <v>72</v>
      </c>
      <c r="AS27" s="9" t="n">
        <v>5</v>
      </c>
      <c r="AT27" s="9"/>
      <c r="AU27" s="9"/>
      <c r="AV27" s="9" t="n">
        <v>63</v>
      </c>
      <c r="AW27" s="9" t="n">
        <v>4</v>
      </c>
      <c r="AX27" s="9" t="n">
        <v>51</v>
      </c>
      <c r="AY27" s="9" t="n">
        <v>2</v>
      </c>
      <c r="AZ27" s="9" t="n">
        <v>80</v>
      </c>
      <c r="BA27" s="9" t="n">
        <v>7</v>
      </c>
      <c r="BB27" s="9" t="n">
        <v>70</v>
      </c>
      <c r="BC27" s="9" t="n">
        <v>5</v>
      </c>
      <c r="BD27" s="9"/>
      <c r="BE27" s="9"/>
      <c r="BF27" s="9"/>
      <c r="BG27" s="9"/>
      <c r="BH27" s="9" t="n">
        <v>70</v>
      </c>
      <c r="BI27" s="9" t="n">
        <v>6</v>
      </c>
      <c r="BJ27" s="9" t="n">
        <v>65</v>
      </c>
      <c r="BK27" s="9" t="n">
        <v>5</v>
      </c>
      <c r="BL27" s="9" t="n">
        <v>56</v>
      </c>
      <c r="BM27" s="9" t="n">
        <v>3</v>
      </c>
      <c r="BN27" s="9" t="n">
        <v>59</v>
      </c>
      <c r="BO27" s="9" t="n">
        <v>4</v>
      </c>
      <c r="BP27" s="9"/>
      <c r="BQ27" s="9"/>
      <c r="BR27" s="9" t="n">
        <v>68</v>
      </c>
      <c r="BS27" s="9" t="n">
        <v>5</v>
      </c>
      <c r="BT27" s="9" t="n">
        <v>66</v>
      </c>
      <c r="BU27" s="9" t="n">
        <v>5</v>
      </c>
      <c r="BV27" s="9" t="n">
        <v>68</v>
      </c>
      <c r="BW27" s="9" t="n">
        <v>5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683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5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23</v>
      </c>
      <c r="CQ27" s="13" t="n">
        <f aca="false">CN27/CO27</f>
        <v>67.32</v>
      </c>
    </row>
    <row r="28" customFormat="false" ht="12.75" hidden="false" customHeight="false" outlineLevel="0" collapsed="false">
      <c r="A28" s="9" t="n">
        <v>5023</v>
      </c>
      <c r="B28" s="10" t="s">
        <v>794</v>
      </c>
      <c r="C28" s="10" t="s">
        <v>789</v>
      </c>
      <c r="D28" s="9"/>
      <c r="E28" s="9"/>
      <c r="F28" s="9"/>
      <c r="G28" s="9"/>
      <c r="H28" s="9" t="n">
        <v>72</v>
      </c>
      <c r="I28" s="9" t="n">
        <v>5</v>
      </c>
      <c r="J28" s="9" t="n">
        <v>75</v>
      </c>
      <c r="K28" s="9" t="n">
        <v>6</v>
      </c>
      <c r="L28" s="9"/>
      <c r="M28" s="9"/>
      <c r="N28" s="9"/>
      <c r="O28" s="9"/>
      <c r="P28" s="11"/>
      <c r="Q28" s="11"/>
      <c r="R28" s="11"/>
      <c r="S28" s="11"/>
      <c r="T28" s="9"/>
      <c r="U28" s="9"/>
      <c r="V28" s="9"/>
      <c r="W28" s="9"/>
      <c r="X28" s="9"/>
      <c r="Y28" s="9"/>
      <c r="Z28" s="9"/>
      <c r="AA28" s="9"/>
      <c r="AB28" s="9" t="n">
        <v>68</v>
      </c>
      <c r="AC28" s="9" t="n">
        <v>5</v>
      </c>
      <c r="AD28" s="9" t="n">
        <v>72</v>
      </c>
      <c r="AE28" s="9" t="n">
        <v>5</v>
      </c>
      <c r="AF28" s="9" t="n">
        <v>46</v>
      </c>
      <c r="AG28" s="9" t="n">
        <v>1</v>
      </c>
      <c r="AH28" s="9"/>
      <c r="AI28" s="9"/>
      <c r="AJ28" s="9" t="n">
        <v>78</v>
      </c>
      <c r="AK28" s="9" t="n">
        <v>6</v>
      </c>
      <c r="AL28" s="9" t="n">
        <v>59</v>
      </c>
      <c r="AM28" s="9" t="n">
        <v>4</v>
      </c>
      <c r="AN28" s="9" t="n">
        <v>62</v>
      </c>
      <c r="AO28" s="9" t="n">
        <v>4</v>
      </c>
      <c r="AP28" s="9" t="n">
        <v>71</v>
      </c>
      <c r="AQ28" s="9" t="n">
        <v>6</v>
      </c>
      <c r="AR28" s="9"/>
      <c r="AS28" s="9"/>
      <c r="AT28" s="9" t="n">
        <v>73</v>
      </c>
      <c r="AU28" s="9" t="n">
        <v>6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 t="n">
        <v>61</v>
      </c>
      <c r="BM28" s="9" t="n">
        <v>4</v>
      </c>
      <c r="BN28" s="9" t="n">
        <v>60</v>
      </c>
      <c r="BO28" s="9" t="n">
        <v>3</v>
      </c>
      <c r="BP28" s="9" t="n">
        <v>90</v>
      </c>
      <c r="BQ28" s="9" t="n">
        <v>9</v>
      </c>
      <c r="BR28" s="9" t="n">
        <v>60</v>
      </c>
      <c r="BS28" s="9" t="n">
        <v>4</v>
      </c>
      <c r="BT28" s="9" t="n">
        <v>66</v>
      </c>
      <c r="BU28" s="9" t="n">
        <v>5</v>
      </c>
      <c r="BV28" s="9" t="n">
        <v>50</v>
      </c>
      <c r="BW28" s="9" t="n">
        <v>1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063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6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74</v>
      </c>
      <c r="CQ28" s="13" t="n">
        <f aca="false">CN28/CO28</f>
        <v>66.4375</v>
      </c>
    </row>
    <row r="29" customFormat="false" ht="12.75" hidden="false" customHeight="false" outlineLevel="0" collapsed="false">
      <c r="A29" s="9" t="n">
        <v>5025</v>
      </c>
      <c r="B29" s="9" t="s">
        <v>795</v>
      </c>
      <c r="C29" s="10" t="s">
        <v>789</v>
      </c>
      <c r="D29" s="9" t="n">
        <v>60</v>
      </c>
      <c r="E29" s="9" t="n">
        <v>3</v>
      </c>
      <c r="F29" s="9" t="n">
        <v>72</v>
      </c>
      <c r="G29" s="9" t="n">
        <v>6</v>
      </c>
      <c r="H29" s="9" t="n">
        <v>58</v>
      </c>
      <c r="I29" s="9" t="n">
        <v>3</v>
      </c>
      <c r="J29" s="9" t="n">
        <v>65</v>
      </c>
      <c r="K29" s="9" t="n">
        <v>5</v>
      </c>
      <c r="L29" s="9" t="n">
        <v>67</v>
      </c>
      <c r="M29" s="9" t="n">
        <v>5</v>
      </c>
      <c r="N29" s="9" t="n">
        <v>56</v>
      </c>
      <c r="O29" s="9" t="n">
        <v>3</v>
      </c>
      <c r="P29" s="11"/>
      <c r="Q29" s="11"/>
      <c r="R29" s="11"/>
      <c r="S29" s="1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 t="n">
        <v>51</v>
      </c>
      <c r="AE29" s="9" t="n">
        <v>3</v>
      </c>
      <c r="AF29" s="9" t="n">
        <v>65</v>
      </c>
      <c r="AG29" s="9" t="n">
        <v>5</v>
      </c>
      <c r="AH29" s="9" t="n">
        <v>54</v>
      </c>
      <c r="AI29" s="9" t="n">
        <v>4</v>
      </c>
      <c r="AJ29" s="9" t="n">
        <v>54</v>
      </c>
      <c r="AK29" s="9" t="n">
        <v>4</v>
      </c>
      <c r="AL29" s="9"/>
      <c r="AM29" s="9"/>
      <c r="AN29" s="9" t="n">
        <v>61</v>
      </c>
      <c r="AO29" s="9" t="n">
        <v>5</v>
      </c>
      <c r="AP29" s="9" t="n">
        <v>66</v>
      </c>
      <c r="AQ29" s="9" t="n">
        <v>6</v>
      </c>
      <c r="AR29" s="9" t="n">
        <v>71</v>
      </c>
      <c r="AS29" s="9" t="n">
        <v>6</v>
      </c>
      <c r="AT29" s="9" t="n">
        <v>62</v>
      </c>
      <c r="AU29" s="9" t="n">
        <v>5</v>
      </c>
      <c r="AV29" s="9"/>
      <c r="AW29" s="9"/>
      <c r="AX29" s="9"/>
      <c r="AY29" s="9"/>
      <c r="AZ29" s="9" t="n">
        <v>41</v>
      </c>
      <c r="BA29" s="9" t="n">
        <v>1</v>
      </c>
      <c r="BB29" s="9" t="n">
        <v>56</v>
      </c>
      <c r="BC29" s="9" t="n">
        <v>3</v>
      </c>
      <c r="BD29" s="9"/>
      <c r="BE29" s="9"/>
      <c r="BF29" s="9"/>
      <c r="BG29" s="9"/>
      <c r="BH29" s="9" t="n">
        <v>58</v>
      </c>
      <c r="BI29" s="9" t="n">
        <v>2</v>
      </c>
      <c r="BJ29" s="9" t="n">
        <v>65</v>
      </c>
      <c r="BK29" s="9" t="n">
        <v>5</v>
      </c>
      <c r="BL29" s="9" t="n">
        <v>70</v>
      </c>
      <c r="BM29" s="9" t="n">
        <v>5</v>
      </c>
      <c r="BN29" s="9" t="n">
        <v>63</v>
      </c>
      <c r="BO29" s="9" t="n">
        <v>4</v>
      </c>
      <c r="BP29" s="9" t="n">
        <v>34</v>
      </c>
      <c r="BQ29" s="9" t="n">
        <v>1</v>
      </c>
      <c r="BR29" s="9"/>
      <c r="BS29" s="9"/>
      <c r="BT29" s="9" t="n">
        <v>58</v>
      </c>
      <c r="BU29" s="9" t="n">
        <v>3</v>
      </c>
      <c r="BV29" s="9" t="n">
        <v>38</v>
      </c>
      <c r="BW29" s="9" t="n">
        <v>1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345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3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88</v>
      </c>
      <c r="CQ29" s="13" t="n">
        <f aca="false">CN29/CO29</f>
        <v>58.4782608695652</v>
      </c>
    </row>
    <row r="30" customFormat="false" ht="12.75" hidden="false" customHeight="false" outlineLevel="0" collapsed="false">
      <c r="A30" s="9" t="n">
        <v>2952</v>
      </c>
      <c r="B30" s="9" t="s">
        <v>796</v>
      </c>
      <c r="C30" s="10" t="s">
        <v>797</v>
      </c>
      <c r="D30" s="9"/>
      <c r="E30" s="9"/>
      <c r="F30" s="9" t="n">
        <v>54</v>
      </c>
      <c r="G30" s="9" t="n">
        <v>2</v>
      </c>
      <c r="H30" s="9"/>
      <c r="I30" s="9"/>
      <c r="J30" s="9"/>
      <c r="K30" s="9"/>
      <c r="L30" s="9"/>
      <c r="M30" s="9"/>
      <c r="N30" s="9" t="n">
        <v>61</v>
      </c>
      <c r="O30" s="9" t="n">
        <v>4</v>
      </c>
      <c r="P30" s="11" t="n">
        <v>70</v>
      </c>
      <c r="Q30" s="11" t="n">
        <v>5</v>
      </c>
      <c r="R30" s="11" t="n">
        <v>46</v>
      </c>
      <c r="S30" s="11" t="n">
        <v>2</v>
      </c>
      <c r="T30" s="9"/>
      <c r="U30" s="9"/>
      <c r="V30" s="9" t="n">
        <v>64</v>
      </c>
      <c r="W30" s="9" t="n">
        <v>4</v>
      </c>
      <c r="X30" s="9"/>
      <c r="Y30" s="9"/>
      <c r="Z30" s="9" t="n">
        <v>62</v>
      </c>
      <c r="AA30" s="9" t="n">
        <v>5</v>
      </c>
      <c r="AB30" s="9"/>
      <c r="AC30" s="9"/>
      <c r="AD30" s="9" t="n">
        <v>60</v>
      </c>
      <c r="AE30" s="9" t="n">
        <v>4</v>
      </c>
      <c r="AF30" s="9"/>
      <c r="AG30" s="9"/>
      <c r="AH30" s="9" t="n">
        <v>57</v>
      </c>
      <c r="AI30" s="9" t="n">
        <v>3</v>
      </c>
      <c r="AJ30" s="9" t="n">
        <v>61</v>
      </c>
      <c r="AK30" s="9" t="n">
        <v>4</v>
      </c>
      <c r="AL30" s="9"/>
      <c r="AM30" s="9"/>
      <c r="AN30" s="9" t="n">
        <v>61</v>
      </c>
      <c r="AO30" s="9" t="n">
        <v>4</v>
      </c>
      <c r="AP30" s="9" t="n">
        <v>64</v>
      </c>
      <c r="AQ30" s="9" t="n">
        <v>4</v>
      </c>
      <c r="AR30" s="9"/>
      <c r="AS30" s="9"/>
      <c r="AT30" s="9"/>
      <c r="AU30" s="9"/>
      <c r="AV30" s="9" t="n">
        <v>76</v>
      </c>
      <c r="AW30" s="9" t="n">
        <v>6</v>
      </c>
      <c r="AX30" s="9" t="n">
        <v>60</v>
      </c>
      <c r="AY30" s="9" t="n">
        <v>2</v>
      </c>
      <c r="AZ30" s="9" t="n">
        <v>60</v>
      </c>
      <c r="BA30" s="9" t="n">
        <v>4</v>
      </c>
      <c r="BB30" s="9"/>
      <c r="BC30" s="9"/>
      <c r="BD30" s="9" t="n">
        <v>76</v>
      </c>
      <c r="BE30" s="9" t="n">
        <v>6</v>
      </c>
      <c r="BF30" s="9" t="n">
        <v>72</v>
      </c>
      <c r="BG30" s="9" t="n">
        <v>6</v>
      </c>
      <c r="BH30" s="9"/>
      <c r="BI30" s="9"/>
      <c r="BJ30" s="9"/>
      <c r="BK30" s="9"/>
      <c r="BL30" s="9"/>
      <c r="BM30" s="9"/>
      <c r="BN30" s="9"/>
      <c r="BO30" s="9"/>
      <c r="BP30" s="9" t="n">
        <v>61</v>
      </c>
      <c r="BQ30" s="9" t="n">
        <v>5</v>
      </c>
      <c r="BR30" s="9" t="n">
        <v>42</v>
      </c>
      <c r="BS30" s="9" t="n">
        <v>1</v>
      </c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107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8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71</v>
      </c>
      <c r="CQ30" s="13" t="n">
        <f aca="false">CN30/CO30</f>
        <v>61.5</v>
      </c>
    </row>
    <row r="31" customFormat="false" ht="12.75" hidden="false" customHeight="false" outlineLevel="0" collapsed="false">
      <c r="A31" s="9" t="n">
        <v>2953</v>
      </c>
      <c r="B31" s="10" t="s">
        <v>798</v>
      </c>
      <c r="C31" s="10" t="s">
        <v>797</v>
      </c>
      <c r="D31" s="9" t="n">
        <v>66</v>
      </c>
      <c r="E31" s="9" t="n">
        <v>3</v>
      </c>
      <c r="F31" s="9"/>
      <c r="G31" s="9"/>
      <c r="H31" s="9"/>
      <c r="I31" s="9"/>
      <c r="J31" s="9"/>
      <c r="K31" s="9"/>
      <c r="L31" s="9" t="n">
        <v>70</v>
      </c>
      <c r="M31" s="9" t="n">
        <v>5</v>
      </c>
      <c r="N31" s="9" t="n">
        <v>80</v>
      </c>
      <c r="O31" s="9" t="n">
        <v>7</v>
      </c>
      <c r="P31" s="11" t="n">
        <v>72</v>
      </c>
      <c r="Q31" s="11" t="n">
        <v>5</v>
      </c>
      <c r="R31" s="11" t="n">
        <v>68</v>
      </c>
      <c r="S31" s="11" t="n">
        <v>5</v>
      </c>
      <c r="T31" s="9" t="n">
        <v>66</v>
      </c>
      <c r="U31" s="9" t="n">
        <v>4</v>
      </c>
      <c r="V31" s="9" t="n">
        <v>80</v>
      </c>
      <c r="W31" s="9" t="n">
        <v>7</v>
      </c>
      <c r="X31" s="9" t="n">
        <v>72</v>
      </c>
      <c r="Y31" s="9" t="n">
        <v>6</v>
      </c>
      <c r="Z31" s="9"/>
      <c r="AA31" s="9"/>
      <c r="AB31" s="9" t="n">
        <v>72</v>
      </c>
      <c r="AC31" s="9" t="n">
        <v>5</v>
      </c>
      <c r="AD31" s="9" t="n">
        <v>57</v>
      </c>
      <c r="AE31" s="9" t="n">
        <v>2</v>
      </c>
      <c r="AF31" s="9" t="n">
        <v>78</v>
      </c>
      <c r="AG31" s="9" t="n">
        <v>6</v>
      </c>
      <c r="AH31" s="9" t="n">
        <v>80</v>
      </c>
      <c r="AI31" s="9" t="n">
        <v>7</v>
      </c>
      <c r="AJ31" s="9" t="n">
        <v>79</v>
      </c>
      <c r="AK31" s="9" t="n">
        <v>7</v>
      </c>
      <c r="AL31" s="9" t="n">
        <v>80</v>
      </c>
      <c r="AM31" s="9" t="n">
        <v>7</v>
      </c>
      <c r="AN31" s="9"/>
      <c r="AO31" s="9"/>
      <c r="AP31" s="9"/>
      <c r="AQ31" s="9"/>
      <c r="AR31" s="9"/>
      <c r="AS31" s="9"/>
      <c r="AT31" s="9"/>
      <c r="AU31" s="9"/>
      <c r="AV31" s="9" t="n">
        <v>65</v>
      </c>
      <c r="AW31" s="9" t="n">
        <v>4</v>
      </c>
      <c r="AX31" s="9" t="n">
        <v>76</v>
      </c>
      <c r="AY31" s="9" t="n">
        <v>6</v>
      </c>
      <c r="AZ31" s="9" t="n">
        <v>70</v>
      </c>
      <c r="BA31" s="9" t="n">
        <v>5</v>
      </c>
      <c r="BB31" s="9" t="n">
        <v>80</v>
      </c>
      <c r="BC31" s="9" t="n">
        <v>7</v>
      </c>
      <c r="BD31" s="9" t="n">
        <v>78</v>
      </c>
      <c r="BE31" s="9" t="n">
        <v>6</v>
      </c>
      <c r="BF31" s="9" t="n">
        <v>82</v>
      </c>
      <c r="BG31" s="9" t="n">
        <v>7</v>
      </c>
      <c r="BH31" s="9" t="n">
        <v>76</v>
      </c>
      <c r="BI31" s="9" t="n">
        <v>6</v>
      </c>
      <c r="BJ31" s="9" t="n">
        <v>62</v>
      </c>
      <c r="BK31" s="9" t="n">
        <v>3</v>
      </c>
      <c r="BL31" s="9" t="n">
        <v>70</v>
      </c>
      <c r="BM31" s="9" t="n">
        <v>4</v>
      </c>
      <c r="BN31" s="9" t="n">
        <v>82</v>
      </c>
      <c r="BO31" s="9" t="n">
        <v>7</v>
      </c>
      <c r="BP31" s="9" t="n">
        <v>67</v>
      </c>
      <c r="BQ31" s="9" t="n">
        <v>5</v>
      </c>
      <c r="BR31" s="9" t="n">
        <v>61</v>
      </c>
      <c r="BS31" s="9" t="n">
        <v>4</v>
      </c>
      <c r="BT31" s="9" t="n">
        <v>80</v>
      </c>
      <c r="BU31" s="9" t="n">
        <v>7</v>
      </c>
      <c r="BV31" s="9" t="n">
        <v>70</v>
      </c>
      <c r="BW31" s="9" t="n">
        <v>5</v>
      </c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039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8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52</v>
      </c>
      <c r="CQ31" s="13" t="n">
        <f aca="false">CN31/CO31</f>
        <v>72.8214285714286</v>
      </c>
    </row>
    <row r="32" customFormat="false" ht="12.75" hidden="false" customHeight="false" outlineLevel="0" collapsed="false">
      <c r="A32" s="9" t="n">
        <v>2954</v>
      </c>
      <c r="B32" s="9" t="s">
        <v>799</v>
      </c>
      <c r="C32" s="10" t="s">
        <v>797</v>
      </c>
      <c r="D32" s="9" t="n">
        <v>74</v>
      </c>
      <c r="E32" s="9" t="n">
        <v>5</v>
      </c>
      <c r="F32" s="9" t="n">
        <v>74</v>
      </c>
      <c r="G32" s="9" t="n">
        <v>6</v>
      </c>
      <c r="H32" s="9"/>
      <c r="I32" s="9"/>
      <c r="J32" s="9"/>
      <c r="K32" s="9"/>
      <c r="L32" s="9" t="n">
        <v>70</v>
      </c>
      <c r="M32" s="9" t="n">
        <v>5</v>
      </c>
      <c r="N32" s="9" t="n">
        <v>70</v>
      </c>
      <c r="O32" s="9" t="n">
        <v>5</v>
      </c>
      <c r="P32" s="11" t="n">
        <v>51</v>
      </c>
      <c r="Q32" s="11" t="n">
        <v>2</v>
      </c>
      <c r="R32" s="11" t="n">
        <v>70</v>
      </c>
      <c r="S32" s="11" t="n">
        <v>6</v>
      </c>
      <c r="T32" s="9" t="n">
        <v>70</v>
      </c>
      <c r="U32" s="9" t="n">
        <v>6</v>
      </c>
      <c r="V32" s="9" t="n">
        <v>78</v>
      </c>
      <c r="W32" s="9" t="n">
        <v>6</v>
      </c>
      <c r="X32" s="9" t="n">
        <v>66</v>
      </c>
      <c r="Y32" s="9" t="n">
        <v>4</v>
      </c>
      <c r="Z32" s="9" t="n">
        <v>56</v>
      </c>
      <c r="AA32" s="9" t="n">
        <v>3</v>
      </c>
      <c r="AB32" s="9" t="n">
        <v>74</v>
      </c>
      <c r="AC32" s="9" t="n">
        <v>5</v>
      </c>
      <c r="AD32" s="9" t="n">
        <v>52</v>
      </c>
      <c r="AE32" s="9" t="n">
        <v>3</v>
      </c>
      <c r="AF32" s="9" t="n">
        <v>86</v>
      </c>
      <c r="AG32" s="9" t="n">
        <v>8</v>
      </c>
      <c r="AH32" s="9" t="n">
        <v>64</v>
      </c>
      <c r="AI32" s="9" t="n">
        <v>5</v>
      </c>
      <c r="AJ32" s="9" t="n">
        <v>68</v>
      </c>
      <c r="AK32" s="9" t="n">
        <v>5</v>
      </c>
      <c r="AL32" s="9" t="n">
        <v>82</v>
      </c>
      <c r="AM32" s="9" t="n">
        <v>7</v>
      </c>
      <c r="AN32" s="9" t="n">
        <v>76</v>
      </c>
      <c r="AO32" s="9" t="n">
        <v>6</v>
      </c>
      <c r="AP32" s="9" t="n">
        <v>70</v>
      </c>
      <c r="AQ32" s="9" t="n">
        <v>5</v>
      </c>
      <c r="AR32" s="9"/>
      <c r="AS32" s="9"/>
      <c r="AT32" s="9"/>
      <c r="AU32" s="9"/>
      <c r="AV32" s="9" t="n">
        <v>54</v>
      </c>
      <c r="AW32" s="9" t="n">
        <v>2</v>
      </c>
      <c r="AX32" s="9" t="n">
        <v>69</v>
      </c>
      <c r="AY32" s="9" t="n">
        <v>6</v>
      </c>
      <c r="AZ32" s="9" t="n">
        <v>80</v>
      </c>
      <c r="BA32" s="9" t="n">
        <v>7</v>
      </c>
      <c r="BB32" s="9" t="n">
        <v>74</v>
      </c>
      <c r="BC32" s="9" t="n">
        <v>5</v>
      </c>
      <c r="BD32" s="9" t="n">
        <v>78</v>
      </c>
      <c r="BE32" s="9" t="n">
        <v>7</v>
      </c>
      <c r="BF32" s="9" t="n">
        <v>67</v>
      </c>
      <c r="BG32" s="9" t="n">
        <v>5</v>
      </c>
      <c r="BH32" s="9" t="n">
        <v>74</v>
      </c>
      <c r="BI32" s="9" t="n">
        <v>6</v>
      </c>
      <c r="BJ32" s="9" t="n">
        <v>68</v>
      </c>
      <c r="BK32" s="9" t="n">
        <v>5</v>
      </c>
      <c r="BL32" s="9" t="n">
        <v>78</v>
      </c>
      <c r="BM32" s="9" t="n">
        <v>6</v>
      </c>
      <c r="BN32" s="9" t="n">
        <v>76</v>
      </c>
      <c r="BO32" s="9" t="n">
        <v>6</v>
      </c>
      <c r="BP32" s="9" t="n">
        <v>67</v>
      </c>
      <c r="BQ32" s="9" t="n">
        <v>5</v>
      </c>
      <c r="BR32" s="9" t="n">
        <v>76</v>
      </c>
      <c r="BS32" s="9" t="n">
        <v>6</v>
      </c>
      <c r="BT32" s="9" t="n">
        <v>76</v>
      </c>
      <c r="BU32" s="9" t="n">
        <v>6</v>
      </c>
      <c r="BV32" s="9" t="n">
        <v>70</v>
      </c>
      <c r="BW32" s="9" t="n">
        <v>5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2258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32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69</v>
      </c>
      <c r="CQ32" s="13" t="n">
        <f aca="false">CN32/CO32</f>
        <v>70.5625</v>
      </c>
    </row>
    <row r="33" customFormat="false" ht="12.75" hidden="false" customHeight="false" outlineLevel="0" collapsed="false">
      <c r="A33" s="9" t="n">
        <v>2962</v>
      </c>
      <c r="B33" s="10" t="s">
        <v>800</v>
      </c>
      <c r="C33" s="10" t="s">
        <v>797</v>
      </c>
      <c r="D33" s="9" t="n">
        <v>57</v>
      </c>
      <c r="E33" s="9" t="n">
        <v>3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11" t="n">
        <v>61</v>
      </c>
      <c r="Q33" s="11" t="n">
        <v>4</v>
      </c>
      <c r="R33" s="11" t="n">
        <v>65</v>
      </c>
      <c r="S33" s="11" t="n">
        <v>5</v>
      </c>
      <c r="T33" s="9"/>
      <c r="U33" s="9"/>
      <c r="V33" s="9" t="n">
        <v>59</v>
      </c>
      <c r="W33" s="9" t="n">
        <v>4</v>
      </c>
      <c r="X33" s="9"/>
      <c r="Y33" s="9"/>
      <c r="Z33" s="9" t="n">
        <v>54</v>
      </c>
      <c r="AA33" s="9" t="n">
        <v>2</v>
      </c>
      <c r="AB33" s="9"/>
      <c r="AC33" s="9"/>
      <c r="AD33" s="9"/>
      <c r="AE33" s="9"/>
      <c r="AF33" s="9" t="n">
        <v>66</v>
      </c>
      <c r="AG33" s="9" t="n">
        <v>5</v>
      </c>
      <c r="AH33" s="9" t="n">
        <v>57</v>
      </c>
      <c r="AI33" s="9" t="n">
        <v>4</v>
      </c>
      <c r="AJ33" s="9"/>
      <c r="AK33" s="9"/>
      <c r="AL33" s="9" t="n">
        <v>49</v>
      </c>
      <c r="AM33" s="9" t="n">
        <v>3</v>
      </c>
      <c r="AN33" s="9" t="n">
        <v>79</v>
      </c>
      <c r="AO33" s="9" t="n">
        <v>7</v>
      </c>
      <c r="AP33" s="9" t="n">
        <v>71</v>
      </c>
      <c r="AQ33" s="9" t="n">
        <v>6</v>
      </c>
      <c r="AR33" s="9"/>
      <c r="AS33" s="9"/>
      <c r="AT33" s="9"/>
      <c r="AU33" s="9"/>
      <c r="AV33" s="9" t="n">
        <v>64</v>
      </c>
      <c r="AW33" s="9" t="n">
        <v>4</v>
      </c>
      <c r="AX33" s="9"/>
      <c r="AY33" s="9"/>
      <c r="AZ33" s="9"/>
      <c r="BA33" s="9"/>
      <c r="BB33" s="9"/>
      <c r="BC33" s="9"/>
      <c r="BD33" s="9"/>
      <c r="BE33" s="9"/>
      <c r="BF33" s="9" t="n">
        <v>64</v>
      </c>
      <c r="BG33" s="9" t="n">
        <v>5</v>
      </c>
      <c r="BH33" s="9"/>
      <c r="BI33" s="9"/>
      <c r="BJ33" s="9"/>
      <c r="BK33" s="9"/>
      <c r="BL33" s="9" t="n">
        <v>76</v>
      </c>
      <c r="BM33" s="9" t="n">
        <v>6</v>
      </c>
      <c r="BN33" s="9"/>
      <c r="BO33" s="9"/>
      <c r="BP33" s="9"/>
      <c r="BQ33" s="9"/>
      <c r="BR33" s="9" t="n">
        <v>59</v>
      </c>
      <c r="BS33" s="9" t="n">
        <v>3</v>
      </c>
      <c r="BT33" s="9" t="n">
        <v>68</v>
      </c>
      <c r="BU33" s="9" t="n">
        <v>4</v>
      </c>
      <c r="BV33" s="9" t="n">
        <v>64</v>
      </c>
      <c r="BW33" s="9" t="n">
        <v>4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013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6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69</v>
      </c>
      <c r="CQ33" s="13" t="n">
        <f aca="false">CN33/CO33</f>
        <v>63.3125</v>
      </c>
    </row>
    <row r="34" customFormat="false" ht="12.75" hidden="false" customHeight="false" outlineLevel="0" collapsed="false">
      <c r="A34" s="9" t="n">
        <v>2963</v>
      </c>
      <c r="B34" s="10" t="s">
        <v>801</v>
      </c>
      <c r="C34" s="10" t="s">
        <v>797</v>
      </c>
      <c r="D34" s="9"/>
      <c r="E34" s="9"/>
      <c r="F34" s="9" t="n">
        <v>72</v>
      </c>
      <c r="G34" s="9" t="n">
        <v>5</v>
      </c>
      <c r="H34" s="9"/>
      <c r="I34" s="9"/>
      <c r="J34" s="9"/>
      <c r="K34" s="9"/>
      <c r="L34" s="9" t="n">
        <v>68</v>
      </c>
      <c r="M34" s="9" t="n">
        <v>4</v>
      </c>
      <c r="N34" s="9"/>
      <c r="O34" s="9"/>
      <c r="P34" s="11"/>
      <c r="Q34" s="11"/>
      <c r="R34" s="11"/>
      <c r="S34" s="11"/>
      <c r="T34" s="9" t="n">
        <v>57</v>
      </c>
      <c r="U34" s="9" t="n">
        <v>4</v>
      </c>
      <c r="V34" s="9"/>
      <c r="W34" s="9"/>
      <c r="X34" s="9" t="n">
        <v>73</v>
      </c>
      <c r="Y34" s="9" t="n">
        <v>6</v>
      </c>
      <c r="Z34" s="9" t="n">
        <v>68</v>
      </c>
      <c r="AA34" s="9" t="n">
        <v>5</v>
      </c>
      <c r="AB34" s="9" t="n">
        <v>64</v>
      </c>
      <c r="AC34" s="9" t="n">
        <v>4</v>
      </c>
      <c r="AD34" s="9" t="n">
        <v>76</v>
      </c>
      <c r="AE34" s="9" t="n">
        <v>6</v>
      </c>
      <c r="AF34" s="9"/>
      <c r="AG34" s="9"/>
      <c r="AH34" s="9" t="n">
        <v>67</v>
      </c>
      <c r="AI34" s="9" t="n">
        <v>5</v>
      </c>
      <c r="AJ34" s="9" t="n">
        <v>68</v>
      </c>
      <c r="AK34" s="9" t="n">
        <v>5</v>
      </c>
      <c r="AL34" s="9" t="n">
        <v>59</v>
      </c>
      <c r="AM34" s="9" t="n">
        <v>2</v>
      </c>
      <c r="AN34" s="9" t="n">
        <v>86</v>
      </c>
      <c r="AO34" s="9" t="n">
        <v>8</v>
      </c>
      <c r="AP34" s="9" t="n">
        <v>57</v>
      </c>
      <c r="AQ34" s="9" t="n">
        <v>3</v>
      </c>
      <c r="AR34" s="9"/>
      <c r="AS34" s="9"/>
      <c r="AT34" s="9"/>
      <c r="AU34" s="9"/>
      <c r="AV34" s="9"/>
      <c r="AW34" s="9"/>
      <c r="AX34" s="9" t="n">
        <v>72</v>
      </c>
      <c r="AY34" s="9" t="n">
        <v>5</v>
      </c>
      <c r="AZ34" s="9"/>
      <c r="BA34" s="9"/>
      <c r="BB34" s="9" t="n">
        <v>78</v>
      </c>
      <c r="BC34" s="9" t="n">
        <v>6</v>
      </c>
      <c r="BD34" s="9" t="n">
        <v>64</v>
      </c>
      <c r="BE34" s="9" t="n">
        <v>3</v>
      </c>
      <c r="BF34" s="9"/>
      <c r="BG34" s="9"/>
      <c r="BH34" s="9" t="n">
        <v>52</v>
      </c>
      <c r="BI34" s="9" t="n">
        <v>2</v>
      </c>
      <c r="BJ34" s="9"/>
      <c r="BK34" s="9"/>
      <c r="BL34" s="9"/>
      <c r="BM34" s="9"/>
      <c r="BN34" s="9" t="n">
        <v>59</v>
      </c>
      <c r="BO34" s="9" t="n">
        <v>3</v>
      </c>
      <c r="BP34" s="9" t="n">
        <v>55</v>
      </c>
      <c r="BQ34" s="9" t="n">
        <v>4</v>
      </c>
      <c r="BR34" s="9" t="n">
        <v>51</v>
      </c>
      <c r="BS34" s="9" t="n">
        <v>3</v>
      </c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246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9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83</v>
      </c>
      <c r="CQ34" s="13" t="n">
        <f aca="false">CN34/CO34</f>
        <v>65.5789473684211</v>
      </c>
    </row>
    <row r="35" customFormat="false" ht="12.75" hidden="false" customHeight="false" outlineLevel="0" collapsed="false">
      <c r="A35" s="9" t="n">
        <v>3221</v>
      </c>
      <c r="B35" s="9" t="s">
        <v>802</v>
      </c>
      <c r="C35" s="10" t="s">
        <v>797</v>
      </c>
      <c r="D35" s="9" t="n">
        <v>66</v>
      </c>
      <c r="E35" s="9" t="n">
        <v>4</v>
      </c>
      <c r="F35" s="9"/>
      <c r="G35" s="9"/>
      <c r="H35" s="9"/>
      <c r="I35" s="9"/>
      <c r="J35" s="9"/>
      <c r="K35" s="9"/>
      <c r="L35" s="9" t="n">
        <v>76</v>
      </c>
      <c r="M35" s="9" t="n">
        <v>6</v>
      </c>
      <c r="N35" s="9" t="n">
        <v>55</v>
      </c>
      <c r="O35" s="9" t="n">
        <v>2</v>
      </c>
      <c r="P35" s="11"/>
      <c r="Q35" s="11"/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97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2</v>
      </c>
      <c r="CQ35" s="13" t="n">
        <f aca="false">CN35/CO35</f>
        <v>65.6666666666667</v>
      </c>
    </row>
    <row r="36" customFormat="false" ht="12.75" hidden="false" customHeight="false" outlineLevel="0" collapsed="false">
      <c r="A36" s="9" t="n">
        <v>5209</v>
      </c>
      <c r="B36" s="10" t="s">
        <v>803</v>
      </c>
      <c r="C36" s="10" t="s">
        <v>797</v>
      </c>
      <c r="D36" s="9" t="n">
        <v>76</v>
      </c>
      <c r="E36" s="9" t="n">
        <v>6</v>
      </c>
      <c r="F36" s="9" t="n">
        <v>76</v>
      </c>
      <c r="G36" s="9" t="n">
        <v>6</v>
      </c>
      <c r="H36" s="9"/>
      <c r="I36" s="9"/>
      <c r="J36" s="9"/>
      <c r="K36" s="9"/>
      <c r="L36" s="9" t="n">
        <v>46</v>
      </c>
      <c r="M36" s="9" t="n">
        <v>1</v>
      </c>
      <c r="N36" s="9"/>
      <c r="O36" s="9"/>
      <c r="P36" s="11" t="n">
        <v>72</v>
      </c>
      <c r="Q36" s="11" t="n">
        <v>5</v>
      </c>
      <c r="R36" s="11" t="n">
        <v>70</v>
      </c>
      <c r="S36" s="11" t="n">
        <v>4</v>
      </c>
      <c r="T36" s="9" t="n">
        <v>86</v>
      </c>
      <c r="U36" s="9" t="n">
        <v>8</v>
      </c>
      <c r="V36" s="9" t="n">
        <v>67</v>
      </c>
      <c r="W36" s="9" t="n">
        <v>5</v>
      </c>
      <c r="X36" s="9" t="n">
        <v>62</v>
      </c>
      <c r="Y36" s="9" t="n">
        <v>4</v>
      </c>
      <c r="Z36" s="9" t="n">
        <v>74</v>
      </c>
      <c r="AA36" s="9" t="n">
        <v>6</v>
      </c>
      <c r="AB36" s="9" t="n">
        <v>72</v>
      </c>
      <c r="AC36" s="9" t="n">
        <v>6</v>
      </c>
      <c r="AD36" s="9" t="n">
        <v>74</v>
      </c>
      <c r="AE36" s="9" t="n">
        <v>6</v>
      </c>
      <c r="AF36" s="9" t="n">
        <v>56</v>
      </c>
      <c r="AG36" s="9" t="n">
        <v>3</v>
      </c>
      <c r="AH36" s="9"/>
      <c r="AI36" s="9"/>
      <c r="AJ36" s="9" t="n">
        <v>64</v>
      </c>
      <c r="AK36" s="9" t="n">
        <v>4</v>
      </c>
      <c r="AL36" s="9" t="n">
        <v>70</v>
      </c>
      <c r="AM36" s="9" t="n">
        <v>5</v>
      </c>
      <c r="AN36" s="9" t="n">
        <v>68</v>
      </c>
      <c r="AO36" s="9" t="n">
        <v>4</v>
      </c>
      <c r="AP36" s="9" t="n">
        <v>82</v>
      </c>
      <c r="AQ36" s="9" t="n">
        <v>7</v>
      </c>
      <c r="AR36" s="9"/>
      <c r="AS36" s="9"/>
      <c r="AT36" s="9"/>
      <c r="AU36" s="9"/>
      <c r="AV36" s="9" t="n">
        <v>86</v>
      </c>
      <c r="AW36" s="9" t="n">
        <v>8</v>
      </c>
      <c r="AX36" s="9" t="n">
        <v>53</v>
      </c>
      <c r="AY36" s="9" t="n">
        <v>2</v>
      </c>
      <c r="AZ36" s="9" t="n">
        <v>70</v>
      </c>
      <c r="BA36" s="9" t="n">
        <v>5</v>
      </c>
      <c r="BB36" s="9" t="n">
        <v>72</v>
      </c>
      <c r="BC36" s="9" t="n">
        <v>5</v>
      </c>
      <c r="BD36" s="9" t="n">
        <v>74</v>
      </c>
      <c r="BE36" s="9" t="n">
        <v>6</v>
      </c>
      <c r="BF36" s="9" t="n">
        <v>78</v>
      </c>
      <c r="BG36" s="9" t="n">
        <v>7</v>
      </c>
      <c r="BH36" s="9" t="n">
        <v>82</v>
      </c>
      <c r="BI36" s="9" t="n">
        <v>7</v>
      </c>
      <c r="BJ36" s="9" t="n">
        <v>78</v>
      </c>
      <c r="BK36" s="9" t="n">
        <v>6</v>
      </c>
      <c r="BL36" s="9" t="n">
        <v>74</v>
      </c>
      <c r="BM36" s="9" t="n">
        <v>6</v>
      </c>
      <c r="BN36" s="9" t="n">
        <v>68</v>
      </c>
      <c r="BO36" s="9" t="n">
        <v>4</v>
      </c>
      <c r="BP36" s="9" t="n">
        <v>53</v>
      </c>
      <c r="BQ36" s="9" t="n">
        <v>2</v>
      </c>
      <c r="BR36" s="9"/>
      <c r="BS36" s="9"/>
      <c r="BT36" s="9" t="n">
        <v>75</v>
      </c>
      <c r="BU36" s="9" t="n">
        <v>6</v>
      </c>
      <c r="BV36" s="9" t="n">
        <v>86</v>
      </c>
      <c r="BW36" s="9" t="n">
        <v>8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064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9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52</v>
      </c>
      <c r="CQ36" s="13" t="n">
        <f aca="false">CN36/CO36</f>
        <v>71.1724137931034</v>
      </c>
    </row>
    <row r="37" customFormat="false" ht="12.75" hidden="false" customHeight="false" outlineLevel="0" collapsed="false">
      <c r="A37" s="9" t="n">
        <v>5404</v>
      </c>
      <c r="B37" s="10" t="s">
        <v>804</v>
      </c>
      <c r="C37" s="10" t="s">
        <v>797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 t="n">
        <v>65</v>
      </c>
      <c r="BK37" s="9" t="n">
        <v>5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65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5</v>
      </c>
      <c r="CQ37" s="13" t="n">
        <f aca="false">CN37/CO37</f>
        <v>65</v>
      </c>
    </row>
    <row r="38" customFormat="false" ht="12.75" hidden="false" customHeight="false" outlineLevel="0" collapsed="false">
      <c r="A38" s="9" t="n">
        <v>5405</v>
      </c>
      <c r="B38" s="10" t="s">
        <v>805</v>
      </c>
      <c r="C38" s="10" t="s">
        <v>797</v>
      </c>
      <c r="D38" s="9"/>
      <c r="E38" s="9"/>
      <c r="F38" s="9" t="n">
        <v>59</v>
      </c>
      <c r="G38" s="9" t="n">
        <v>4</v>
      </c>
      <c r="H38" s="9"/>
      <c r="I38" s="9"/>
      <c r="J38" s="9"/>
      <c r="K38" s="9"/>
      <c r="L38" s="9"/>
      <c r="M38" s="9"/>
      <c r="N38" s="9" t="n">
        <v>86</v>
      </c>
      <c r="O38" s="9" t="n">
        <v>8</v>
      </c>
      <c r="P38" s="11"/>
      <c r="Q38" s="11"/>
      <c r="R38" s="11"/>
      <c r="S38" s="11"/>
      <c r="T38" s="9" t="n">
        <v>60</v>
      </c>
      <c r="U38" s="9" t="n">
        <v>4</v>
      </c>
      <c r="V38" s="9"/>
      <c r="W38" s="9"/>
      <c r="X38" s="9" t="n">
        <v>49</v>
      </c>
      <c r="Y38" s="9" t="n">
        <v>2</v>
      </c>
      <c r="Z38" s="9"/>
      <c r="AA38" s="9"/>
      <c r="AB38" s="9" t="n">
        <v>59</v>
      </c>
      <c r="AC38" s="9" t="n">
        <v>3</v>
      </c>
      <c r="AD38" s="9"/>
      <c r="AE38" s="9"/>
      <c r="AF38" s="9" t="n">
        <v>70</v>
      </c>
      <c r="AG38" s="9" t="n">
        <v>6</v>
      </c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383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6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27</v>
      </c>
      <c r="CQ38" s="13" t="n">
        <f aca="false">CN38/CO38</f>
        <v>63.8333333333333</v>
      </c>
    </row>
    <row r="39" customFormat="false" ht="12.75" hidden="false" customHeight="false" outlineLevel="0" collapsed="false">
      <c r="A39" s="9" t="n">
        <v>5755</v>
      </c>
      <c r="B39" s="10" t="s">
        <v>806</v>
      </c>
      <c r="C39" s="10" t="s">
        <v>79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 t="n">
        <v>60</v>
      </c>
      <c r="BA39" s="9" t="n">
        <v>4</v>
      </c>
      <c r="BB39" s="9" t="n">
        <v>68</v>
      </c>
      <c r="BC39" s="9" t="n">
        <v>4</v>
      </c>
      <c r="BD39" s="9"/>
      <c r="BE39" s="9"/>
      <c r="BF39" s="9"/>
      <c r="BG39" s="9"/>
      <c r="BH39" s="9" t="n">
        <v>72</v>
      </c>
      <c r="BI39" s="9" t="n">
        <v>5</v>
      </c>
      <c r="BJ39" s="9" t="n">
        <v>78</v>
      </c>
      <c r="BK39" s="9" t="n">
        <v>6</v>
      </c>
      <c r="BL39" s="9" t="n">
        <v>80</v>
      </c>
      <c r="BM39" s="9" t="n">
        <v>7</v>
      </c>
      <c r="BN39" s="9" t="n">
        <v>86</v>
      </c>
      <c r="BO39" s="9" t="n">
        <v>8</v>
      </c>
      <c r="BP39" s="9"/>
      <c r="BQ39" s="9"/>
      <c r="BR39" s="9"/>
      <c r="BS39" s="9"/>
      <c r="BT39" s="9" t="n">
        <v>64</v>
      </c>
      <c r="BU39" s="9" t="n">
        <v>3</v>
      </c>
      <c r="BV39" s="9" t="n">
        <v>78</v>
      </c>
      <c r="BW39" s="9" t="n">
        <v>6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586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8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43</v>
      </c>
      <c r="CQ39" s="13" t="n">
        <f aca="false">CN39/CO39</f>
        <v>73.25</v>
      </c>
    </row>
    <row r="40" customFormat="false" ht="12.75" hidden="false" customHeight="false" outlineLevel="0" collapsed="false">
      <c r="A40" s="9" t="n">
        <v>3769</v>
      </c>
      <c r="B40" s="10" t="s">
        <v>807</v>
      </c>
      <c r="C40" s="10" t="s">
        <v>808</v>
      </c>
      <c r="D40" s="9"/>
      <c r="E40" s="9"/>
      <c r="F40" s="9"/>
      <c r="G40" s="9"/>
      <c r="H40" s="9" t="n">
        <v>76</v>
      </c>
      <c r="I40" s="9" t="n">
        <v>6</v>
      </c>
      <c r="J40" s="9" t="n">
        <v>82</v>
      </c>
      <c r="K40" s="9" t="n">
        <v>7</v>
      </c>
      <c r="L40" s="9" t="n">
        <v>54</v>
      </c>
      <c r="M40" s="9" t="n">
        <v>3</v>
      </c>
      <c r="N40" s="9" t="n">
        <v>70</v>
      </c>
      <c r="O40" s="9" t="n">
        <v>6</v>
      </c>
      <c r="P40" s="11" t="n">
        <v>70</v>
      </c>
      <c r="Q40" s="11" t="n">
        <v>6</v>
      </c>
      <c r="R40" s="11" t="n">
        <v>64</v>
      </c>
      <c r="S40" s="11" t="n">
        <v>4</v>
      </c>
      <c r="T40" s="9"/>
      <c r="U40" s="9"/>
      <c r="V40" s="9"/>
      <c r="W40" s="9"/>
      <c r="X40" s="9" t="n">
        <v>61</v>
      </c>
      <c r="Y40" s="9" t="n">
        <v>4</v>
      </c>
      <c r="Z40" s="9" t="n">
        <v>71</v>
      </c>
      <c r="AA40" s="9" t="n">
        <v>6</v>
      </c>
      <c r="AB40" s="9" t="n">
        <v>71</v>
      </c>
      <c r="AC40" s="9" t="n">
        <v>6</v>
      </c>
      <c r="AD40" s="9" t="n">
        <v>63</v>
      </c>
      <c r="AE40" s="9" t="n">
        <v>5</v>
      </c>
      <c r="AF40" s="9"/>
      <c r="AG40" s="9"/>
      <c r="AH40" s="9"/>
      <c r="AI40" s="9"/>
      <c r="AJ40" s="9" t="n">
        <v>84</v>
      </c>
      <c r="AK40" s="9" t="n">
        <v>8</v>
      </c>
      <c r="AL40" s="9" t="n">
        <v>66</v>
      </c>
      <c r="AM40" s="9" t="n">
        <v>4</v>
      </c>
      <c r="AN40" s="9" t="n">
        <v>61</v>
      </c>
      <c r="AO40" s="9" t="n">
        <v>4</v>
      </c>
      <c r="AP40" s="9"/>
      <c r="AQ40" s="9"/>
      <c r="AR40" s="9" t="n">
        <v>70</v>
      </c>
      <c r="AS40" s="9" t="n">
        <v>5</v>
      </c>
      <c r="AT40" s="9" t="n">
        <v>66</v>
      </c>
      <c r="AU40" s="9" t="n">
        <v>5</v>
      </c>
      <c r="AV40" s="9" t="n">
        <v>63</v>
      </c>
      <c r="AW40" s="9" t="n">
        <v>5</v>
      </c>
      <c r="AX40" s="9" t="n">
        <v>72</v>
      </c>
      <c r="AY40" s="9" t="n">
        <v>6</v>
      </c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164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7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90</v>
      </c>
      <c r="CQ40" s="13" t="n">
        <f aca="false">CN40/CO40</f>
        <v>68.4705882352941</v>
      </c>
    </row>
    <row r="41" customFormat="false" ht="12.75" hidden="false" customHeight="false" outlineLevel="0" collapsed="false">
      <c r="A41" s="9" t="n">
        <v>3770</v>
      </c>
      <c r="B41" s="9" t="s">
        <v>809</v>
      </c>
      <c r="C41" s="10" t="s">
        <v>808</v>
      </c>
      <c r="D41" s="9" t="n">
        <v>74</v>
      </c>
      <c r="E41" s="9" t="n">
        <v>6</v>
      </c>
      <c r="F41" s="9" t="n">
        <v>78</v>
      </c>
      <c r="G41" s="9" t="n">
        <v>6</v>
      </c>
      <c r="H41" s="9" t="n">
        <v>76</v>
      </c>
      <c r="I41" s="9" t="n">
        <v>6</v>
      </c>
      <c r="J41" s="9" t="n">
        <v>86</v>
      </c>
      <c r="K41" s="9" t="n">
        <v>8</v>
      </c>
      <c r="L41" s="9" t="n">
        <v>84</v>
      </c>
      <c r="M41" s="9" t="n">
        <v>8</v>
      </c>
      <c r="N41" s="9"/>
      <c r="O41" s="9"/>
      <c r="P41" s="11" t="n">
        <v>82</v>
      </c>
      <c r="Q41" s="11" t="n">
        <v>7</v>
      </c>
      <c r="R41" s="11" t="n">
        <v>72</v>
      </c>
      <c r="S41" s="11" t="n">
        <v>6</v>
      </c>
      <c r="T41" s="9" t="n">
        <v>62</v>
      </c>
      <c r="U41" s="9" t="n">
        <v>5</v>
      </c>
      <c r="V41" s="9" t="n">
        <v>76</v>
      </c>
      <c r="W41" s="9" t="n">
        <v>6</v>
      </c>
      <c r="X41" s="9" t="n">
        <v>77</v>
      </c>
      <c r="Y41" s="9" t="n">
        <v>7</v>
      </c>
      <c r="Z41" s="9" t="n">
        <v>59</v>
      </c>
      <c r="AA41" s="9" t="n">
        <v>3</v>
      </c>
      <c r="AB41" s="9" t="n">
        <v>69</v>
      </c>
      <c r="AC41" s="9" t="n">
        <v>5</v>
      </c>
      <c r="AD41" s="9" t="n">
        <v>80</v>
      </c>
      <c r="AE41" s="9" t="n">
        <v>7</v>
      </c>
      <c r="AF41" s="9"/>
      <c r="AG41" s="9"/>
      <c r="AH41" s="9"/>
      <c r="AI41" s="9"/>
      <c r="AJ41" s="9" t="n">
        <v>78</v>
      </c>
      <c r="AK41" s="9" t="n">
        <v>7</v>
      </c>
      <c r="AL41" s="9" t="n">
        <v>58</v>
      </c>
      <c r="AM41" s="9" t="n">
        <v>3</v>
      </c>
      <c r="AN41" s="9" t="n">
        <v>70</v>
      </c>
      <c r="AO41" s="9" t="n">
        <v>5</v>
      </c>
      <c r="AP41" s="9" t="n">
        <v>82</v>
      </c>
      <c r="AQ41" s="9" t="n">
        <v>7</v>
      </c>
      <c r="AR41" s="9" t="n">
        <v>63</v>
      </c>
      <c r="AS41" s="9" t="n">
        <v>4</v>
      </c>
      <c r="AT41" s="9" t="n">
        <v>70</v>
      </c>
      <c r="AU41" s="9" t="n">
        <v>5</v>
      </c>
      <c r="AV41" s="9" t="n">
        <v>76</v>
      </c>
      <c r="AW41" s="9" t="n">
        <v>6</v>
      </c>
      <c r="AX41" s="9" t="n">
        <v>66</v>
      </c>
      <c r="AY41" s="9" t="n">
        <v>5</v>
      </c>
      <c r="AZ41" s="9" t="n">
        <v>72</v>
      </c>
      <c r="BA41" s="9" t="n">
        <v>5</v>
      </c>
      <c r="BB41" s="9" t="n">
        <v>75</v>
      </c>
      <c r="BC41" s="9" t="n">
        <v>6</v>
      </c>
      <c r="BD41" s="9" t="n">
        <v>60</v>
      </c>
      <c r="BE41" s="9" t="n">
        <v>3</v>
      </c>
      <c r="BF41" s="9"/>
      <c r="BG41" s="9"/>
      <c r="BH41" s="9" t="n">
        <v>76</v>
      </c>
      <c r="BI41" s="9" t="n">
        <v>6</v>
      </c>
      <c r="BJ41" s="9" t="n">
        <v>67</v>
      </c>
      <c r="BK41" s="9" t="n">
        <v>5</v>
      </c>
      <c r="BL41" s="9" t="n">
        <v>61</v>
      </c>
      <c r="BM41" s="9" t="n">
        <v>4</v>
      </c>
      <c r="BN41" s="9" t="n">
        <v>67</v>
      </c>
      <c r="BO41" s="9" t="n">
        <v>4</v>
      </c>
      <c r="BP41" s="9"/>
      <c r="BQ41" s="9"/>
      <c r="BR41" s="9"/>
      <c r="BS41" s="9"/>
      <c r="BT41" s="9" t="n">
        <v>70</v>
      </c>
      <c r="BU41" s="9" t="n">
        <v>5</v>
      </c>
      <c r="BV41" s="9" t="n">
        <v>62</v>
      </c>
      <c r="BW41" s="9" t="n">
        <v>4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148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0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64</v>
      </c>
      <c r="CQ41" s="13" t="n">
        <f aca="false">CN41/CO41</f>
        <v>71.6</v>
      </c>
    </row>
    <row r="42" customFormat="false" ht="12.75" hidden="false" customHeight="false" outlineLevel="0" collapsed="false">
      <c r="A42" s="9" t="n">
        <v>3772</v>
      </c>
      <c r="B42" s="10" t="s">
        <v>810</v>
      </c>
      <c r="C42" s="10" t="s">
        <v>808</v>
      </c>
      <c r="D42" s="9" t="n">
        <v>71</v>
      </c>
      <c r="E42" s="9" t="n">
        <v>5</v>
      </c>
      <c r="F42" s="9" t="n">
        <v>74</v>
      </c>
      <c r="G42" s="9" t="n">
        <v>5</v>
      </c>
      <c r="H42" s="9" t="n">
        <v>86</v>
      </c>
      <c r="I42" s="9" t="n">
        <v>8</v>
      </c>
      <c r="J42" s="9" t="n">
        <v>86</v>
      </c>
      <c r="K42" s="9" t="n">
        <v>8</v>
      </c>
      <c r="L42" s="9" t="n">
        <v>72</v>
      </c>
      <c r="M42" s="9" t="n">
        <v>6</v>
      </c>
      <c r="N42" s="9" t="n">
        <v>75</v>
      </c>
      <c r="O42" s="9" t="n">
        <v>6</v>
      </c>
      <c r="P42" s="11" t="n">
        <v>69</v>
      </c>
      <c r="Q42" s="11" t="n">
        <v>5</v>
      </c>
      <c r="R42" s="11"/>
      <c r="S42" s="11"/>
      <c r="T42" s="9" t="n">
        <v>75</v>
      </c>
      <c r="U42" s="9" t="n">
        <v>6</v>
      </c>
      <c r="V42" s="9" t="n">
        <v>86</v>
      </c>
      <c r="W42" s="9" t="n">
        <v>8</v>
      </c>
      <c r="X42" s="9" t="n">
        <v>65</v>
      </c>
      <c r="Y42" s="9" t="n">
        <v>4</v>
      </c>
      <c r="Z42" s="9" t="n">
        <v>52</v>
      </c>
      <c r="AA42" s="9" t="n">
        <v>3</v>
      </c>
      <c r="AB42" s="9"/>
      <c r="AC42" s="9"/>
      <c r="AD42" s="9" t="n">
        <v>78</v>
      </c>
      <c r="AE42" s="9" t="n">
        <v>6</v>
      </c>
      <c r="AF42" s="9"/>
      <c r="AG42" s="9"/>
      <c r="AH42" s="9"/>
      <c r="AI42" s="9"/>
      <c r="AJ42" s="9" t="n">
        <v>79</v>
      </c>
      <c r="AK42" s="9" t="n">
        <v>7</v>
      </c>
      <c r="AL42" s="9" t="n">
        <v>80</v>
      </c>
      <c r="AM42" s="9" t="n">
        <v>7</v>
      </c>
      <c r="AN42" s="9" t="n">
        <v>82</v>
      </c>
      <c r="AO42" s="9" t="n">
        <v>7</v>
      </c>
      <c r="AP42" s="9" t="n">
        <v>78</v>
      </c>
      <c r="AQ42" s="9" t="n">
        <v>7</v>
      </c>
      <c r="AR42" s="9"/>
      <c r="AS42" s="9"/>
      <c r="AT42" s="9"/>
      <c r="AU42" s="9"/>
      <c r="AV42" s="9"/>
      <c r="AW42" s="9"/>
      <c r="AX42" s="9"/>
      <c r="AY42" s="9"/>
      <c r="AZ42" s="9" t="n">
        <v>80</v>
      </c>
      <c r="BA42" s="9" t="n">
        <v>7</v>
      </c>
      <c r="BB42" s="9" t="n">
        <v>90</v>
      </c>
      <c r="BC42" s="9" t="n">
        <v>9</v>
      </c>
      <c r="BD42" s="9"/>
      <c r="BE42" s="9"/>
      <c r="BF42" s="9" t="n">
        <v>66</v>
      </c>
      <c r="BG42" s="9" t="n">
        <v>4</v>
      </c>
      <c r="BH42" s="9" t="n">
        <v>68</v>
      </c>
      <c r="BI42" s="9" t="n">
        <v>4</v>
      </c>
      <c r="BJ42" s="9" t="n">
        <v>62</v>
      </c>
      <c r="BK42" s="9" t="n">
        <v>4</v>
      </c>
      <c r="BL42" s="9" t="n">
        <v>59</v>
      </c>
      <c r="BM42" s="9" t="n">
        <v>1</v>
      </c>
      <c r="BN42" s="9" t="n">
        <v>68</v>
      </c>
      <c r="BO42" s="9" t="n">
        <v>4</v>
      </c>
      <c r="BP42" s="9"/>
      <c r="BQ42" s="9"/>
      <c r="BR42" s="9"/>
      <c r="BS42" s="9"/>
      <c r="BT42" s="9" t="n">
        <v>67</v>
      </c>
      <c r="BU42" s="9" t="n">
        <v>5</v>
      </c>
      <c r="BV42" s="9" t="n">
        <v>78</v>
      </c>
      <c r="BW42" s="9" t="n">
        <v>6</v>
      </c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846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5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42</v>
      </c>
      <c r="CQ42" s="13" t="n">
        <f aca="false">CN42/CO42</f>
        <v>73.84</v>
      </c>
    </row>
    <row r="43" customFormat="false" ht="12.75" hidden="false" customHeight="false" outlineLevel="0" collapsed="false">
      <c r="A43" s="9" t="n">
        <v>3774</v>
      </c>
      <c r="B43" s="10" t="s">
        <v>811</v>
      </c>
      <c r="C43" s="10" t="s">
        <v>808</v>
      </c>
      <c r="D43" s="9" t="n">
        <v>71</v>
      </c>
      <c r="E43" s="9" t="n">
        <v>6</v>
      </c>
      <c r="F43" s="9" t="n">
        <v>48</v>
      </c>
      <c r="G43" s="9" t="n">
        <v>1</v>
      </c>
      <c r="H43" s="9"/>
      <c r="I43" s="9"/>
      <c r="J43" s="9" t="n">
        <v>74</v>
      </c>
      <c r="K43" s="9" t="n">
        <v>6</v>
      </c>
      <c r="L43" s="9"/>
      <c r="M43" s="9"/>
      <c r="N43" s="9" t="n">
        <v>59</v>
      </c>
      <c r="O43" s="9" t="n">
        <v>4</v>
      </c>
      <c r="P43" s="11" t="n">
        <v>78</v>
      </c>
      <c r="Q43" s="11" t="n">
        <v>6</v>
      </c>
      <c r="R43" s="11" t="n">
        <v>77</v>
      </c>
      <c r="S43" s="11" t="n">
        <v>7</v>
      </c>
      <c r="T43" s="9" t="n">
        <v>64</v>
      </c>
      <c r="U43" s="9" t="n">
        <v>5</v>
      </c>
      <c r="V43" s="9" t="n">
        <v>66</v>
      </c>
      <c r="W43" s="9" t="n">
        <v>5</v>
      </c>
      <c r="X43" s="9"/>
      <c r="Y43" s="9"/>
      <c r="Z43" s="9" t="n">
        <v>76</v>
      </c>
      <c r="AA43" s="9" t="n">
        <v>6</v>
      </c>
      <c r="AB43" s="9" t="n">
        <v>54</v>
      </c>
      <c r="AC43" s="9" t="n">
        <v>3</v>
      </c>
      <c r="AD43" s="9"/>
      <c r="AE43" s="9"/>
      <c r="AF43" s="9"/>
      <c r="AG43" s="9"/>
      <c r="AH43" s="9"/>
      <c r="AI43" s="9"/>
      <c r="AJ43" s="9" t="n">
        <v>64</v>
      </c>
      <c r="AK43" s="9" t="n">
        <v>4</v>
      </c>
      <c r="AL43" s="9"/>
      <c r="AM43" s="9"/>
      <c r="AN43" s="9" t="n">
        <v>69</v>
      </c>
      <c r="AO43" s="9" t="n">
        <v>5</v>
      </c>
      <c r="AP43" s="9"/>
      <c r="AQ43" s="9"/>
      <c r="AR43" s="9" t="n">
        <v>84</v>
      </c>
      <c r="AS43" s="9" t="n">
        <v>8</v>
      </c>
      <c r="AT43" s="9" t="n">
        <v>76</v>
      </c>
      <c r="AU43" s="9" t="n">
        <v>6</v>
      </c>
      <c r="AV43" s="9" t="n">
        <v>84</v>
      </c>
      <c r="AW43" s="9" t="n">
        <v>8</v>
      </c>
      <c r="AX43" s="9" t="n">
        <v>59</v>
      </c>
      <c r="AY43" s="9" t="n">
        <v>3</v>
      </c>
      <c r="AZ43" s="9"/>
      <c r="BA43" s="9"/>
      <c r="BB43" s="9"/>
      <c r="BC43" s="9"/>
      <c r="BD43" s="9"/>
      <c r="BE43" s="9"/>
      <c r="BF43" s="9"/>
      <c r="BG43" s="9"/>
      <c r="BH43" s="9" t="n">
        <v>60</v>
      </c>
      <c r="BI43" s="9" t="n">
        <v>4</v>
      </c>
      <c r="BJ43" s="9" t="n">
        <v>74</v>
      </c>
      <c r="BK43" s="9" t="n">
        <v>5</v>
      </c>
      <c r="BL43" s="9" t="n">
        <v>64</v>
      </c>
      <c r="BM43" s="9" t="n">
        <v>5</v>
      </c>
      <c r="BN43" s="9" t="n">
        <v>73</v>
      </c>
      <c r="BO43" s="9" t="n">
        <v>6</v>
      </c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374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0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03</v>
      </c>
      <c r="CQ43" s="13" t="n">
        <f aca="false">CN43/CO43</f>
        <v>68.7</v>
      </c>
    </row>
    <row r="44" customFormat="false" ht="12.75" hidden="false" customHeight="false" outlineLevel="0" collapsed="false">
      <c r="A44" s="9" t="n">
        <v>3775</v>
      </c>
      <c r="B44" s="10" t="s">
        <v>812</v>
      </c>
      <c r="C44" s="10" t="s">
        <v>808</v>
      </c>
      <c r="D44" s="9"/>
      <c r="E44" s="9"/>
      <c r="F44" s="9"/>
      <c r="G44" s="9"/>
      <c r="H44" s="9"/>
      <c r="I44" s="9"/>
      <c r="J44" s="9"/>
      <c r="K44" s="9"/>
      <c r="L44" s="9" t="n">
        <v>68</v>
      </c>
      <c r="M44" s="9" t="n">
        <v>5</v>
      </c>
      <c r="N44" s="9"/>
      <c r="O44" s="9"/>
      <c r="P44" s="11"/>
      <c r="Q44" s="11"/>
      <c r="R44" s="11"/>
      <c r="S44" s="11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 t="n">
        <v>66</v>
      </c>
      <c r="AM44" s="9" t="n">
        <v>4</v>
      </c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 t="n">
        <v>68</v>
      </c>
      <c r="BE44" s="9" t="n">
        <v>5</v>
      </c>
      <c r="BF44" s="9" t="n">
        <v>53</v>
      </c>
      <c r="BG44" s="9" t="n">
        <v>2</v>
      </c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255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4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6</v>
      </c>
      <c r="CQ44" s="13" t="n">
        <f aca="false">CN44/CO44</f>
        <v>63.75</v>
      </c>
    </row>
    <row r="45" customFormat="false" ht="12.75" hidden="false" customHeight="false" outlineLevel="0" collapsed="false">
      <c r="A45" s="9" t="n">
        <v>4026</v>
      </c>
      <c r="B45" s="10" t="s">
        <v>813</v>
      </c>
      <c r="C45" s="10" t="s">
        <v>808</v>
      </c>
      <c r="D45" s="9"/>
      <c r="E45" s="9"/>
      <c r="F45" s="9" t="n">
        <v>64</v>
      </c>
      <c r="G45" s="9" t="n">
        <v>4</v>
      </c>
      <c r="H45" s="9"/>
      <c r="I45" s="9"/>
      <c r="J45" s="9" t="n">
        <v>50</v>
      </c>
      <c r="K45" s="9" t="n">
        <v>2</v>
      </c>
      <c r="L45" s="9"/>
      <c r="M45" s="9"/>
      <c r="N45" s="9" t="n">
        <v>56</v>
      </c>
      <c r="O45" s="9" t="n">
        <v>3</v>
      </c>
      <c r="P45" s="11"/>
      <c r="Q45" s="11"/>
      <c r="R45" s="11" t="n">
        <v>78</v>
      </c>
      <c r="S45" s="11" t="n">
        <v>7</v>
      </c>
      <c r="T45" s="9" t="n">
        <v>70</v>
      </c>
      <c r="U45" s="9" t="n">
        <v>5</v>
      </c>
      <c r="V45" s="9" t="n">
        <v>55</v>
      </c>
      <c r="W45" s="9" t="n">
        <v>4</v>
      </c>
      <c r="X45" s="9" t="n">
        <v>56</v>
      </c>
      <c r="Y45" s="9" t="n">
        <v>4</v>
      </c>
      <c r="Z45" s="9"/>
      <c r="AA45" s="9"/>
      <c r="AB45" s="9"/>
      <c r="AC45" s="9"/>
      <c r="AD45" s="9" t="n">
        <v>54</v>
      </c>
      <c r="AE45" s="9" t="n">
        <v>4</v>
      </c>
      <c r="AF45" s="9"/>
      <c r="AG45" s="9"/>
      <c r="AH45" s="9"/>
      <c r="AI45" s="9"/>
      <c r="AJ45" s="9"/>
      <c r="AK45" s="9"/>
      <c r="AL45" s="9" t="n">
        <v>68</v>
      </c>
      <c r="AM45" s="9" t="n">
        <v>5</v>
      </c>
      <c r="AN45" s="9"/>
      <c r="AO45" s="9"/>
      <c r="AP45" s="9" t="n">
        <v>70</v>
      </c>
      <c r="AQ45" s="9" t="n">
        <v>6</v>
      </c>
      <c r="AR45" s="9"/>
      <c r="AS45" s="9"/>
      <c r="AT45" s="9"/>
      <c r="AU45" s="9"/>
      <c r="AV45" s="9"/>
      <c r="AW45" s="9"/>
      <c r="AX45" s="9" t="n">
        <v>49</v>
      </c>
      <c r="AY45" s="9" t="n">
        <v>3</v>
      </c>
      <c r="AZ45" s="9" t="n">
        <v>74</v>
      </c>
      <c r="BA45" s="9" t="n">
        <v>6</v>
      </c>
      <c r="BB45" s="9" t="n">
        <v>64</v>
      </c>
      <c r="BC45" s="9" t="n">
        <v>4</v>
      </c>
      <c r="BD45" s="9" t="n">
        <v>71</v>
      </c>
      <c r="BE45" s="9" t="n">
        <v>6</v>
      </c>
      <c r="BF45" s="9" t="n">
        <v>73</v>
      </c>
      <c r="BG45" s="9" t="n">
        <v>6</v>
      </c>
      <c r="BH45" s="9"/>
      <c r="BI45" s="9"/>
      <c r="BJ45" s="9" t="n">
        <v>66</v>
      </c>
      <c r="BK45" s="9" t="n">
        <v>4</v>
      </c>
      <c r="BL45" s="9" t="n">
        <v>49</v>
      </c>
      <c r="BM45" s="9" t="n">
        <v>2</v>
      </c>
      <c r="BN45" s="9" t="n">
        <v>55</v>
      </c>
      <c r="BO45" s="9" t="n">
        <v>2</v>
      </c>
      <c r="BP45" s="9"/>
      <c r="BQ45" s="9"/>
      <c r="BR45" s="9"/>
      <c r="BS45" s="9"/>
      <c r="BT45" s="9" t="n">
        <v>60</v>
      </c>
      <c r="BU45" s="9" t="n">
        <v>4</v>
      </c>
      <c r="BV45" s="9" t="n">
        <v>51</v>
      </c>
      <c r="BW45" s="9" t="n">
        <v>3</v>
      </c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233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0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84</v>
      </c>
      <c r="CQ45" s="13" t="n">
        <f aca="false">CN45/CO45</f>
        <v>61.65</v>
      </c>
    </row>
    <row r="46" customFormat="false" ht="12.75" hidden="false" customHeight="false" outlineLevel="0" collapsed="false">
      <c r="A46" s="9" t="n">
        <v>4779</v>
      </c>
      <c r="B46" s="9" t="s">
        <v>814</v>
      </c>
      <c r="C46" s="10" t="s">
        <v>808</v>
      </c>
      <c r="D46" s="9" t="n">
        <v>80</v>
      </c>
      <c r="E46" s="9" t="n">
        <v>7</v>
      </c>
      <c r="F46" s="9" t="n">
        <v>72</v>
      </c>
      <c r="G46" s="9" t="n">
        <v>5</v>
      </c>
      <c r="H46" s="9" t="n">
        <v>60</v>
      </c>
      <c r="I46" s="9" t="n">
        <v>3</v>
      </c>
      <c r="J46" s="9"/>
      <c r="K46" s="9"/>
      <c r="L46" s="9"/>
      <c r="M46" s="9"/>
      <c r="N46" s="9"/>
      <c r="O46" s="9"/>
      <c r="P46" s="11"/>
      <c r="Q46" s="11"/>
      <c r="R46" s="11" t="n">
        <v>60</v>
      </c>
      <c r="S46" s="11" t="n">
        <v>4</v>
      </c>
      <c r="T46" s="9"/>
      <c r="U46" s="9"/>
      <c r="V46" s="9"/>
      <c r="W46" s="9"/>
      <c r="X46" s="9"/>
      <c r="Y46" s="9"/>
      <c r="Z46" s="9"/>
      <c r="AA46" s="9"/>
      <c r="AB46" s="9" t="n">
        <v>62</v>
      </c>
      <c r="AC46" s="9" t="n">
        <v>4</v>
      </c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 t="n">
        <v>76</v>
      </c>
      <c r="AO46" s="9" t="n">
        <v>6</v>
      </c>
      <c r="AP46" s="9" t="n">
        <v>74</v>
      </c>
      <c r="AQ46" s="9" t="n">
        <v>6</v>
      </c>
      <c r="AR46" s="9" t="n">
        <v>76</v>
      </c>
      <c r="AS46" s="9" t="n">
        <v>6</v>
      </c>
      <c r="AT46" s="9" t="n">
        <v>83</v>
      </c>
      <c r="AU46" s="9" t="n">
        <v>8</v>
      </c>
      <c r="AV46" s="9" t="n">
        <v>71</v>
      </c>
      <c r="AW46" s="9" t="n">
        <v>5</v>
      </c>
      <c r="AX46" s="9" t="n">
        <v>68</v>
      </c>
      <c r="AY46" s="9" t="n">
        <v>5</v>
      </c>
      <c r="AZ46" s="9" t="n">
        <v>84</v>
      </c>
      <c r="BA46" s="9" t="n">
        <v>8</v>
      </c>
      <c r="BB46" s="9" t="n">
        <v>86</v>
      </c>
      <c r="BC46" s="9" t="n">
        <v>8</v>
      </c>
      <c r="BD46" s="9" t="n">
        <v>72</v>
      </c>
      <c r="BE46" s="9" t="n">
        <v>5</v>
      </c>
      <c r="BF46" s="9" t="n">
        <v>74</v>
      </c>
      <c r="BG46" s="9" t="n">
        <v>5</v>
      </c>
      <c r="BH46" s="9" t="n">
        <v>54</v>
      </c>
      <c r="BI46" s="9" t="n">
        <v>3</v>
      </c>
      <c r="BJ46" s="9" t="n">
        <v>90</v>
      </c>
      <c r="BK46" s="9" t="n">
        <v>9</v>
      </c>
      <c r="BL46" s="9" t="n">
        <v>86</v>
      </c>
      <c r="BM46" s="9" t="n">
        <v>8</v>
      </c>
      <c r="BN46" s="9" t="n">
        <v>56</v>
      </c>
      <c r="BO46" s="9" t="n">
        <v>4</v>
      </c>
      <c r="BP46" s="9"/>
      <c r="BQ46" s="9"/>
      <c r="BR46" s="9"/>
      <c r="BS46" s="9"/>
      <c r="BT46" s="9" t="n">
        <v>74</v>
      </c>
      <c r="BU46" s="9" t="n">
        <v>6</v>
      </c>
      <c r="BV46" s="9" t="n">
        <v>60</v>
      </c>
      <c r="BW46" s="9" t="n">
        <v>4</v>
      </c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518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1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19</v>
      </c>
      <c r="CQ46" s="13" t="n">
        <f aca="false">CN46/CO46</f>
        <v>72.2857142857143</v>
      </c>
    </row>
    <row r="47" customFormat="false" ht="12.75" hidden="false" customHeight="false" outlineLevel="0" collapsed="false">
      <c r="A47" s="9" t="n">
        <v>5216</v>
      </c>
      <c r="B47" s="10" t="s">
        <v>815</v>
      </c>
      <c r="C47" s="10" t="s">
        <v>808</v>
      </c>
      <c r="D47" s="9" t="n">
        <v>53</v>
      </c>
      <c r="E47" s="9" t="n">
        <v>3</v>
      </c>
      <c r="F47" s="9"/>
      <c r="G47" s="9"/>
      <c r="H47" s="9" t="n">
        <v>70</v>
      </c>
      <c r="I47" s="9" t="n">
        <v>6</v>
      </c>
      <c r="J47" s="9"/>
      <c r="K47" s="9"/>
      <c r="L47" s="9" t="n">
        <v>65</v>
      </c>
      <c r="M47" s="9" t="n">
        <v>5</v>
      </c>
      <c r="N47" s="9" t="n">
        <v>76</v>
      </c>
      <c r="O47" s="9" t="n">
        <v>6</v>
      </c>
      <c r="P47" s="11" t="n">
        <v>61</v>
      </c>
      <c r="Q47" s="11" t="n">
        <v>4</v>
      </c>
      <c r="R47" s="11"/>
      <c r="S47" s="11"/>
      <c r="T47" s="9" t="n">
        <v>68</v>
      </c>
      <c r="U47" s="9" t="n">
        <v>5</v>
      </c>
      <c r="V47" s="9" t="n">
        <v>66</v>
      </c>
      <c r="W47" s="9" t="n">
        <v>5</v>
      </c>
      <c r="X47" s="9" t="n">
        <v>66</v>
      </c>
      <c r="Y47" s="9" t="n">
        <v>4</v>
      </c>
      <c r="Z47" s="9" t="n">
        <v>74</v>
      </c>
      <c r="AA47" s="9" t="n">
        <v>6</v>
      </c>
      <c r="AB47" s="9" t="n">
        <v>73</v>
      </c>
      <c r="AC47" s="9" t="n">
        <v>6</v>
      </c>
      <c r="AD47" s="9" t="n">
        <v>59</v>
      </c>
      <c r="AE47" s="9" t="n">
        <v>4</v>
      </c>
      <c r="AF47" s="9"/>
      <c r="AG47" s="9"/>
      <c r="AH47" s="9"/>
      <c r="AI47" s="9"/>
      <c r="AJ47" s="9" t="n">
        <v>63</v>
      </c>
      <c r="AK47" s="9" t="n">
        <v>4</v>
      </c>
      <c r="AL47" s="9"/>
      <c r="AM47" s="9"/>
      <c r="AN47" s="9"/>
      <c r="AO47" s="9"/>
      <c r="AP47" s="9" t="n">
        <v>62</v>
      </c>
      <c r="AQ47" s="9" t="n">
        <v>4</v>
      </c>
      <c r="AR47" s="9" t="n">
        <v>70</v>
      </c>
      <c r="AS47" s="9" t="n">
        <v>5</v>
      </c>
      <c r="AT47" s="9" t="n">
        <v>66</v>
      </c>
      <c r="AU47" s="9" t="n">
        <v>4</v>
      </c>
      <c r="AV47" s="9" t="n">
        <v>66</v>
      </c>
      <c r="AW47" s="9" t="n">
        <v>5</v>
      </c>
      <c r="AX47" s="9"/>
      <c r="AY47" s="9"/>
      <c r="AZ47" s="9" t="n">
        <v>80</v>
      </c>
      <c r="BA47" s="9" t="n">
        <v>7</v>
      </c>
      <c r="BB47" s="9" t="n">
        <v>66</v>
      </c>
      <c r="BC47" s="9" t="n">
        <v>5</v>
      </c>
      <c r="BD47" s="9" t="n">
        <v>64</v>
      </c>
      <c r="BE47" s="9" t="n">
        <v>4</v>
      </c>
      <c r="BF47" s="9" t="n">
        <v>65</v>
      </c>
      <c r="BG47" s="9" t="n">
        <v>5</v>
      </c>
      <c r="BH47" s="9" t="n">
        <v>64</v>
      </c>
      <c r="BI47" s="9" t="n">
        <v>4</v>
      </c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 t="n">
        <v>76</v>
      </c>
      <c r="BU47" s="9" t="n">
        <v>6</v>
      </c>
      <c r="BV47" s="9" t="n">
        <v>65</v>
      </c>
      <c r="BW47" s="9" t="n">
        <v>5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538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3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12</v>
      </c>
      <c r="CQ47" s="13" t="n">
        <f aca="false">CN47/CO47</f>
        <v>66.8695652173913</v>
      </c>
    </row>
    <row r="48" customFormat="false" ht="12.75" hidden="false" customHeight="false" outlineLevel="0" collapsed="false">
      <c r="A48" s="9" t="n">
        <v>2886</v>
      </c>
      <c r="B48" s="9" t="s">
        <v>816</v>
      </c>
      <c r="C48" s="9" t="s">
        <v>817</v>
      </c>
      <c r="D48" s="9"/>
      <c r="E48" s="9"/>
      <c r="F48" s="9" t="n">
        <v>68</v>
      </c>
      <c r="G48" s="9" t="n">
        <v>5</v>
      </c>
      <c r="H48" s="9"/>
      <c r="I48" s="9"/>
      <c r="J48" s="9" t="n">
        <v>80</v>
      </c>
      <c r="K48" s="9" t="n">
        <v>7</v>
      </c>
      <c r="L48" s="9" t="n">
        <v>86</v>
      </c>
      <c r="M48" s="9" t="n">
        <v>8</v>
      </c>
      <c r="N48" s="9" t="n">
        <v>64</v>
      </c>
      <c r="O48" s="9" t="n">
        <v>4</v>
      </c>
      <c r="P48" s="11"/>
      <c r="Q48" s="11"/>
      <c r="R48" s="11"/>
      <c r="S48" s="11"/>
      <c r="T48" s="9"/>
      <c r="U48" s="9"/>
      <c r="V48" s="9"/>
      <c r="W48" s="9"/>
      <c r="X48" s="9" t="n">
        <v>40</v>
      </c>
      <c r="Y48" s="9" t="n">
        <v>1</v>
      </c>
      <c r="Z48" s="9" t="n">
        <v>68</v>
      </c>
      <c r="AA48" s="9" t="n">
        <v>5</v>
      </c>
      <c r="AB48" s="9" t="n">
        <v>48</v>
      </c>
      <c r="AC48" s="9" t="n">
        <v>2</v>
      </c>
      <c r="AD48" s="9"/>
      <c r="AE48" s="9"/>
      <c r="AF48" s="9" t="n">
        <v>69</v>
      </c>
      <c r="AG48" s="9" t="n">
        <v>5</v>
      </c>
      <c r="AH48" s="9"/>
      <c r="AI48" s="9"/>
      <c r="AJ48" s="9" t="n">
        <v>51</v>
      </c>
      <c r="AK48" s="9" t="n">
        <v>3</v>
      </c>
      <c r="AL48" s="9"/>
      <c r="AM48" s="9"/>
      <c r="AN48" s="9" t="n">
        <v>64</v>
      </c>
      <c r="AO48" s="9" t="n">
        <v>4</v>
      </c>
      <c r="AP48" s="9" t="n">
        <v>82</v>
      </c>
      <c r="AQ48" s="9" t="n">
        <v>7</v>
      </c>
      <c r="AR48" s="9"/>
      <c r="AS48" s="9"/>
      <c r="AT48" s="9" t="n">
        <v>69</v>
      </c>
      <c r="AU48" s="9" t="n">
        <v>5</v>
      </c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66</v>
      </c>
      <c r="BS48" s="9" t="n">
        <v>4</v>
      </c>
      <c r="BT48" s="9" t="n">
        <v>84</v>
      </c>
      <c r="BU48" s="9" t="n">
        <v>8</v>
      </c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939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4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68</v>
      </c>
      <c r="CQ48" s="13" t="n">
        <f aca="false">CN48/CO48</f>
        <v>67.0714285714286</v>
      </c>
    </row>
    <row r="49" customFormat="false" ht="12.75" hidden="false" customHeight="false" outlineLevel="0" collapsed="false">
      <c r="A49" s="9" t="n">
        <v>2888</v>
      </c>
      <c r="B49" s="9" t="s">
        <v>818</v>
      </c>
      <c r="C49" s="9" t="s">
        <v>817</v>
      </c>
      <c r="D49" s="9" t="n">
        <v>71</v>
      </c>
      <c r="E49" s="9" t="n">
        <v>6</v>
      </c>
      <c r="F49" s="9"/>
      <c r="G49" s="9"/>
      <c r="H49" s="9" t="n">
        <v>68</v>
      </c>
      <c r="I49" s="9" t="n">
        <v>4</v>
      </c>
      <c r="J49" s="9"/>
      <c r="K49" s="9"/>
      <c r="L49" s="9" t="n">
        <v>70</v>
      </c>
      <c r="M49" s="9" t="n">
        <v>5</v>
      </c>
      <c r="N49" s="9"/>
      <c r="O49" s="9"/>
      <c r="P49" s="11"/>
      <c r="Q49" s="11"/>
      <c r="R49" s="11"/>
      <c r="S49" s="11"/>
      <c r="T49" s="9" t="n">
        <v>68</v>
      </c>
      <c r="U49" s="9" t="n">
        <v>4</v>
      </c>
      <c r="V49" s="9" t="n">
        <v>82</v>
      </c>
      <c r="W49" s="9" t="n">
        <v>7</v>
      </c>
      <c r="X49" s="9" t="n">
        <v>68</v>
      </c>
      <c r="Y49" s="9" t="n">
        <v>5</v>
      </c>
      <c r="Z49" s="9" t="n">
        <v>78</v>
      </c>
      <c r="AA49" s="9" t="n">
        <v>6</v>
      </c>
      <c r="AB49" s="9" t="n">
        <v>82</v>
      </c>
      <c r="AC49" s="9" t="n">
        <v>7</v>
      </c>
      <c r="AD49" s="9" t="n">
        <v>86</v>
      </c>
      <c r="AE49" s="9" t="n">
        <v>8</v>
      </c>
      <c r="AF49" s="9" t="n">
        <v>68</v>
      </c>
      <c r="AG49" s="9" t="n">
        <v>5</v>
      </c>
      <c r="AH49" s="9"/>
      <c r="AI49" s="9"/>
      <c r="AJ49" s="9" t="n">
        <v>59</v>
      </c>
      <c r="AK49" s="9" t="n">
        <v>3</v>
      </c>
      <c r="AL49" s="9" t="n">
        <v>74</v>
      </c>
      <c r="AM49" s="9" t="n">
        <v>6</v>
      </c>
      <c r="AN49" s="9" t="n">
        <v>74</v>
      </c>
      <c r="AO49" s="9" t="n">
        <v>5</v>
      </c>
      <c r="AP49" s="9" t="n">
        <v>76</v>
      </c>
      <c r="AQ49" s="9" t="n">
        <v>6</v>
      </c>
      <c r="AR49" s="9" t="n">
        <v>78</v>
      </c>
      <c r="AS49" s="9" t="n">
        <v>6</v>
      </c>
      <c r="AT49" s="9" t="n">
        <v>82</v>
      </c>
      <c r="AU49" s="9" t="n">
        <v>7</v>
      </c>
      <c r="AV49" s="9"/>
      <c r="AW49" s="9"/>
      <c r="AX49" s="9" t="n">
        <v>68</v>
      </c>
      <c r="AY49" s="9" t="n">
        <v>4</v>
      </c>
      <c r="AZ49" s="9"/>
      <c r="BA49" s="9"/>
      <c r="BB49" s="9"/>
      <c r="BC49" s="9"/>
      <c r="BD49" s="9" t="n">
        <v>80</v>
      </c>
      <c r="BE49" s="9" t="n">
        <v>7</v>
      </c>
      <c r="BF49" s="9" t="n">
        <v>77</v>
      </c>
      <c r="BG49" s="9" t="n">
        <v>7</v>
      </c>
      <c r="BH49" s="9" t="n">
        <v>84</v>
      </c>
      <c r="BI49" s="9" t="n">
        <v>8</v>
      </c>
      <c r="BJ49" s="9" t="n">
        <v>71</v>
      </c>
      <c r="BK49" s="9" t="n">
        <v>5</v>
      </c>
      <c r="BL49" s="9" t="n">
        <v>78</v>
      </c>
      <c r="BM49" s="9" t="n">
        <v>6</v>
      </c>
      <c r="BN49" s="9" t="n">
        <v>70</v>
      </c>
      <c r="BO49" s="9" t="n">
        <v>5</v>
      </c>
      <c r="BP49" s="9" t="n">
        <v>83</v>
      </c>
      <c r="BQ49" s="9" t="n">
        <v>8</v>
      </c>
      <c r="BR49" s="9" t="n">
        <v>74</v>
      </c>
      <c r="BS49" s="9" t="n">
        <v>5</v>
      </c>
      <c r="BT49" s="9"/>
      <c r="BU49" s="9"/>
      <c r="BV49" s="9" t="n">
        <v>76</v>
      </c>
      <c r="BW49" s="9" t="n">
        <v>6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945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6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51</v>
      </c>
      <c r="CQ49" s="13" t="n">
        <f aca="false">CN49/CO49</f>
        <v>74.8076923076923</v>
      </c>
    </row>
    <row r="50" customFormat="false" ht="12.75" hidden="false" customHeight="false" outlineLevel="0" collapsed="false">
      <c r="A50" s="15" t="n">
        <v>3857</v>
      </c>
      <c r="B50" s="15" t="s">
        <v>819</v>
      </c>
      <c r="C50" s="9" t="s">
        <v>817</v>
      </c>
      <c r="D50" s="15" t="n">
        <v>80</v>
      </c>
      <c r="E50" s="15" t="n">
        <v>7</v>
      </c>
      <c r="F50" s="15" t="n">
        <v>76</v>
      </c>
      <c r="G50" s="15" t="n">
        <v>6</v>
      </c>
      <c r="H50" s="15" t="n">
        <v>72</v>
      </c>
      <c r="I50" s="15" t="n">
        <v>5</v>
      </c>
      <c r="J50" s="15" t="n">
        <v>90</v>
      </c>
      <c r="K50" s="15" t="n">
        <v>9</v>
      </c>
      <c r="L50" s="15" t="n">
        <v>69</v>
      </c>
      <c r="M50" s="15" t="n">
        <v>5</v>
      </c>
      <c r="N50" s="15"/>
      <c r="O50" s="15"/>
      <c r="P50" s="16"/>
      <c r="Q50" s="16"/>
      <c r="R50" s="16"/>
      <c r="S50" s="16"/>
      <c r="T50" s="15" t="n">
        <v>68</v>
      </c>
      <c r="U50" s="15" t="n">
        <v>5</v>
      </c>
      <c r="V50" s="15" t="n">
        <v>65</v>
      </c>
      <c r="W50" s="15" t="n">
        <v>4</v>
      </c>
      <c r="X50" s="15" t="n">
        <v>75</v>
      </c>
      <c r="Y50" s="15" t="n">
        <v>6</v>
      </c>
      <c r="Z50" s="15" t="n">
        <v>70</v>
      </c>
      <c r="AA50" s="15" t="n">
        <v>5</v>
      </c>
      <c r="AB50" s="15" t="n">
        <v>82</v>
      </c>
      <c r="AC50" s="15" t="n">
        <v>7</v>
      </c>
      <c r="AD50" s="15" t="n">
        <v>82</v>
      </c>
      <c r="AE50" s="15" t="n">
        <v>7</v>
      </c>
      <c r="AF50" s="15" t="n">
        <v>84</v>
      </c>
      <c r="AG50" s="15" t="n">
        <v>8</v>
      </c>
      <c r="AH50" s="15" t="n">
        <v>61</v>
      </c>
      <c r="AI50" s="15" t="n">
        <v>4</v>
      </c>
      <c r="AJ50" s="15"/>
      <c r="AK50" s="15"/>
      <c r="AL50" s="15" t="n">
        <v>80</v>
      </c>
      <c r="AM50" s="15" t="n">
        <v>7</v>
      </c>
      <c r="AN50" s="15" t="n">
        <v>76</v>
      </c>
      <c r="AO50" s="15" t="n">
        <v>6</v>
      </c>
      <c r="AP50" s="15" t="n">
        <v>76</v>
      </c>
      <c r="AQ50" s="15" t="n">
        <v>6</v>
      </c>
      <c r="AR50" s="15" t="n">
        <v>70</v>
      </c>
      <c r="AS50" s="15" t="n">
        <v>5</v>
      </c>
      <c r="AT50" s="15" t="n">
        <v>86</v>
      </c>
      <c r="AU50" s="15" t="n">
        <v>8</v>
      </c>
      <c r="AV50" s="15" t="n">
        <v>64</v>
      </c>
      <c r="AW50" s="15" t="n">
        <v>4</v>
      </c>
      <c r="AX50" s="15" t="n">
        <v>72</v>
      </c>
      <c r="AY50" s="15" t="n">
        <v>6</v>
      </c>
      <c r="AZ50" s="15"/>
      <c r="BA50" s="15"/>
      <c r="BB50" s="15"/>
      <c r="BC50" s="15"/>
      <c r="BD50" s="15" t="n">
        <v>72</v>
      </c>
      <c r="BE50" s="15" t="n">
        <v>5</v>
      </c>
      <c r="BF50" s="15" t="n">
        <v>66</v>
      </c>
      <c r="BG50" s="15" t="n">
        <v>5</v>
      </c>
      <c r="BH50" s="15"/>
      <c r="BI50" s="15"/>
      <c r="BJ50" s="15" t="n">
        <v>64</v>
      </c>
      <c r="BK50" s="15" t="n">
        <v>4</v>
      </c>
      <c r="BL50" s="15" t="n">
        <v>78</v>
      </c>
      <c r="BM50" s="15" t="n">
        <v>7</v>
      </c>
      <c r="BN50" s="15" t="n">
        <v>82</v>
      </c>
      <c r="BO50" s="15" t="n">
        <v>7</v>
      </c>
      <c r="BP50" s="15" t="n">
        <v>72</v>
      </c>
      <c r="BQ50" s="15" t="n">
        <v>5</v>
      </c>
      <c r="BR50" s="15" t="n">
        <v>86</v>
      </c>
      <c r="BS50" s="15" t="n">
        <v>8</v>
      </c>
      <c r="BT50" s="15" t="n">
        <v>69</v>
      </c>
      <c r="BU50" s="15" t="n">
        <v>5</v>
      </c>
      <c r="BV50" s="15" t="n">
        <v>90</v>
      </c>
      <c r="BW50" s="15" t="n">
        <v>9</v>
      </c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2177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9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75</v>
      </c>
      <c r="CQ50" s="18" t="n">
        <f aca="false">CN50/CO50</f>
        <v>75.0689655172414</v>
      </c>
    </row>
    <row r="51" customFormat="false" ht="12.75" hidden="false" customHeight="false" outlineLevel="0" collapsed="false">
      <c r="A51" s="9" t="n">
        <v>4111</v>
      </c>
      <c r="B51" s="10" t="s">
        <v>820</v>
      </c>
      <c r="C51" s="9" t="s">
        <v>817</v>
      </c>
      <c r="D51" s="9" t="n">
        <v>68</v>
      </c>
      <c r="E51" s="9" t="n">
        <v>4</v>
      </c>
      <c r="F51" s="9"/>
      <c r="G51" s="9"/>
      <c r="H51" s="9" t="n">
        <v>76</v>
      </c>
      <c r="I51" s="9" t="n">
        <v>6</v>
      </c>
      <c r="J51" s="9" t="n">
        <v>74</v>
      </c>
      <c r="K51" s="9" t="n">
        <v>5</v>
      </c>
      <c r="L51" s="9" t="n">
        <v>79</v>
      </c>
      <c r="M51" s="9" t="n">
        <v>7</v>
      </c>
      <c r="N51" s="9" t="n">
        <v>82</v>
      </c>
      <c r="O51" s="9" t="n">
        <v>7</v>
      </c>
      <c r="P51" s="11"/>
      <c r="Q51" s="11"/>
      <c r="R51" s="11"/>
      <c r="S51" s="11"/>
      <c r="T51" s="9" t="n">
        <v>82</v>
      </c>
      <c r="U51" s="9" t="n">
        <v>7</v>
      </c>
      <c r="V51" s="9" t="n">
        <v>53</v>
      </c>
      <c r="W51" s="9" t="n">
        <v>2</v>
      </c>
      <c r="X51" s="9"/>
      <c r="Y51" s="9"/>
      <c r="Z51" s="9"/>
      <c r="AA51" s="9"/>
      <c r="AB51" s="9"/>
      <c r="AC51" s="9"/>
      <c r="AD51" s="9"/>
      <c r="AE51" s="9"/>
      <c r="AF51" s="9" t="n">
        <v>70</v>
      </c>
      <c r="AG51" s="9" t="n">
        <v>5</v>
      </c>
      <c r="AH51" s="9" t="n">
        <v>78</v>
      </c>
      <c r="AI51" s="9" t="n">
        <v>7</v>
      </c>
      <c r="AJ51" s="9" t="n">
        <v>70</v>
      </c>
      <c r="AK51" s="9" t="n">
        <v>5</v>
      </c>
      <c r="AL51" s="9" t="n">
        <v>74</v>
      </c>
      <c r="AM51" s="9" t="n">
        <v>6</v>
      </c>
      <c r="AN51" s="9"/>
      <c r="AO51" s="9"/>
      <c r="AP51" s="9" t="n">
        <v>60</v>
      </c>
      <c r="AQ51" s="9" t="n">
        <v>3</v>
      </c>
      <c r="AR51" s="9" t="n">
        <v>80</v>
      </c>
      <c r="AS51" s="9" t="n">
        <v>7</v>
      </c>
      <c r="AT51" s="9" t="n">
        <v>70</v>
      </c>
      <c r="AU51" s="9" t="n">
        <v>5</v>
      </c>
      <c r="AV51" s="9" t="n">
        <v>66</v>
      </c>
      <c r="AW51" s="9" t="n">
        <v>4</v>
      </c>
      <c r="AX51" s="9" t="n">
        <v>76</v>
      </c>
      <c r="AY51" s="9" t="n">
        <v>6</v>
      </c>
      <c r="AZ51" s="9"/>
      <c r="BA51" s="9"/>
      <c r="BB51" s="9"/>
      <c r="BC51" s="9"/>
      <c r="BD51" s="9" t="n">
        <v>72</v>
      </c>
      <c r="BE51" s="9" t="n">
        <v>5</v>
      </c>
      <c r="BF51" s="9" t="n">
        <v>86</v>
      </c>
      <c r="BG51" s="9" t="n">
        <v>8</v>
      </c>
      <c r="BH51" s="9" t="n">
        <v>74</v>
      </c>
      <c r="BI51" s="9" t="n">
        <v>5</v>
      </c>
      <c r="BJ51" s="9" t="n">
        <v>58</v>
      </c>
      <c r="BK51" s="9" t="n">
        <v>3</v>
      </c>
      <c r="BL51" s="9"/>
      <c r="BM51" s="9"/>
      <c r="BN51" s="9"/>
      <c r="BO51" s="9"/>
      <c r="BP51" s="9" t="n">
        <v>82</v>
      </c>
      <c r="BQ51" s="9" t="n">
        <v>7</v>
      </c>
      <c r="BR51" s="9"/>
      <c r="BS51" s="9"/>
      <c r="BT51" s="9"/>
      <c r="BU51" s="9"/>
      <c r="BV51" s="9" t="n">
        <v>80</v>
      </c>
      <c r="BW51" s="9" t="n">
        <v>7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610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2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121</v>
      </c>
      <c r="CQ51" s="13" t="n">
        <f aca="false">CN51/CO51</f>
        <v>73.1818181818182</v>
      </c>
    </row>
    <row r="52" customFormat="false" ht="12.75" hidden="false" customHeight="false" outlineLevel="0" collapsed="false">
      <c r="A52" s="15" t="n">
        <v>4537</v>
      </c>
      <c r="B52" s="17" t="s">
        <v>821</v>
      </c>
      <c r="C52" s="10" t="s">
        <v>817</v>
      </c>
      <c r="D52" s="15"/>
      <c r="E52" s="15"/>
      <c r="F52" s="15" t="n">
        <v>86</v>
      </c>
      <c r="G52" s="15" t="n">
        <v>8</v>
      </c>
      <c r="H52" s="15" t="n">
        <v>70</v>
      </c>
      <c r="I52" s="15" t="n">
        <v>5</v>
      </c>
      <c r="J52" s="15" t="n">
        <v>72</v>
      </c>
      <c r="K52" s="15" t="n">
        <v>5</v>
      </c>
      <c r="L52" s="15"/>
      <c r="M52" s="15"/>
      <c r="N52" s="15" t="n">
        <v>80</v>
      </c>
      <c r="O52" s="15" t="n">
        <v>7</v>
      </c>
      <c r="P52" s="16"/>
      <c r="Q52" s="16"/>
      <c r="R52" s="16"/>
      <c r="S52" s="16"/>
      <c r="T52" s="15" t="n">
        <v>84</v>
      </c>
      <c r="U52" s="15" t="n">
        <v>8</v>
      </c>
      <c r="V52" s="15" t="n">
        <v>56</v>
      </c>
      <c r="W52" s="15" t="n">
        <v>3</v>
      </c>
      <c r="X52" s="15" t="n">
        <v>74</v>
      </c>
      <c r="Y52" s="15" t="n">
        <v>6</v>
      </c>
      <c r="Z52" s="15" t="n">
        <v>66</v>
      </c>
      <c r="AA52" s="15" t="n">
        <v>4</v>
      </c>
      <c r="AB52" s="15" t="n">
        <v>75</v>
      </c>
      <c r="AC52" s="15" t="n">
        <v>6</v>
      </c>
      <c r="AD52" s="15" t="n">
        <v>66</v>
      </c>
      <c r="AE52" s="15" t="n">
        <v>4</v>
      </c>
      <c r="AF52" s="15"/>
      <c r="AG52" s="15"/>
      <c r="AH52" s="15" t="n">
        <v>76</v>
      </c>
      <c r="AI52" s="15" t="n">
        <v>6</v>
      </c>
      <c r="AJ52" s="15" t="n">
        <v>47</v>
      </c>
      <c r="AK52" s="15" t="n">
        <v>2</v>
      </c>
      <c r="AL52" s="15"/>
      <c r="AM52" s="15"/>
      <c r="AN52" s="15"/>
      <c r="AO52" s="15"/>
      <c r="AP52" s="15" t="n">
        <v>66</v>
      </c>
      <c r="AQ52" s="15" t="n">
        <v>4</v>
      </c>
      <c r="AR52" s="15" t="n">
        <v>69</v>
      </c>
      <c r="AS52" s="15" t="n">
        <v>5</v>
      </c>
      <c r="AT52" s="15"/>
      <c r="AU52" s="15"/>
      <c r="AV52" s="15" t="n">
        <v>69</v>
      </c>
      <c r="AW52" s="15" t="n">
        <v>6</v>
      </c>
      <c r="AX52" s="15" t="n">
        <v>74</v>
      </c>
      <c r="AY52" s="15" t="n">
        <v>6</v>
      </c>
      <c r="AZ52" s="15"/>
      <c r="BA52" s="15"/>
      <c r="BB52" s="15"/>
      <c r="BC52" s="15"/>
      <c r="BD52" s="15" t="n">
        <v>66</v>
      </c>
      <c r="BE52" s="15" t="n">
        <v>3</v>
      </c>
      <c r="BF52" s="15" t="n">
        <v>78</v>
      </c>
      <c r="BG52" s="15" t="n">
        <v>6</v>
      </c>
      <c r="BH52" s="15" t="n">
        <v>78</v>
      </c>
      <c r="BI52" s="15" t="n">
        <v>6</v>
      </c>
      <c r="BJ52" s="15" t="n">
        <v>76</v>
      </c>
      <c r="BK52" s="15" t="n">
        <v>6</v>
      </c>
      <c r="BL52" s="15" t="n">
        <v>67</v>
      </c>
      <c r="BM52" s="15" t="n">
        <v>5</v>
      </c>
      <c r="BN52" s="15" t="n">
        <v>68</v>
      </c>
      <c r="BO52" s="15" t="n">
        <v>4</v>
      </c>
      <c r="BP52" s="15"/>
      <c r="BQ52" s="15"/>
      <c r="BR52" s="15"/>
      <c r="BS52" s="15"/>
      <c r="BT52" s="15" t="n">
        <v>76</v>
      </c>
      <c r="BU52" s="15" t="n">
        <v>6</v>
      </c>
      <c r="BV52" s="15" t="n">
        <v>65</v>
      </c>
      <c r="BW52" s="15" t="n">
        <v>4</v>
      </c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704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4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25</v>
      </c>
      <c r="CQ52" s="18" t="n">
        <f aca="false">CN52/CO52</f>
        <v>71</v>
      </c>
    </row>
    <row r="53" customFormat="false" ht="12.75" hidden="false" customHeight="false" outlineLevel="0" collapsed="false">
      <c r="A53" s="9" t="n">
        <v>4902</v>
      </c>
      <c r="B53" s="10" t="s">
        <v>822</v>
      </c>
      <c r="C53" s="9" t="s">
        <v>817</v>
      </c>
      <c r="D53" s="9" t="n">
        <v>76</v>
      </c>
      <c r="E53" s="9" t="n">
        <v>6</v>
      </c>
      <c r="F53" s="9" t="n">
        <v>80</v>
      </c>
      <c r="G53" s="9" t="n">
        <v>7</v>
      </c>
      <c r="H53" s="9" t="n">
        <v>56</v>
      </c>
      <c r="I53" s="9" t="n">
        <v>2</v>
      </c>
      <c r="J53" s="9"/>
      <c r="K53" s="9"/>
      <c r="L53" s="9" t="n">
        <v>74</v>
      </c>
      <c r="M53" s="9" t="n">
        <v>5</v>
      </c>
      <c r="N53" s="9" t="n">
        <v>72</v>
      </c>
      <c r="O53" s="9" t="n">
        <v>5</v>
      </c>
      <c r="P53" s="11"/>
      <c r="Q53" s="11"/>
      <c r="R53" s="11"/>
      <c r="S53" s="11"/>
      <c r="T53" s="9" t="n">
        <v>65</v>
      </c>
      <c r="U53" s="9" t="n">
        <v>5</v>
      </c>
      <c r="V53" s="9"/>
      <c r="W53" s="9"/>
      <c r="X53" s="9"/>
      <c r="Y53" s="9"/>
      <c r="Z53" s="9"/>
      <c r="AA53" s="9"/>
      <c r="AB53" s="9" t="n">
        <v>58</v>
      </c>
      <c r="AC53" s="9" t="n">
        <v>4</v>
      </c>
      <c r="AD53" s="9" t="n">
        <v>68</v>
      </c>
      <c r="AE53" s="9" t="n">
        <v>5</v>
      </c>
      <c r="AF53" s="9"/>
      <c r="AG53" s="9"/>
      <c r="AH53" s="9" t="n">
        <v>76</v>
      </c>
      <c r="AI53" s="9" t="n">
        <v>6</v>
      </c>
      <c r="AJ53" s="9" t="n">
        <v>69</v>
      </c>
      <c r="AK53" s="9" t="n">
        <v>6</v>
      </c>
      <c r="AL53" s="9" t="n">
        <v>70</v>
      </c>
      <c r="AM53" s="9" t="n">
        <v>6</v>
      </c>
      <c r="AN53" s="9" t="n">
        <v>67</v>
      </c>
      <c r="AO53" s="9" t="n">
        <v>5</v>
      </c>
      <c r="AP53" s="9"/>
      <c r="AQ53" s="9"/>
      <c r="AR53" s="9" t="n">
        <v>72</v>
      </c>
      <c r="AS53" s="9" t="n">
        <v>6</v>
      </c>
      <c r="AT53" s="9" t="n">
        <v>74</v>
      </c>
      <c r="AU53" s="9" t="n">
        <v>6</v>
      </c>
      <c r="AV53" s="9" t="n">
        <v>60</v>
      </c>
      <c r="AW53" s="9" t="n">
        <v>3</v>
      </c>
      <c r="AX53" s="9"/>
      <c r="AY53" s="9"/>
      <c r="AZ53" s="9"/>
      <c r="BA53" s="9"/>
      <c r="BB53" s="9"/>
      <c r="BC53" s="9"/>
      <c r="BD53" s="9" t="n">
        <v>78</v>
      </c>
      <c r="BE53" s="9" t="n">
        <v>6</v>
      </c>
      <c r="BF53" s="9" t="n">
        <v>67</v>
      </c>
      <c r="BG53" s="9" t="n">
        <v>5</v>
      </c>
      <c r="BH53" s="9" t="n">
        <v>75</v>
      </c>
      <c r="BI53" s="9" t="n">
        <v>6</v>
      </c>
      <c r="BJ53" s="9" t="n">
        <v>76</v>
      </c>
      <c r="BK53" s="9" t="n">
        <v>6</v>
      </c>
      <c r="BL53" s="9" t="n">
        <v>78</v>
      </c>
      <c r="BM53" s="9" t="n">
        <v>6</v>
      </c>
      <c r="BN53" s="9" t="n">
        <v>86</v>
      </c>
      <c r="BO53" s="9" t="n">
        <v>8</v>
      </c>
      <c r="BP53" s="9" t="n">
        <v>76</v>
      </c>
      <c r="BQ53" s="9" t="n">
        <v>6</v>
      </c>
      <c r="BR53" s="9" t="n">
        <v>76</v>
      </c>
      <c r="BS53" s="9" t="n">
        <v>6</v>
      </c>
      <c r="BT53" s="9" t="n">
        <v>78</v>
      </c>
      <c r="BU53" s="9" t="n">
        <v>7</v>
      </c>
      <c r="BV53" s="9" t="n">
        <v>77</v>
      </c>
      <c r="BW53" s="9" t="n">
        <v>7</v>
      </c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804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5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40</v>
      </c>
      <c r="CQ53" s="13" t="n">
        <f aca="false">CN53/CO53</f>
        <v>72.16</v>
      </c>
    </row>
    <row r="54" customFormat="false" ht="12.75" hidden="false" customHeight="false" outlineLevel="0" collapsed="false">
      <c r="A54" s="9" t="n">
        <v>5998</v>
      </c>
      <c r="B54" s="9" t="s">
        <v>823</v>
      </c>
      <c r="C54" s="9" t="s">
        <v>817</v>
      </c>
      <c r="D54" s="9" t="n">
        <v>76</v>
      </c>
      <c r="E54" s="9" t="n">
        <v>6</v>
      </c>
      <c r="F54" s="9" t="n">
        <v>75</v>
      </c>
      <c r="G54" s="9" t="n">
        <v>6</v>
      </c>
      <c r="H54" s="9"/>
      <c r="I54" s="9"/>
      <c r="J54" s="9" t="n">
        <v>62</v>
      </c>
      <c r="K54" s="9" t="n">
        <v>3</v>
      </c>
      <c r="L54" s="9"/>
      <c r="M54" s="9"/>
      <c r="N54" s="9" t="n">
        <v>64</v>
      </c>
      <c r="O54" s="9" t="n">
        <v>4</v>
      </c>
      <c r="P54" s="11"/>
      <c r="Q54" s="11"/>
      <c r="R54" s="11"/>
      <c r="S54" s="11"/>
      <c r="T54" s="9"/>
      <c r="U54" s="9"/>
      <c r="V54" s="9" t="n">
        <v>66</v>
      </c>
      <c r="W54" s="9" t="n">
        <v>4</v>
      </c>
      <c r="X54" s="9" t="n">
        <v>68</v>
      </c>
      <c r="Y54" s="9" t="n">
        <v>5</v>
      </c>
      <c r="Z54" s="9" t="n">
        <v>65</v>
      </c>
      <c r="AA54" s="9" t="n">
        <v>5</v>
      </c>
      <c r="AB54" s="9"/>
      <c r="AC54" s="9"/>
      <c r="AD54" s="9" t="n">
        <v>74</v>
      </c>
      <c r="AE54" s="9" t="n">
        <v>5</v>
      </c>
      <c r="AF54" s="9" t="n">
        <v>73</v>
      </c>
      <c r="AG54" s="9" t="n">
        <v>6</v>
      </c>
      <c r="AH54" s="9" t="n">
        <v>68</v>
      </c>
      <c r="AI54" s="9" t="n">
        <v>4</v>
      </c>
      <c r="AJ54" s="9"/>
      <c r="AK54" s="9"/>
      <c r="AL54" s="9" t="n">
        <v>65</v>
      </c>
      <c r="AM54" s="9" t="n">
        <v>4</v>
      </c>
      <c r="AN54" s="9" t="n">
        <v>86</v>
      </c>
      <c r="AO54" s="9" t="n">
        <v>8</v>
      </c>
      <c r="AP54" s="9"/>
      <c r="AQ54" s="9"/>
      <c r="AR54" s="9"/>
      <c r="AS54" s="9"/>
      <c r="AT54" s="9"/>
      <c r="AU54" s="9"/>
      <c r="AV54" s="9" t="n">
        <v>80</v>
      </c>
      <c r="AW54" s="9" t="n">
        <v>7</v>
      </c>
      <c r="AX54" s="9" t="n">
        <v>80</v>
      </c>
      <c r="AY54" s="9" t="n">
        <v>7</v>
      </c>
      <c r="AZ54" s="9"/>
      <c r="BA54" s="9"/>
      <c r="BB54" s="9"/>
      <c r="BC54" s="9"/>
      <c r="BD54" s="9"/>
      <c r="BE54" s="9"/>
      <c r="BF54" s="9"/>
      <c r="BG54" s="9"/>
      <c r="BH54" s="9" t="n">
        <v>74</v>
      </c>
      <c r="BI54" s="9" t="n">
        <v>5</v>
      </c>
      <c r="BJ54" s="9"/>
      <c r="BK54" s="9"/>
      <c r="BL54" s="9" t="n">
        <v>72</v>
      </c>
      <c r="BM54" s="9" t="n">
        <v>5</v>
      </c>
      <c r="BN54" s="9" t="n">
        <v>74</v>
      </c>
      <c r="BO54" s="9" t="n">
        <v>6</v>
      </c>
      <c r="BP54" s="9" t="n">
        <v>71</v>
      </c>
      <c r="BQ54" s="9" t="n">
        <v>5</v>
      </c>
      <c r="BR54" s="9" t="n">
        <v>68</v>
      </c>
      <c r="BS54" s="9" t="n">
        <v>4</v>
      </c>
      <c r="BT54" s="9" t="n">
        <v>76</v>
      </c>
      <c r="BU54" s="9" t="n">
        <v>6</v>
      </c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437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0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05</v>
      </c>
      <c r="CQ54" s="13" t="n">
        <f aca="false">CN54/CO54</f>
        <v>71.85</v>
      </c>
      <c r="CR54" s="14"/>
    </row>
    <row r="55" customFormat="false" ht="12.75" hidden="false" customHeight="false" outlineLevel="0" collapsed="false">
      <c r="A55" s="9" t="n">
        <v>3754</v>
      </c>
      <c r="B55" s="10" t="s">
        <v>824</v>
      </c>
      <c r="C55" s="10" t="s">
        <v>825</v>
      </c>
      <c r="D55" s="9"/>
      <c r="E55" s="9"/>
      <c r="F55" s="9" t="n">
        <v>71</v>
      </c>
      <c r="G55" s="9" t="n">
        <v>5</v>
      </c>
      <c r="H55" s="9" t="n">
        <v>64</v>
      </c>
      <c r="I55" s="9" t="n">
        <v>5</v>
      </c>
      <c r="J55" s="9" t="n">
        <v>74</v>
      </c>
      <c r="K55" s="9" t="n">
        <v>6</v>
      </c>
      <c r="L55" s="9" t="n">
        <v>80</v>
      </c>
      <c r="M55" s="9" t="n">
        <v>7</v>
      </c>
      <c r="N55" s="9" t="n">
        <v>79</v>
      </c>
      <c r="O55" s="9" t="n">
        <v>7</v>
      </c>
      <c r="P55" s="11" t="n">
        <v>53</v>
      </c>
      <c r="Q55" s="11" t="n">
        <v>3</v>
      </c>
      <c r="R55" s="11" t="n">
        <v>67</v>
      </c>
      <c r="S55" s="11" t="n">
        <v>4</v>
      </c>
      <c r="T55" s="9" t="n">
        <v>57</v>
      </c>
      <c r="U55" s="9" t="n">
        <v>4</v>
      </c>
      <c r="V55" s="9" t="n">
        <v>73</v>
      </c>
      <c r="W55" s="9" t="n">
        <v>6</v>
      </c>
      <c r="X55" s="9" t="n">
        <v>72</v>
      </c>
      <c r="Y55" s="9" t="n">
        <v>6</v>
      </c>
      <c r="Z55" s="9" t="n">
        <v>58</v>
      </c>
      <c r="AA55" s="9" t="n">
        <v>3</v>
      </c>
      <c r="AB55" s="9" t="n">
        <v>61</v>
      </c>
      <c r="AC55" s="9" t="n">
        <v>4</v>
      </c>
      <c r="AD55" s="9" t="n">
        <v>57</v>
      </c>
      <c r="AE55" s="9" t="n">
        <v>3</v>
      </c>
      <c r="AF55" s="9" t="n">
        <v>59</v>
      </c>
      <c r="AG55" s="9" t="n">
        <v>3</v>
      </c>
      <c r="AH55" s="9" t="n">
        <v>78</v>
      </c>
      <c r="AI55" s="9" t="n">
        <v>7</v>
      </c>
      <c r="AJ55" s="9"/>
      <c r="AK55" s="9"/>
      <c r="AL55" s="9"/>
      <c r="AM55" s="9"/>
      <c r="AN55" s="9" t="n">
        <v>62</v>
      </c>
      <c r="AO55" s="9" t="n">
        <v>4</v>
      </c>
      <c r="AP55" s="9" t="n">
        <v>70</v>
      </c>
      <c r="AQ55" s="9" t="n">
        <v>6</v>
      </c>
      <c r="AR55" s="9" t="n">
        <v>69</v>
      </c>
      <c r="AS55" s="9" t="n">
        <v>5</v>
      </c>
      <c r="AT55" s="9" t="n">
        <v>64</v>
      </c>
      <c r="AU55" s="9" t="n">
        <v>4</v>
      </c>
      <c r="AV55" s="9" t="n">
        <v>56</v>
      </c>
      <c r="AW55" s="9" t="n">
        <v>4</v>
      </c>
      <c r="AX55" s="9" t="n">
        <v>66</v>
      </c>
      <c r="AY55" s="9" t="n">
        <v>5</v>
      </c>
      <c r="AZ55" s="9" t="n">
        <v>68</v>
      </c>
      <c r="BA55" s="9" t="n">
        <v>5</v>
      </c>
      <c r="BB55" s="9" t="n">
        <v>62</v>
      </c>
      <c r="BC55" s="9" t="n">
        <v>4</v>
      </c>
      <c r="BD55" s="9" t="n">
        <v>76</v>
      </c>
      <c r="BE55" s="9" t="n">
        <v>6</v>
      </c>
      <c r="BF55" s="9" t="n">
        <v>63</v>
      </c>
      <c r="BG55" s="9" t="n">
        <v>4</v>
      </c>
      <c r="BH55" s="9" t="n">
        <v>84</v>
      </c>
      <c r="BI55" s="9" t="n">
        <v>8</v>
      </c>
      <c r="BJ55" s="9" t="n">
        <v>57</v>
      </c>
      <c r="BK55" s="9" t="n">
        <v>2</v>
      </c>
      <c r="BL55" s="9" t="n">
        <v>67</v>
      </c>
      <c r="BM55" s="9" t="n">
        <v>5</v>
      </c>
      <c r="BN55" s="9" t="n">
        <v>72</v>
      </c>
      <c r="BO55" s="9" t="n">
        <v>5</v>
      </c>
      <c r="BP55" s="9" t="n">
        <v>82</v>
      </c>
      <c r="BQ55" s="9" t="n">
        <v>7</v>
      </c>
      <c r="BR55" s="9" t="n">
        <v>59</v>
      </c>
      <c r="BS55" s="9" t="n">
        <v>4</v>
      </c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2080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51</v>
      </c>
      <c r="CQ55" s="13" t="n">
        <f aca="false">CN55/CO55</f>
        <v>67.0967741935484</v>
      </c>
    </row>
    <row r="56" customFormat="false" ht="12.75" hidden="false" customHeight="false" outlineLevel="0" collapsed="false">
      <c r="A56" s="9" t="n">
        <v>3755</v>
      </c>
      <c r="B56" s="10" t="s">
        <v>826</v>
      </c>
      <c r="C56" s="10" t="s">
        <v>825</v>
      </c>
      <c r="D56" s="9" t="n">
        <v>70</v>
      </c>
      <c r="E56" s="9" t="n">
        <v>5</v>
      </c>
      <c r="F56" s="9" t="n">
        <v>63</v>
      </c>
      <c r="G56" s="9" t="n">
        <v>4</v>
      </c>
      <c r="H56" s="9"/>
      <c r="I56" s="9"/>
      <c r="J56" s="9"/>
      <c r="K56" s="9"/>
      <c r="L56" s="9"/>
      <c r="M56" s="9"/>
      <c r="N56" s="9"/>
      <c r="O56" s="9"/>
      <c r="P56" s="11" t="n">
        <v>63</v>
      </c>
      <c r="Q56" s="11" t="n">
        <v>5</v>
      </c>
      <c r="R56" s="11" t="n">
        <v>57</v>
      </c>
      <c r="S56" s="11" t="n">
        <v>4</v>
      </c>
      <c r="T56" s="9" t="n">
        <v>56</v>
      </c>
      <c r="U56" s="9" t="n">
        <v>3</v>
      </c>
      <c r="V56" s="9" t="n">
        <v>63</v>
      </c>
      <c r="W56" s="9" t="n">
        <v>5</v>
      </c>
      <c r="X56" s="9" t="n">
        <v>66</v>
      </c>
      <c r="Y56" s="9" t="n">
        <v>4</v>
      </c>
      <c r="Z56" s="9" t="n">
        <v>54</v>
      </c>
      <c r="AA56" s="9" t="n">
        <v>3</v>
      </c>
      <c r="AB56" s="9"/>
      <c r="AC56" s="9"/>
      <c r="AD56" s="9" t="n">
        <v>71</v>
      </c>
      <c r="AE56" s="9" t="n">
        <v>6</v>
      </c>
      <c r="AF56" s="9"/>
      <c r="AG56" s="9"/>
      <c r="AH56" s="9"/>
      <c r="AI56" s="9"/>
      <c r="AJ56" s="9"/>
      <c r="AK56" s="9"/>
      <c r="AL56" s="9"/>
      <c r="AM56" s="9"/>
      <c r="AN56" s="9" t="n">
        <v>78</v>
      </c>
      <c r="AO56" s="9" t="n">
        <v>7</v>
      </c>
      <c r="AP56" s="9"/>
      <c r="AQ56" s="9"/>
      <c r="AR56" s="9" t="n">
        <v>67</v>
      </c>
      <c r="AS56" s="9" t="n">
        <v>5</v>
      </c>
      <c r="AT56" s="9" t="n">
        <v>71</v>
      </c>
      <c r="AU56" s="9" t="n">
        <v>5</v>
      </c>
      <c r="AV56" s="9" t="n">
        <v>79</v>
      </c>
      <c r="AW56" s="9" t="n">
        <v>7</v>
      </c>
      <c r="AX56" s="9" t="n">
        <v>74</v>
      </c>
      <c r="AY56" s="9" t="n">
        <v>6</v>
      </c>
      <c r="AZ56" s="9" t="n">
        <v>60</v>
      </c>
      <c r="BA56" s="9" t="n">
        <v>4</v>
      </c>
      <c r="BB56" s="9" t="n">
        <v>73</v>
      </c>
      <c r="BC56" s="9" t="n">
        <v>6</v>
      </c>
      <c r="BD56" s="9" t="n">
        <v>74</v>
      </c>
      <c r="BE56" s="9" t="n">
        <v>6</v>
      </c>
      <c r="BF56" s="9" t="n">
        <v>47</v>
      </c>
      <c r="BG56" s="9" t="n">
        <v>2</v>
      </c>
      <c r="BH56" s="9" t="n">
        <v>61</v>
      </c>
      <c r="BI56" s="9" t="n">
        <v>3</v>
      </c>
      <c r="BJ56" s="9" t="n">
        <v>63</v>
      </c>
      <c r="BK56" s="9" t="n">
        <v>4</v>
      </c>
      <c r="BL56" s="9" t="n">
        <v>61</v>
      </c>
      <c r="BM56" s="9" t="n">
        <v>4</v>
      </c>
      <c r="BN56" s="9" t="n">
        <v>70</v>
      </c>
      <c r="BO56" s="9" t="n">
        <v>5</v>
      </c>
      <c r="BP56" s="9" t="n">
        <v>61</v>
      </c>
      <c r="BQ56" s="9" t="n">
        <v>4</v>
      </c>
      <c r="BR56" s="9" t="n">
        <v>58</v>
      </c>
      <c r="BS56" s="9" t="n">
        <v>3</v>
      </c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560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4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10</v>
      </c>
      <c r="CQ56" s="13" t="n">
        <f aca="false">CN56/CO56</f>
        <v>65</v>
      </c>
    </row>
    <row r="57" customFormat="false" ht="12.75" hidden="false" customHeight="false" outlineLevel="0" collapsed="false">
      <c r="A57" s="15" t="n">
        <v>3759</v>
      </c>
      <c r="B57" s="17" t="s">
        <v>827</v>
      </c>
      <c r="C57" s="10" t="s">
        <v>825</v>
      </c>
      <c r="D57" s="15" t="n">
        <v>66</v>
      </c>
      <c r="E57" s="15" t="n">
        <v>5</v>
      </c>
      <c r="F57" s="15"/>
      <c r="G57" s="15"/>
      <c r="H57" s="15" t="n">
        <v>78</v>
      </c>
      <c r="I57" s="15" t="n">
        <v>7</v>
      </c>
      <c r="J57" s="15" t="n">
        <v>54</v>
      </c>
      <c r="K57" s="15" t="n">
        <v>3</v>
      </c>
      <c r="L57" s="15" t="n">
        <v>62</v>
      </c>
      <c r="M57" s="15" t="n">
        <v>4</v>
      </c>
      <c r="N57" s="15" t="n">
        <v>67</v>
      </c>
      <c r="O57" s="15" t="n">
        <v>5</v>
      </c>
      <c r="P57" s="16" t="n">
        <v>68</v>
      </c>
      <c r="Q57" s="16" t="n">
        <v>5</v>
      </c>
      <c r="R57" s="16" t="n">
        <v>53</v>
      </c>
      <c r="S57" s="16" t="n">
        <v>2</v>
      </c>
      <c r="T57" s="15" t="n">
        <v>56</v>
      </c>
      <c r="U57" s="15" t="n">
        <v>4</v>
      </c>
      <c r="V57" s="15" t="n">
        <v>73</v>
      </c>
      <c r="W57" s="15" t="n">
        <v>6</v>
      </c>
      <c r="X57" s="15" t="n">
        <v>67</v>
      </c>
      <c r="Y57" s="15" t="n">
        <v>5</v>
      </c>
      <c r="Z57" s="15" t="n">
        <v>61</v>
      </c>
      <c r="AA57" s="15" t="n">
        <v>4</v>
      </c>
      <c r="AB57" s="15" t="n">
        <v>48</v>
      </c>
      <c r="AC57" s="15" t="n">
        <v>2</v>
      </c>
      <c r="AD57" s="15" t="n">
        <v>58</v>
      </c>
      <c r="AE57" s="15" t="n">
        <v>3</v>
      </c>
      <c r="AF57" s="15" t="n">
        <v>66</v>
      </c>
      <c r="AG57" s="15" t="n">
        <v>5</v>
      </c>
      <c r="AH57" s="15" t="n">
        <v>71</v>
      </c>
      <c r="AI57" s="15" t="n">
        <v>5</v>
      </c>
      <c r="AJ57" s="15"/>
      <c r="AK57" s="15"/>
      <c r="AL57" s="15"/>
      <c r="AM57" s="15"/>
      <c r="AN57" s="15" t="n">
        <v>52</v>
      </c>
      <c r="AO57" s="15" t="n">
        <v>3</v>
      </c>
      <c r="AP57" s="15" t="n">
        <v>78</v>
      </c>
      <c r="AQ57" s="15" t="n">
        <v>5</v>
      </c>
      <c r="AR57" s="15"/>
      <c r="AS57" s="15"/>
      <c r="AT57" s="15"/>
      <c r="AU57" s="15"/>
      <c r="AV57" s="15" t="n">
        <v>62</v>
      </c>
      <c r="AW57" s="15" t="n">
        <v>4</v>
      </c>
      <c r="AX57" s="15" t="n">
        <v>64</v>
      </c>
      <c r="AY57" s="15" t="n">
        <v>4</v>
      </c>
      <c r="AZ57" s="15" t="n">
        <v>57</v>
      </c>
      <c r="BA57" s="15" t="n">
        <v>3</v>
      </c>
      <c r="BB57" s="15"/>
      <c r="BC57" s="15"/>
      <c r="BD57" s="15" t="n">
        <v>59</v>
      </c>
      <c r="BE57" s="15" t="n">
        <v>4</v>
      </c>
      <c r="BF57" s="15" t="n">
        <v>59</v>
      </c>
      <c r="BG57" s="15" t="n">
        <v>4</v>
      </c>
      <c r="BH57" s="15"/>
      <c r="BI57" s="15"/>
      <c r="BJ57" s="15"/>
      <c r="BK57" s="15"/>
      <c r="BL57" s="15" t="n">
        <v>56</v>
      </c>
      <c r="BM57" s="15" t="n">
        <v>3</v>
      </c>
      <c r="BN57" s="15"/>
      <c r="BO57" s="15"/>
      <c r="BP57" s="15" t="n">
        <v>61</v>
      </c>
      <c r="BQ57" s="15" t="n">
        <v>4</v>
      </c>
      <c r="BR57" s="15" t="n">
        <v>74</v>
      </c>
      <c r="BS57" s="15" t="n">
        <v>6</v>
      </c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570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5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05</v>
      </c>
      <c r="CQ57" s="13" t="n">
        <f aca="false">CN57/CO57</f>
        <v>62.8</v>
      </c>
    </row>
    <row r="58" customFormat="false" ht="12.75" hidden="false" customHeight="false" outlineLevel="0" collapsed="false">
      <c r="A58" s="15" t="n">
        <v>3983</v>
      </c>
      <c r="B58" s="17" t="s">
        <v>828</v>
      </c>
      <c r="C58" s="10" t="s">
        <v>825</v>
      </c>
      <c r="D58" s="15"/>
      <c r="E58" s="15"/>
      <c r="F58" s="15"/>
      <c r="G58" s="15"/>
      <c r="H58" s="15" t="n">
        <v>68</v>
      </c>
      <c r="I58" s="15" t="n">
        <v>5</v>
      </c>
      <c r="J58" s="15" t="n">
        <v>64</v>
      </c>
      <c r="K58" s="15" t="n">
        <v>5</v>
      </c>
      <c r="L58" s="15" t="n">
        <v>68</v>
      </c>
      <c r="M58" s="15" t="n">
        <v>5</v>
      </c>
      <c r="N58" s="15" t="n">
        <v>64</v>
      </c>
      <c r="O58" s="15" t="n">
        <v>5</v>
      </c>
      <c r="P58" s="16"/>
      <c r="Q58" s="16"/>
      <c r="R58" s="16"/>
      <c r="S58" s="16"/>
      <c r="T58" s="15" t="n">
        <v>53</v>
      </c>
      <c r="U58" s="15" t="n">
        <v>3</v>
      </c>
      <c r="V58" s="15" t="n">
        <v>66</v>
      </c>
      <c r="W58" s="15" t="n">
        <v>4</v>
      </c>
      <c r="X58" s="15" t="n">
        <v>61</v>
      </c>
      <c r="Y58" s="15" t="n">
        <v>4</v>
      </c>
      <c r="Z58" s="15" t="n">
        <v>64</v>
      </c>
      <c r="AA58" s="15" t="n">
        <v>4</v>
      </c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n">
        <v>56</v>
      </c>
      <c r="AO58" s="15" t="n">
        <v>3</v>
      </c>
      <c r="AP58" s="15" t="n">
        <v>57</v>
      </c>
      <c r="AQ58" s="15" t="n">
        <v>4</v>
      </c>
      <c r="AR58" s="15" t="n">
        <v>54</v>
      </c>
      <c r="AS58" s="15" t="n">
        <v>3</v>
      </c>
      <c r="AT58" s="15"/>
      <c r="AU58" s="15"/>
      <c r="AV58" s="15" t="n">
        <v>52</v>
      </c>
      <c r="AW58" s="15" t="n">
        <v>3</v>
      </c>
      <c r="AX58" s="15"/>
      <c r="AY58" s="15"/>
      <c r="AZ58" s="15" t="n">
        <v>57</v>
      </c>
      <c r="BA58" s="15" t="n">
        <v>4</v>
      </c>
      <c r="BB58" s="15" t="n">
        <v>57</v>
      </c>
      <c r="BC58" s="15" t="n">
        <v>4</v>
      </c>
      <c r="BD58" s="15" t="n">
        <v>38</v>
      </c>
      <c r="BE58" s="15" t="n">
        <v>1</v>
      </c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879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5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57</v>
      </c>
      <c r="CQ58" s="13" t="n">
        <f aca="false">CN58/CO58</f>
        <v>58.6</v>
      </c>
    </row>
    <row r="59" customFormat="false" ht="12.75" hidden="false" customHeight="false" outlineLevel="0" collapsed="false">
      <c r="A59" s="9" t="n">
        <v>4922</v>
      </c>
      <c r="B59" s="10" t="s">
        <v>829</v>
      </c>
      <c r="C59" s="10" t="s">
        <v>825</v>
      </c>
      <c r="D59" s="9" t="n">
        <v>66</v>
      </c>
      <c r="E59" s="9" t="n">
        <v>5</v>
      </c>
      <c r="F59" s="9" t="n">
        <v>64</v>
      </c>
      <c r="G59" s="9" t="n">
        <v>4</v>
      </c>
      <c r="H59" s="9"/>
      <c r="I59" s="9"/>
      <c r="J59" s="9"/>
      <c r="K59" s="9"/>
      <c r="L59" s="9" t="n">
        <v>78</v>
      </c>
      <c r="M59" s="9" t="n">
        <v>7</v>
      </c>
      <c r="N59" s="9" t="n">
        <v>68</v>
      </c>
      <c r="O59" s="9" t="n">
        <v>5</v>
      </c>
      <c r="P59" s="11" t="n">
        <v>73</v>
      </c>
      <c r="Q59" s="11" t="n">
        <v>6</v>
      </c>
      <c r="R59" s="11" t="n">
        <v>67</v>
      </c>
      <c r="S59" s="11" t="n">
        <v>5</v>
      </c>
      <c r="T59" s="9" t="n">
        <v>50</v>
      </c>
      <c r="U59" s="9" t="n">
        <v>2</v>
      </c>
      <c r="V59" s="9"/>
      <c r="W59" s="9"/>
      <c r="X59" s="9" t="n">
        <v>56</v>
      </c>
      <c r="Y59" s="9" t="n">
        <v>3</v>
      </c>
      <c r="Z59" s="9"/>
      <c r="AA59" s="9"/>
      <c r="AB59" s="9" t="n">
        <v>70</v>
      </c>
      <c r="AC59" s="9" t="n">
        <v>5</v>
      </c>
      <c r="AD59" s="9" t="n">
        <v>84</v>
      </c>
      <c r="AE59" s="9" t="n">
        <v>8</v>
      </c>
      <c r="AF59" s="9" t="n">
        <v>84</v>
      </c>
      <c r="AG59" s="9" t="n">
        <v>8</v>
      </c>
      <c r="AH59" s="9" t="n">
        <v>80</v>
      </c>
      <c r="AI59" s="9" t="n">
        <v>7</v>
      </c>
      <c r="AJ59" s="9"/>
      <c r="AK59" s="9"/>
      <c r="AL59" s="9"/>
      <c r="AM59" s="9"/>
      <c r="AN59" s="9" t="n">
        <v>61</v>
      </c>
      <c r="AO59" s="9" t="n">
        <v>4</v>
      </c>
      <c r="AP59" s="9" t="n">
        <v>63</v>
      </c>
      <c r="AQ59" s="9" t="n">
        <v>4</v>
      </c>
      <c r="AR59" s="9" t="n">
        <v>75</v>
      </c>
      <c r="AS59" s="9" t="n">
        <v>6</v>
      </c>
      <c r="AT59" s="9" t="n">
        <v>66</v>
      </c>
      <c r="AU59" s="9" t="n">
        <v>4</v>
      </c>
      <c r="AV59" s="9" t="n">
        <v>72</v>
      </c>
      <c r="AW59" s="9" t="n">
        <v>5</v>
      </c>
      <c r="AX59" s="9" t="n">
        <v>56</v>
      </c>
      <c r="AY59" s="9" t="n">
        <v>3</v>
      </c>
      <c r="AZ59" s="9" t="n">
        <v>67</v>
      </c>
      <c r="BA59" s="9" t="n">
        <v>5</v>
      </c>
      <c r="BB59" s="9" t="n">
        <v>72</v>
      </c>
      <c r="BC59" s="9" t="n">
        <v>6</v>
      </c>
      <c r="BD59" s="9" t="n">
        <v>73</v>
      </c>
      <c r="BE59" s="9" t="n">
        <v>6</v>
      </c>
      <c r="BF59" s="9" t="n">
        <v>63</v>
      </c>
      <c r="BG59" s="9" t="n">
        <v>4</v>
      </c>
      <c r="BH59" s="9" t="n">
        <v>78</v>
      </c>
      <c r="BI59" s="9" t="n">
        <v>7</v>
      </c>
      <c r="BJ59" s="9" t="n">
        <v>62</v>
      </c>
      <c r="BK59" s="9" t="n">
        <v>4</v>
      </c>
      <c r="BL59" s="9" t="n">
        <v>66</v>
      </c>
      <c r="BM59" s="9" t="n">
        <v>5</v>
      </c>
      <c r="BN59" s="9" t="n">
        <v>78</v>
      </c>
      <c r="BO59" s="9" t="n">
        <v>7</v>
      </c>
      <c r="BP59" s="9" t="n">
        <v>78</v>
      </c>
      <c r="BQ59" s="9" t="n">
        <v>7</v>
      </c>
      <c r="BR59" s="9" t="n">
        <v>55</v>
      </c>
      <c r="BS59" s="9" t="n">
        <v>3</v>
      </c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925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8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45</v>
      </c>
      <c r="CQ59" s="13" t="n">
        <f aca="false">CN59/CO59</f>
        <v>68.75</v>
      </c>
    </row>
    <row r="60" customFormat="false" ht="12.75" hidden="false" customHeight="false" outlineLevel="0" collapsed="false">
      <c r="A60" s="15" t="n">
        <v>4923</v>
      </c>
      <c r="B60" s="17" t="s">
        <v>830</v>
      </c>
      <c r="C60" s="10" t="s">
        <v>825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16"/>
      <c r="R60" s="16"/>
      <c r="S60" s="16"/>
      <c r="T60" s="15"/>
      <c r="U60" s="15"/>
      <c r="V60" s="15"/>
      <c r="W60" s="15"/>
      <c r="X60" s="15"/>
      <c r="Y60" s="15"/>
      <c r="Z60" s="15"/>
      <c r="AA60" s="15"/>
      <c r="AB60" s="15" t="n">
        <v>50</v>
      </c>
      <c r="AC60" s="15" t="n">
        <v>3</v>
      </c>
      <c r="AD60" s="15" t="n">
        <v>46</v>
      </c>
      <c r="AE60" s="15" t="n">
        <v>2</v>
      </c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 t="n">
        <v>62</v>
      </c>
      <c r="BM60" s="15" t="n">
        <v>4</v>
      </c>
      <c r="BN60" s="15" t="n">
        <v>59</v>
      </c>
      <c r="BO60" s="15" t="n">
        <v>5</v>
      </c>
      <c r="BP60" s="15" t="n">
        <v>56</v>
      </c>
      <c r="BQ60" s="15" t="n">
        <v>3</v>
      </c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273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5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7</v>
      </c>
      <c r="CQ60" s="13" t="n">
        <f aca="false">CN60/CO60</f>
        <v>54.6</v>
      </c>
    </row>
    <row r="61" customFormat="false" ht="12.75" hidden="false" customHeight="false" outlineLevel="0" collapsed="false">
      <c r="A61" s="15" t="n">
        <v>4925</v>
      </c>
      <c r="B61" s="15" t="s">
        <v>831</v>
      </c>
      <c r="C61" s="9" t="s">
        <v>825</v>
      </c>
      <c r="D61" s="15"/>
      <c r="E61" s="15"/>
      <c r="F61" s="15" t="n">
        <v>55</v>
      </c>
      <c r="G61" s="15" t="n">
        <v>3</v>
      </c>
      <c r="H61" s="15"/>
      <c r="I61" s="15"/>
      <c r="J61" s="15"/>
      <c r="K61" s="15"/>
      <c r="L61" s="15" t="n">
        <v>67</v>
      </c>
      <c r="M61" s="15" t="n">
        <v>5</v>
      </c>
      <c r="N61" s="15" t="n">
        <v>41</v>
      </c>
      <c r="O61" s="15" t="n">
        <v>1</v>
      </c>
      <c r="P61" s="16" t="n">
        <v>58</v>
      </c>
      <c r="Q61" s="16" t="n">
        <v>3</v>
      </c>
      <c r="R61" s="16"/>
      <c r="S61" s="16"/>
      <c r="T61" s="15"/>
      <c r="U61" s="15"/>
      <c r="V61" s="15" t="n">
        <v>55</v>
      </c>
      <c r="W61" s="15" t="n">
        <v>4</v>
      </c>
      <c r="X61" s="15"/>
      <c r="Y61" s="15"/>
      <c r="Z61" s="15" t="n">
        <v>72</v>
      </c>
      <c r="AA61" s="15" t="n">
        <v>6</v>
      </c>
      <c r="AB61" s="15" t="n">
        <v>51</v>
      </c>
      <c r="AC61" s="15" t="n">
        <v>3</v>
      </c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v>43</v>
      </c>
      <c r="AQ61" s="15" t="n">
        <v>2</v>
      </c>
      <c r="AR61" s="15"/>
      <c r="AS61" s="15"/>
      <c r="AT61" s="15" t="n">
        <v>47</v>
      </c>
      <c r="AU61" s="15" t="n">
        <v>3</v>
      </c>
      <c r="AV61" s="15"/>
      <c r="AW61" s="15"/>
      <c r="AX61" s="15" t="n">
        <v>54</v>
      </c>
      <c r="AY61" s="15" t="n">
        <v>4</v>
      </c>
      <c r="AZ61" s="15"/>
      <c r="BA61" s="15"/>
      <c r="BB61" s="15" t="n">
        <v>71</v>
      </c>
      <c r="BC61" s="15" t="n">
        <v>6</v>
      </c>
      <c r="BD61" s="15"/>
      <c r="BE61" s="15"/>
      <c r="BF61" s="15" t="n">
        <v>67</v>
      </c>
      <c r="BG61" s="15" t="n">
        <v>4</v>
      </c>
      <c r="BH61" s="15" t="n">
        <v>65</v>
      </c>
      <c r="BI61" s="15" t="n">
        <v>5</v>
      </c>
      <c r="BJ61" s="15"/>
      <c r="BK61" s="15"/>
      <c r="BL61" s="15"/>
      <c r="BM61" s="15"/>
      <c r="BN61" s="15" t="n">
        <v>66</v>
      </c>
      <c r="BO61" s="15" t="n">
        <v>5</v>
      </c>
      <c r="BP61" s="15"/>
      <c r="BQ61" s="15"/>
      <c r="BR61" s="15" t="n">
        <v>48</v>
      </c>
      <c r="BS61" s="15" t="n">
        <v>2</v>
      </c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860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5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56</v>
      </c>
      <c r="CQ61" s="13" t="n">
        <f aca="false">CN61/CO61</f>
        <v>57.3333333333333</v>
      </c>
    </row>
    <row r="62" customFormat="false" ht="12.75" hidden="false" customHeight="false" outlineLevel="0" collapsed="false">
      <c r="A62" s="15" t="n">
        <v>5527</v>
      </c>
      <c r="B62" s="17" t="s">
        <v>832</v>
      </c>
      <c r="C62" s="10" t="s">
        <v>825</v>
      </c>
      <c r="D62" s="15" t="n">
        <v>67</v>
      </c>
      <c r="E62" s="15" t="n">
        <v>5</v>
      </c>
      <c r="F62" s="15" t="n">
        <v>50</v>
      </c>
      <c r="G62" s="15" t="n">
        <v>3</v>
      </c>
      <c r="H62" s="15"/>
      <c r="I62" s="15"/>
      <c r="J62" s="15"/>
      <c r="K62" s="15"/>
      <c r="L62" s="15"/>
      <c r="M62" s="15"/>
      <c r="N62" s="15"/>
      <c r="O62" s="15"/>
      <c r="P62" s="16"/>
      <c r="Q62" s="16"/>
      <c r="R62" s="16" t="n">
        <v>74</v>
      </c>
      <c r="S62" s="16" t="n">
        <v>6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 t="n">
        <v>56</v>
      </c>
      <c r="AG62" s="15" t="n">
        <v>4</v>
      </c>
      <c r="AH62" s="15" t="n">
        <v>36</v>
      </c>
      <c r="AI62" s="15" t="n">
        <v>1</v>
      </c>
      <c r="AJ62" s="15"/>
      <c r="AK62" s="15"/>
      <c r="AL62" s="15"/>
      <c r="AM62" s="15"/>
      <c r="AN62" s="15"/>
      <c r="AO62" s="15"/>
      <c r="AP62" s="15"/>
      <c r="AQ62" s="15"/>
      <c r="AR62" s="15" t="n">
        <v>60</v>
      </c>
      <c r="AS62" s="15" t="n">
        <v>4</v>
      </c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 t="n">
        <v>40</v>
      </c>
      <c r="BK62" s="15" t="n">
        <v>1</v>
      </c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383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7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24</v>
      </c>
      <c r="CQ62" s="13" t="n">
        <f aca="false">CN62/CO62</f>
        <v>54.7142857142857</v>
      </c>
    </row>
    <row r="63" customFormat="false" ht="12.75" hidden="false" customHeight="false" outlineLevel="0" collapsed="false">
      <c r="A63" s="9" t="n">
        <v>5795</v>
      </c>
      <c r="B63" s="9" t="s">
        <v>833</v>
      </c>
      <c r="C63" s="10" t="s">
        <v>825</v>
      </c>
      <c r="D63" s="9" t="n">
        <v>66</v>
      </c>
      <c r="E63" s="9" t="n">
        <v>5</v>
      </c>
      <c r="F63" s="9"/>
      <c r="G63" s="9"/>
      <c r="H63" s="9" t="n">
        <v>44</v>
      </c>
      <c r="I63" s="9" t="n">
        <v>2</v>
      </c>
      <c r="J63" s="9" t="n">
        <v>36</v>
      </c>
      <c r="K63" s="9" t="n">
        <v>1</v>
      </c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 t="n">
        <v>63</v>
      </c>
      <c r="AG63" s="9" t="n">
        <v>5</v>
      </c>
      <c r="AH63" s="9" t="n">
        <v>72</v>
      </c>
      <c r="AI63" s="9" t="n">
        <v>6</v>
      </c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 t="n">
        <v>45</v>
      </c>
      <c r="BI63" s="9" t="n">
        <v>2</v>
      </c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326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6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21</v>
      </c>
      <c r="CQ63" s="13" t="n">
        <f aca="false">CN63/CO63</f>
        <v>54.3333333333333</v>
      </c>
    </row>
    <row r="64" customFormat="false" ht="12.75" hidden="false" customHeight="false" outlineLevel="0" collapsed="false">
      <c r="A64" s="15" t="n">
        <v>5797</v>
      </c>
      <c r="B64" s="15" t="s">
        <v>834</v>
      </c>
      <c r="C64" s="17" t="s">
        <v>825</v>
      </c>
      <c r="D64" s="15"/>
      <c r="E64" s="15"/>
      <c r="F64" s="15"/>
      <c r="G64" s="15"/>
      <c r="H64" s="15" t="n">
        <v>51</v>
      </c>
      <c r="I64" s="15" t="n">
        <v>2</v>
      </c>
      <c r="J64" s="15" t="n">
        <v>63</v>
      </c>
      <c r="K64" s="15" t="n">
        <v>5</v>
      </c>
      <c r="L64" s="15"/>
      <c r="M64" s="15"/>
      <c r="N64" s="15"/>
      <c r="O64" s="15"/>
      <c r="P64" s="16"/>
      <c r="Q64" s="16"/>
      <c r="R64" s="16"/>
      <c r="S64" s="16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 t="n">
        <v>71</v>
      </c>
      <c r="AU64" s="15" t="n">
        <v>6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 t="n">
        <v>59</v>
      </c>
      <c r="BK64" s="15" t="n">
        <v>4</v>
      </c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244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4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7</v>
      </c>
      <c r="CQ64" s="13" t="n">
        <f aca="false">CN64/CO64</f>
        <v>61</v>
      </c>
    </row>
    <row r="65" customFormat="false" ht="12.75" hidden="false" customHeight="false" outlineLevel="0" collapsed="false">
      <c r="A65" s="15" t="n">
        <v>3824</v>
      </c>
      <c r="B65" s="15" t="s">
        <v>835</v>
      </c>
      <c r="C65" s="17" t="s">
        <v>836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16"/>
      <c r="R65" s="16"/>
      <c r="S65" s="16"/>
      <c r="T65" s="15"/>
      <c r="U65" s="15"/>
      <c r="V65" s="15"/>
      <c r="W65" s="15"/>
      <c r="X65" s="15" t="n">
        <v>68</v>
      </c>
      <c r="Y65" s="15" t="n">
        <v>5</v>
      </c>
      <c r="Z65" s="15" t="n">
        <v>51</v>
      </c>
      <c r="AA65" s="15" t="n">
        <v>3</v>
      </c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19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8</v>
      </c>
      <c r="CQ65" s="13" t="n">
        <f aca="false">CN65/CO65</f>
        <v>59.5</v>
      </c>
    </row>
    <row r="66" customFormat="false" ht="12.75" hidden="false" customHeight="false" outlineLevel="0" collapsed="false">
      <c r="A66" s="15" t="n">
        <v>4077</v>
      </c>
      <c r="B66" s="17" t="s">
        <v>837</v>
      </c>
      <c r="C66" s="15" t="s">
        <v>836</v>
      </c>
      <c r="D66" s="15"/>
      <c r="E66" s="15"/>
      <c r="F66" s="15"/>
      <c r="G66" s="15"/>
      <c r="H66" s="15" t="n">
        <v>64</v>
      </c>
      <c r="I66" s="15" t="n">
        <v>5</v>
      </c>
      <c r="J66" s="15" t="n">
        <v>62</v>
      </c>
      <c r="K66" s="15" t="n">
        <v>5</v>
      </c>
      <c r="L66" s="15" t="n">
        <v>61</v>
      </c>
      <c r="M66" s="15" t="n">
        <v>4</v>
      </c>
      <c r="N66" s="15" t="n">
        <v>66</v>
      </c>
      <c r="O66" s="15" t="n">
        <v>4</v>
      </c>
      <c r="P66" s="16" t="n">
        <v>68</v>
      </c>
      <c r="Q66" s="16" t="n">
        <v>5</v>
      </c>
      <c r="R66" s="16" t="n">
        <v>62</v>
      </c>
      <c r="S66" s="16" t="n">
        <v>4</v>
      </c>
      <c r="T66" s="15" t="n">
        <v>54</v>
      </c>
      <c r="U66" s="15" t="n">
        <v>3</v>
      </c>
      <c r="V66" s="15" t="n">
        <v>62</v>
      </c>
      <c r="W66" s="15" t="n">
        <v>3</v>
      </c>
      <c r="X66" s="15" t="n">
        <v>54</v>
      </c>
      <c r="Y66" s="15" t="n">
        <v>3</v>
      </c>
      <c r="Z66" s="15" t="n">
        <v>74</v>
      </c>
      <c r="AA66" s="15" t="n">
        <v>6</v>
      </c>
      <c r="AB66" s="15" t="n">
        <v>63</v>
      </c>
      <c r="AC66" s="15" t="n">
        <v>5</v>
      </c>
      <c r="AD66" s="15" t="n">
        <v>56</v>
      </c>
      <c r="AE66" s="15" t="n">
        <v>2</v>
      </c>
      <c r="AF66" s="15" t="n">
        <v>72</v>
      </c>
      <c r="AG66" s="15" t="n">
        <v>6</v>
      </c>
      <c r="AH66" s="15" t="n">
        <v>67</v>
      </c>
      <c r="AI66" s="15" t="n">
        <v>5</v>
      </c>
      <c r="AJ66" s="15" t="n">
        <v>62</v>
      </c>
      <c r="AK66" s="15" t="n">
        <v>5</v>
      </c>
      <c r="AL66" s="15" t="n">
        <v>86</v>
      </c>
      <c r="AM66" s="15" t="n">
        <v>8</v>
      </c>
      <c r="AN66" s="15"/>
      <c r="AO66" s="15"/>
      <c r="AP66" s="15"/>
      <c r="AQ66" s="15"/>
      <c r="AR66" s="15" t="n">
        <v>64</v>
      </c>
      <c r="AS66" s="15" t="n">
        <v>4</v>
      </c>
      <c r="AT66" s="15" t="n">
        <v>64</v>
      </c>
      <c r="AU66" s="15" t="n">
        <v>4</v>
      </c>
      <c r="AV66" s="15" t="n">
        <v>66</v>
      </c>
      <c r="AW66" s="15" t="n">
        <v>4</v>
      </c>
      <c r="AX66" s="15" t="n">
        <v>44</v>
      </c>
      <c r="AY66" s="15" t="n">
        <v>1</v>
      </c>
      <c r="AZ66" s="15" t="n">
        <v>62</v>
      </c>
      <c r="BA66" s="15" t="n">
        <v>4</v>
      </c>
      <c r="BB66" s="15" t="n">
        <v>72</v>
      </c>
      <c r="BC66" s="15" t="n">
        <v>5</v>
      </c>
      <c r="BD66" s="15" t="n">
        <v>65</v>
      </c>
      <c r="BE66" s="15" t="n">
        <v>5</v>
      </c>
      <c r="BF66" s="15" t="n">
        <v>57</v>
      </c>
      <c r="BG66" s="15" t="n">
        <v>3</v>
      </c>
      <c r="BH66" s="15" t="n">
        <v>75</v>
      </c>
      <c r="BI66" s="15" t="n">
        <v>6</v>
      </c>
      <c r="BJ66" s="15" t="n">
        <v>72</v>
      </c>
      <c r="BK66" s="15" t="n">
        <v>5</v>
      </c>
      <c r="BL66" s="15" t="n">
        <v>66</v>
      </c>
      <c r="BM66" s="15" t="n">
        <v>5</v>
      </c>
      <c r="BN66" s="15" t="n">
        <v>66</v>
      </c>
      <c r="BO66" s="15" t="n">
        <v>4</v>
      </c>
      <c r="BP66" s="15" t="n">
        <v>68</v>
      </c>
      <c r="BQ66" s="15" t="n">
        <v>4</v>
      </c>
      <c r="BR66" s="15" t="n">
        <v>65</v>
      </c>
      <c r="BS66" s="15" t="n">
        <v>5</v>
      </c>
      <c r="BT66" s="15" t="n">
        <v>80</v>
      </c>
      <c r="BU66" s="15" t="n">
        <v>7</v>
      </c>
      <c r="BV66" s="15" t="n">
        <v>76</v>
      </c>
      <c r="BW66" s="15" t="n">
        <v>6</v>
      </c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095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32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45</v>
      </c>
      <c r="CQ66" s="18" t="n">
        <f aca="false">CN66/CO66</f>
        <v>65.46875</v>
      </c>
    </row>
    <row r="67" customFormat="false" ht="12.75" hidden="false" customHeight="false" outlineLevel="0" collapsed="false">
      <c r="A67" s="9" t="n">
        <v>4713</v>
      </c>
      <c r="B67" s="9" t="s">
        <v>838</v>
      </c>
      <c r="C67" s="15" t="s">
        <v>836</v>
      </c>
      <c r="D67" s="9"/>
      <c r="E67" s="9"/>
      <c r="F67" s="9"/>
      <c r="G67" s="9"/>
      <c r="H67" s="9" t="n">
        <v>70</v>
      </c>
      <c r="I67" s="9" t="n">
        <v>5</v>
      </c>
      <c r="J67" s="9" t="n">
        <v>86</v>
      </c>
      <c r="K67" s="9" t="n">
        <v>8</v>
      </c>
      <c r="L67" s="9" t="n">
        <v>63</v>
      </c>
      <c r="M67" s="9" t="n">
        <v>3</v>
      </c>
      <c r="N67" s="9" t="n">
        <v>71</v>
      </c>
      <c r="O67" s="9" t="n">
        <v>5</v>
      </c>
      <c r="P67" s="11" t="n">
        <v>70</v>
      </c>
      <c r="Q67" s="11" t="n">
        <v>5</v>
      </c>
      <c r="R67" s="11" t="n">
        <v>50</v>
      </c>
      <c r="S67" s="11" t="n">
        <v>2</v>
      </c>
      <c r="T67" s="9" t="n">
        <v>74</v>
      </c>
      <c r="U67" s="9" t="n">
        <v>6</v>
      </c>
      <c r="V67" s="9" t="n">
        <v>90</v>
      </c>
      <c r="W67" s="9" t="n">
        <v>9</v>
      </c>
      <c r="X67" s="9" t="n">
        <v>64</v>
      </c>
      <c r="Y67" s="9" t="n">
        <v>3</v>
      </c>
      <c r="Z67" s="9" t="n">
        <v>64</v>
      </c>
      <c r="AA67" s="9" t="n">
        <v>4</v>
      </c>
      <c r="AB67" s="9" t="n">
        <v>78</v>
      </c>
      <c r="AC67" s="9" t="n">
        <v>6</v>
      </c>
      <c r="AD67" s="9" t="n">
        <v>84</v>
      </c>
      <c r="AE67" s="9" t="n">
        <v>8</v>
      </c>
      <c r="AF67" s="9" t="n">
        <v>71</v>
      </c>
      <c r="AG67" s="9" t="n">
        <v>5</v>
      </c>
      <c r="AH67" s="9" t="n">
        <v>54</v>
      </c>
      <c r="AI67" s="9" t="n">
        <v>2</v>
      </c>
      <c r="AJ67" s="9" t="n">
        <v>66</v>
      </c>
      <c r="AK67" s="9" t="n">
        <v>4</v>
      </c>
      <c r="AL67" s="9" t="n">
        <v>56</v>
      </c>
      <c r="AM67" s="9" t="n">
        <v>3</v>
      </c>
      <c r="AN67" s="9"/>
      <c r="AO67" s="9"/>
      <c r="AP67" s="9"/>
      <c r="AQ67" s="9"/>
      <c r="AR67" s="9" t="n">
        <v>72</v>
      </c>
      <c r="AS67" s="9" t="n">
        <v>6</v>
      </c>
      <c r="AT67" s="9" t="n">
        <v>68</v>
      </c>
      <c r="AU67" s="9" t="n">
        <v>5</v>
      </c>
      <c r="AV67" s="9" t="n">
        <v>66</v>
      </c>
      <c r="AW67" s="9" t="n">
        <v>4</v>
      </c>
      <c r="AX67" s="9" t="n">
        <v>72</v>
      </c>
      <c r="AY67" s="9" t="n">
        <v>5</v>
      </c>
      <c r="AZ67" s="9" t="n">
        <v>74</v>
      </c>
      <c r="BA67" s="9" t="n">
        <v>6</v>
      </c>
      <c r="BB67" s="9" t="n">
        <v>74</v>
      </c>
      <c r="BC67" s="9" t="n">
        <v>7</v>
      </c>
      <c r="BD67" s="9" t="n">
        <v>83</v>
      </c>
      <c r="BE67" s="9" t="n">
        <v>8</v>
      </c>
      <c r="BF67" s="9" t="n">
        <v>73</v>
      </c>
      <c r="BG67" s="9" t="n">
        <v>6</v>
      </c>
      <c r="BH67" s="9" t="n">
        <v>78</v>
      </c>
      <c r="BI67" s="9" t="n">
        <v>6</v>
      </c>
      <c r="BJ67" s="9" t="n">
        <v>80</v>
      </c>
      <c r="BK67" s="9" t="n">
        <v>7</v>
      </c>
      <c r="BL67" s="9" t="n">
        <v>59</v>
      </c>
      <c r="BM67" s="9" t="n">
        <v>4</v>
      </c>
      <c r="BN67" s="9" t="n">
        <v>76</v>
      </c>
      <c r="BO67" s="9" t="n">
        <v>6</v>
      </c>
      <c r="BP67" s="9" t="n">
        <v>76</v>
      </c>
      <c r="BQ67" s="9" t="n">
        <v>6</v>
      </c>
      <c r="BR67" s="9" t="n">
        <v>78</v>
      </c>
      <c r="BS67" s="9" t="n">
        <v>7</v>
      </c>
      <c r="BT67" s="9" t="n">
        <v>84</v>
      </c>
      <c r="BU67" s="9" t="n">
        <v>8</v>
      </c>
      <c r="BV67" s="9" t="n">
        <v>55</v>
      </c>
      <c r="BW67" s="9" t="n">
        <v>3</v>
      </c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279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2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72</v>
      </c>
      <c r="CQ67" s="13" t="n">
        <f aca="false">CN67/CO67</f>
        <v>71.21875</v>
      </c>
    </row>
    <row r="68" customFormat="false" ht="12.75" hidden="false" customHeight="false" outlineLevel="0" collapsed="false">
      <c r="A68" s="9" t="n">
        <v>5027</v>
      </c>
      <c r="B68" s="9" t="s">
        <v>839</v>
      </c>
      <c r="C68" s="15" t="s">
        <v>836</v>
      </c>
      <c r="D68" s="9"/>
      <c r="E68" s="9"/>
      <c r="F68" s="9"/>
      <c r="G68" s="9"/>
      <c r="H68" s="9" t="n">
        <v>60</v>
      </c>
      <c r="I68" s="9" t="n">
        <v>4</v>
      </c>
      <c r="J68" s="9" t="n">
        <v>74</v>
      </c>
      <c r="K68" s="9" t="n">
        <v>6</v>
      </c>
      <c r="L68" s="9" t="n">
        <v>66</v>
      </c>
      <c r="M68" s="9" t="n">
        <v>4</v>
      </c>
      <c r="N68" s="9" t="n">
        <v>60</v>
      </c>
      <c r="O68" s="9" t="n">
        <v>3</v>
      </c>
      <c r="P68" s="11" t="n">
        <v>76</v>
      </c>
      <c r="Q68" s="11" t="n">
        <v>6</v>
      </c>
      <c r="R68" s="11" t="n">
        <v>70</v>
      </c>
      <c r="S68" s="11" t="n">
        <v>5</v>
      </c>
      <c r="T68" s="9" t="n">
        <v>50</v>
      </c>
      <c r="U68" s="9" t="n">
        <v>3</v>
      </c>
      <c r="V68" s="9" t="n">
        <v>73</v>
      </c>
      <c r="W68" s="9" t="n">
        <v>6</v>
      </c>
      <c r="X68" s="9" t="n">
        <v>53</v>
      </c>
      <c r="Y68" s="9" t="n">
        <v>2</v>
      </c>
      <c r="Z68" s="9" t="n">
        <v>74</v>
      </c>
      <c r="AA68" s="9" t="n">
        <v>6</v>
      </c>
      <c r="AB68" s="9" t="n">
        <v>60</v>
      </c>
      <c r="AC68" s="9" t="n">
        <v>4</v>
      </c>
      <c r="AD68" s="9" t="n">
        <v>72</v>
      </c>
      <c r="AE68" s="9" t="n">
        <v>5</v>
      </c>
      <c r="AF68" s="9" t="n">
        <v>68</v>
      </c>
      <c r="AG68" s="9" t="n">
        <v>4</v>
      </c>
      <c r="AH68" s="9" t="n">
        <v>68</v>
      </c>
      <c r="AI68" s="9" t="n">
        <v>4</v>
      </c>
      <c r="AJ68" s="9" t="n">
        <v>82</v>
      </c>
      <c r="AK68" s="9" t="n">
        <v>7</v>
      </c>
      <c r="AL68" s="9" t="n">
        <v>58</v>
      </c>
      <c r="AM68" s="9" t="n">
        <v>2</v>
      </c>
      <c r="AN68" s="9"/>
      <c r="AO68" s="9"/>
      <c r="AP68" s="9"/>
      <c r="AQ68" s="9"/>
      <c r="AR68" s="9" t="n">
        <v>60</v>
      </c>
      <c r="AS68" s="9" t="n">
        <v>4</v>
      </c>
      <c r="AT68" s="9" t="n">
        <v>80</v>
      </c>
      <c r="AU68" s="9" t="n">
        <v>7</v>
      </c>
      <c r="AV68" s="9" t="n">
        <v>64</v>
      </c>
      <c r="AW68" s="9" t="n">
        <v>4</v>
      </c>
      <c r="AX68" s="9" t="n">
        <v>71</v>
      </c>
      <c r="AY68" s="9" t="n">
        <v>5</v>
      </c>
      <c r="AZ68" s="9" t="n">
        <v>80</v>
      </c>
      <c r="BA68" s="9" t="n">
        <v>7</v>
      </c>
      <c r="BB68" s="9" t="n">
        <v>65</v>
      </c>
      <c r="BC68" s="9" t="n">
        <v>4</v>
      </c>
      <c r="BD68" s="9" t="n">
        <v>53</v>
      </c>
      <c r="BE68" s="9" t="n">
        <v>2</v>
      </c>
      <c r="BF68" s="9" t="n">
        <v>53</v>
      </c>
      <c r="BG68" s="9" t="n">
        <v>2</v>
      </c>
      <c r="BH68" s="9" t="n">
        <v>62</v>
      </c>
      <c r="BI68" s="9" t="n">
        <v>3</v>
      </c>
      <c r="BJ68" s="9" t="n">
        <v>72</v>
      </c>
      <c r="BK68" s="9" t="n">
        <v>6</v>
      </c>
      <c r="BL68" s="9" t="n">
        <v>62</v>
      </c>
      <c r="BM68" s="9" t="n">
        <v>3</v>
      </c>
      <c r="BN68" s="9" t="n">
        <v>80</v>
      </c>
      <c r="BO68" s="9" t="n">
        <v>7</v>
      </c>
      <c r="BP68" s="9" t="n">
        <v>73</v>
      </c>
      <c r="BQ68" s="9" t="n">
        <v>6</v>
      </c>
      <c r="BR68" s="9" t="n">
        <v>82</v>
      </c>
      <c r="BS68" s="9" t="n">
        <v>7</v>
      </c>
      <c r="BT68" s="9" t="n">
        <v>83</v>
      </c>
      <c r="BU68" s="9" t="n">
        <v>8</v>
      </c>
      <c r="BV68" s="9" t="n">
        <v>66</v>
      </c>
      <c r="BW68" s="9" t="n">
        <v>5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2170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2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51</v>
      </c>
      <c r="CQ68" s="13" t="n">
        <f aca="false">CN68/CO68</f>
        <v>67.8125</v>
      </c>
    </row>
    <row r="69" customFormat="false" ht="12.75" hidden="false" customHeight="false" outlineLevel="0" collapsed="false">
      <c r="A69" s="9" t="n">
        <v>5029</v>
      </c>
      <c r="B69" s="10" t="s">
        <v>840</v>
      </c>
      <c r="C69" s="15" t="s">
        <v>836</v>
      </c>
      <c r="D69" s="9"/>
      <c r="E69" s="9"/>
      <c r="F69" s="9"/>
      <c r="G69" s="9"/>
      <c r="H69" s="9" t="n">
        <v>74</v>
      </c>
      <c r="I69" s="9" t="n">
        <v>6</v>
      </c>
      <c r="J69" s="9" t="n">
        <v>73</v>
      </c>
      <c r="K69" s="9" t="n">
        <v>6</v>
      </c>
      <c r="L69" s="9" t="n">
        <v>56</v>
      </c>
      <c r="M69" s="9" t="n">
        <v>3</v>
      </c>
      <c r="N69" s="9" t="n">
        <v>69</v>
      </c>
      <c r="O69" s="9" t="n">
        <v>5</v>
      </c>
      <c r="P69" s="11" t="n">
        <v>66</v>
      </c>
      <c r="Q69" s="11" t="n">
        <v>4</v>
      </c>
      <c r="R69" s="11" t="n">
        <v>66</v>
      </c>
      <c r="S69" s="11" t="n">
        <v>5</v>
      </c>
      <c r="T69" s="9" t="n">
        <v>75</v>
      </c>
      <c r="U69" s="9" t="n">
        <v>7</v>
      </c>
      <c r="V69" s="9" t="n">
        <v>74</v>
      </c>
      <c r="W69" s="9" t="n">
        <v>6</v>
      </c>
      <c r="X69" s="9" t="n">
        <v>60</v>
      </c>
      <c r="Y69" s="9" t="n">
        <v>4</v>
      </c>
      <c r="Z69" s="9" t="n">
        <v>53</v>
      </c>
      <c r="AA69" s="9" t="n">
        <v>2</v>
      </c>
      <c r="AB69" s="9" t="n">
        <v>61</v>
      </c>
      <c r="AC69" s="9" t="n">
        <v>4</v>
      </c>
      <c r="AD69" s="9" t="n">
        <v>70</v>
      </c>
      <c r="AE69" s="9" t="n">
        <v>5</v>
      </c>
      <c r="AF69" s="9" t="n">
        <v>61</v>
      </c>
      <c r="AG69" s="9" t="n">
        <v>4</v>
      </c>
      <c r="AH69" s="9" t="n">
        <v>60</v>
      </c>
      <c r="AI69" s="9" t="n">
        <v>3</v>
      </c>
      <c r="AJ69" s="9" t="n">
        <v>73</v>
      </c>
      <c r="AK69" s="9" t="n">
        <v>6</v>
      </c>
      <c r="AL69" s="9" t="n">
        <v>57</v>
      </c>
      <c r="AM69" s="9" t="n">
        <v>4</v>
      </c>
      <c r="AN69" s="9"/>
      <c r="AO69" s="9"/>
      <c r="AP69" s="9"/>
      <c r="AQ69" s="9"/>
      <c r="AR69" s="9" t="n">
        <v>59</v>
      </c>
      <c r="AS69" s="9" t="n">
        <v>4</v>
      </c>
      <c r="AT69" s="9" t="n">
        <v>80</v>
      </c>
      <c r="AU69" s="9" t="n">
        <v>7</v>
      </c>
      <c r="AV69" s="9" t="n">
        <v>72</v>
      </c>
      <c r="AW69" s="9" t="n">
        <v>6</v>
      </c>
      <c r="AX69" s="9" t="n">
        <v>76</v>
      </c>
      <c r="AY69" s="9" t="n">
        <v>6</v>
      </c>
      <c r="AZ69" s="9" t="n">
        <v>82</v>
      </c>
      <c r="BA69" s="9" t="n">
        <v>7</v>
      </c>
      <c r="BB69" s="9" t="n">
        <v>58</v>
      </c>
      <c r="BC69" s="9" t="n">
        <v>4</v>
      </c>
      <c r="BD69" s="9" t="n">
        <v>55</v>
      </c>
      <c r="BE69" s="9" t="n">
        <v>3</v>
      </c>
      <c r="BF69" s="9" t="n">
        <v>78</v>
      </c>
      <c r="BG69" s="9" t="n">
        <v>6</v>
      </c>
      <c r="BH69" s="9" t="n">
        <v>69</v>
      </c>
      <c r="BI69" s="9" t="n">
        <v>5</v>
      </c>
      <c r="BJ69" s="9" t="n">
        <v>65</v>
      </c>
      <c r="BK69" s="9" t="n">
        <v>4</v>
      </c>
      <c r="BL69" s="9" t="n">
        <v>67</v>
      </c>
      <c r="BM69" s="9" t="n">
        <v>5</v>
      </c>
      <c r="BN69" s="9" t="n">
        <v>63</v>
      </c>
      <c r="BO69" s="9" t="n">
        <v>4</v>
      </c>
      <c r="BP69" s="9" t="n">
        <v>54</v>
      </c>
      <c r="BQ69" s="9" t="n">
        <v>3</v>
      </c>
      <c r="BR69" s="9" t="n">
        <v>62</v>
      </c>
      <c r="BS69" s="9" t="n">
        <v>4</v>
      </c>
      <c r="BT69" s="9" t="n">
        <v>72</v>
      </c>
      <c r="BU69" s="9" t="n">
        <v>6</v>
      </c>
      <c r="BV69" s="9" t="n">
        <v>70</v>
      </c>
      <c r="BW69" s="9" t="n">
        <v>5</v>
      </c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2130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2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53</v>
      </c>
      <c r="CQ69" s="13" t="n">
        <f aca="false">CN69/CO69</f>
        <v>66.5625</v>
      </c>
    </row>
    <row r="70" customFormat="false" ht="12.75" hidden="false" customHeight="false" outlineLevel="0" collapsed="false">
      <c r="A70" s="9" t="n">
        <v>5411</v>
      </c>
      <c r="B70" s="10" t="s">
        <v>841</v>
      </c>
      <c r="C70" s="15" t="s">
        <v>836</v>
      </c>
      <c r="D70" s="9"/>
      <c r="E70" s="9"/>
      <c r="F70" s="9"/>
      <c r="G70" s="9"/>
      <c r="H70" s="9" t="n">
        <v>60</v>
      </c>
      <c r="I70" s="9" t="n">
        <v>4</v>
      </c>
      <c r="J70" s="9" t="n">
        <v>34</v>
      </c>
      <c r="K70" s="9" t="n">
        <v>1</v>
      </c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 t="n">
        <v>58</v>
      </c>
      <c r="AK70" s="9" t="n">
        <v>3</v>
      </c>
      <c r="AL70" s="9" t="n">
        <v>60</v>
      </c>
      <c r="AM70" s="9" t="n">
        <v>4</v>
      </c>
      <c r="AN70" s="9"/>
      <c r="AO70" s="9"/>
      <c r="AP70" s="9"/>
      <c r="AQ70" s="9"/>
      <c r="AR70" s="9" t="n">
        <v>63</v>
      </c>
      <c r="AS70" s="9" t="n">
        <v>4</v>
      </c>
      <c r="AT70" s="9" t="n">
        <v>62</v>
      </c>
      <c r="AU70" s="9" t="n">
        <v>4</v>
      </c>
      <c r="AV70" s="9"/>
      <c r="AW70" s="9"/>
      <c r="AX70" s="9"/>
      <c r="AY70" s="9"/>
      <c r="AZ70" s="9" t="n">
        <v>33</v>
      </c>
      <c r="BA70" s="9" t="n">
        <v>1</v>
      </c>
      <c r="BB70" s="9" t="n">
        <v>68</v>
      </c>
      <c r="BC70" s="9" t="n">
        <v>5</v>
      </c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 t="n">
        <v>79</v>
      </c>
      <c r="BQ70" s="9" t="n">
        <v>7</v>
      </c>
      <c r="BR70" s="9" t="n">
        <v>65</v>
      </c>
      <c r="BS70" s="9" t="n">
        <v>4</v>
      </c>
      <c r="BT70" s="9" t="n">
        <v>59</v>
      </c>
      <c r="BU70" s="9" t="n">
        <v>4</v>
      </c>
      <c r="BV70" s="9" t="n">
        <v>50</v>
      </c>
      <c r="BW70" s="9" t="n">
        <v>3</v>
      </c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691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44</v>
      </c>
      <c r="CQ70" s="13" t="n">
        <f aca="false">CN70/CO70</f>
        <v>57.5833333333333</v>
      </c>
    </row>
    <row r="71" customFormat="false" ht="12.75" hidden="false" customHeight="false" outlineLevel="0" collapsed="false">
      <c r="A71" s="9" t="n">
        <v>5634</v>
      </c>
      <c r="B71" s="10" t="s">
        <v>842</v>
      </c>
      <c r="C71" s="15" t="s">
        <v>836</v>
      </c>
      <c r="D71" s="9"/>
      <c r="E71" s="9"/>
      <c r="F71" s="9"/>
      <c r="G71" s="9"/>
      <c r="H71" s="9"/>
      <c r="I71" s="9"/>
      <c r="J71" s="9"/>
      <c r="K71" s="9"/>
      <c r="L71" s="9" t="n">
        <v>59</v>
      </c>
      <c r="M71" s="9" t="n">
        <v>4</v>
      </c>
      <c r="N71" s="9" t="n">
        <v>68</v>
      </c>
      <c r="O71" s="9" t="n">
        <v>5</v>
      </c>
      <c r="P71" s="11"/>
      <c r="Q71" s="11"/>
      <c r="R71" s="11"/>
      <c r="S71" s="11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27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9</v>
      </c>
      <c r="CQ71" s="13" t="n">
        <f aca="false">CN71/CO71</f>
        <v>63.5</v>
      </c>
    </row>
    <row r="72" customFormat="false" ht="12.75" hidden="false" customHeight="false" outlineLevel="0" collapsed="false">
      <c r="A72" s="9" t="n">
        <v>5710</v>
      </c>
      <c r="B72" s="10" t="s">
        <v>843</v>
      </c>
      <c r="C72" s="15" t="s">
        <v>836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 t="n">
        <v>72</v>
      </c>
      <c r="AC72" s="9" t="n">
        <v>6</v>
      </c>
      <c r="AD72" s="9" t="n">
        <v>66</v>
      </c>
      <c r="AE72" s="9" t="n">
        <v>5</v>
      </c>
      <c r="AF72" s="9" t="n">
        <v>66</v>
      </c>
      <c r="AG72" s="9" t="n">
        <v>4</v>
      </c>
      <c r="AH72" s="9" t="n">
        <v>71</v>
      </c>
      <c r="AI72" s="9" t="n">
        <v>6</v>
      </c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 t="n">
        <v>68</v>
      </c>
      <c r="AW72" s="9" t="n">
        <v>5</v>
      </c>
      <c r="AX72" s="9" t="n">
        <v>53</v>
      </c>
      <c r="AY72" s="9" t="n">
        <v>3</v>
      </c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396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6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29</v>
      </c>
      <c r="CQ72" s="13" t="n">
        <f aca="false">CN72/CO72</f>
        <v>66</v>
      </c>
    </row>
    <row r="73" customFormat="false" ht="12.75" hidden="false" customHeight="false" outlineLevel="0" collapsed="false">
      <c r="A73" s="9" t="n">
        <v>5992</v>
      </c>
      <c r="B73" s="10" t="s">
        <v>844</v>
      </c>
      <c r="C73" s="15" t="s">
        <v>836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n">
        <v>68</v>
      </c>
      <c r="Q73" s="11" t="n">
        <v>5</v>
      </c>
      <c r="R73" s="11" t="n">
        <v>59</v>
      </c>
      <c r="S73" s="11" t="n">
        <v>3</v>
      </c>
      <c r="T73" s="9" t="n">
        <v>35</v>
      </c>
      <c r="U73" s="9" t="n">
        <v>0</v>
      </c>
      <c r="V73" s="9" t="n">
        <v>52</v>
      </c>
      <c r="W73" s="9" t="n">
        <v>4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 t="n">
        <v>84</v>
      </c>
      <c r="BM73" s="9" t="n">
        <v>8</v>
      </c>
      <c r="BN73" s="9" t="n">
        <v>71</v>
      </c>
      <c r="BO73" s="9" t="n">
        <v>6</v>
      </c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369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6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26</v>
      </c>
      <c r="CQ73" s="13" t="n">
        <f aca="false">CN73/CO73</f>
        <v>61.5</v>
      </c>
    </row>
    <row r="74" customFormat="false" ht="12.75" hidden="false" customHeight="false" outlineLevel="0" collapsed="false">
      <c r="A74" s="9" t="n">
        <v>6206</v>
      </c>
      <c r="B74" s="10" t="s">
        <v>845</v>
      </c>
      <c r="C74" s="15" t="s">
        <v>836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 t="n">
        <v>38</v>
      </c>
      <c r="BE74" s="9" t="n">
        <v>2</v>
      </c>
      <c r="BF74" s="9" t="n">
        <v>64</v>
      </c>
      <c r="BG74" s="9" t="n">
        <v>4</v>
      </c>
      <c r="BH74" s="9" t="n">
        <v>64</v>
      </c>
      <c r="BI74" s="9" t="n">
        <v>5</v>
      </c>
      <c r="BJ74" s="9" t="n">
        <v>53</v>
      </c>
      <c r="BK74" s="9" t="n">
        <v>3</v>
      </c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219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4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4</v>
      </c>
      <c r="CQ74" s="13" t="n">
        <f aca="false">CN74/CO74</f>
        <v>54.75</v>
      </c>
    </row>
    <row r="75" customFormat="false" ht="12.75" hidden="false" customHeight="false" outlineLevel="0" collapsed="false">
      <c r="A75" s="9" t="n">
        <v>3849</v>
      </c>
      <c r="B75" s="10" t="s">
        <v>846</v>
      </c>
      <c r="C75" s="17" t="s">
        <v>847</v>
      </c>
      <c r="D75" s="9" t="n">
        <v>47</v>
      </c>
      <c r="E75" s="9" t="n">
        <v>2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11"/>
      <c r="Q75" s="11"/>
      <c r="R75" s="11"/>
      <c r="S75" s="1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47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2</v>
      </c>
      <c r="CQ75" s="13" t="n">
        <f aca="false">CN75/CO75</f>
        <v>47</v>
      </c>
    </row>
    <row r="76" customFormat="false" ht="12.75" hidden="false" customHeight="false" outlineLevel="0" collapsed="false">
      <c r="A76" s="9" t="n">
        <v>3854</v>
      </c>
      <c r="B76" s="10" t="s">
        <v>848</v>
      </c>
      <c r="C76" s="17" t="s">
        <v>847</v>
      </c>
      <c r="D76" s="9" t="n">
        <v>59</v>
      </c>
      <c r="E76" s="9" t="n">
        <v>3</v>
      </c>
      <c r="F76" s="9" t="n">
        <v>76</v>
      </c>
      <c r="G76" s="9" t="n">
        <v>6</v>
      </c>
      <c r="H76" s="9" t="n">
        <v>72</v>
      </c>
      <c r="I76" s="9" t="n">
        <v>5</v>
      </c>
      <c r="J76" s="9" t="n">
        <v>60</v>
      </c>
      <c r="K76" s="9" t="n">
        <v>3</v>
      </c>
      <c r="L76" s="9"/>
      <c r="M76" s="9"/>
      <c r="N76" s="9"/>
      <c r="O76" s="9"/>
      <c r="P76" s="11" t="n">
        <v>75</v>
      </c>
      <c r="Q76" s="11" t="n">
        <v>6</v>
      </c>
      <c r="R76" s="11" t="n">
        <v>65</v>
      </c>
      <c r="S76" s="11" t="n">
        <v>4</v>
      </c>
      <c r="T76" s="9" t="n">
        <v>79</v>
      </c>
      <c r="U76" s="9" t="n">
        <v>7</v>
      </c>
      <c r="V76" s="9" t="n">
        <v>74</v>
      </c>
      <c r="W76" s="9" t="n">
        <v>5</v>
      </c>
      <c r="X76" s="9" t="n">
        <v>68</v>
      </c>
      <c r="Y76" s="9" t="n">
        <v>4</v>
      </c>
      <c r="Z76" s="9" t="n">
        <v>57</v>
      </c>
      <c r="AA76" s="9" t="n">
        <v>4</v>
      </c>
      <c r="AB76" s="9" t="n">
        <v>78</v>
      </c>
      <c r="AC76" s="9" t="n">
        <v>6</v>
      </c>
      <c r="AD76" s="9" t="n">
        <v>70</v>
      </c>
      <c r="AE76" s="9" t="n">
        <v>5</v>
      </c>
      <c r="AF76" s="9" t="n">
        <v>63</v>
      </c>
      <c r="AG76" s="9" t="n">
        <v>5</v>
      </c>
      <c r="AH76" s="9" t="n">
        <v>75</v>
      </c>
      <c r="AI76" s="9" t="n">
        <v>6</v>
      </c>
      <c r="AJ76" s="9" t="n">
        <v>53</v>
      </c>
      <c r="AK76" s="9" t="n">
        <v>2</v>
      </c>
      <c r="AL76" s="9" t="n">
        <v>78</v>
      </c>
      <c r="AM76" s="9" t="n">
        <v>6</v>
      </c>
      <c r="AN76" s="9" t="n">
        <v>68</v>
      </c>
      <c r="AO76" s="9" t="n">
        <v>4</v>
      </c>
      <c r="AP76" s="9" t="n">
        <v>83</v>
      </c>
      <c r="AQ76" s="9" t="n">
        <v>8</v>
      </c>
      <c r="AR76" s="9" t="n">
        <v>78</v>
      </c>
      <c r="AS76" s="9" t="n">
        <v>6</v>
      </c>
      <c r="AT76" s="9" t="n">
        <v>58</v>
      </c>
      <c r="AU76" s="9" t="n">
        <v>3</v>
      </c>
      <c r="AV76" s="9"/>
      <c r="AW76" s="9"/>
      <c r="AX76" s="9"/>
      <c r="AY76" s="9"/>
      <c r="AZ76" s="9" t="n">
        <v>76</v>
      </c>
      <c r="BA76" s="9" t="n">
        <v>6</v>
      </c>
      <c r="BB76" s="9" t="n">
        <v>67</v>
      </c>
      <c r="BC76" s="9" t="n">
        <v>5</v>
      </c>
      <c r="BD76" s="9" t="n">
        <v>80</v>
      </c>
      <c r="BE76" s="9" t="n">
        <v>7</v>
      </c>
      <c r="BF76" s="9" t="n">
        <v>80</v>
      </c>
      <c r="BG76" s="9" t="n">
        <v>7</v>
      </c>
      <c r="BH76" s="9" t="n">
        <v>74</v>
      </c>
      <c r="BI76" s="9" t="n">
        <v>5</v>
      </c>
      <c r="BJ76" s="9" t="n">
        <v>70</v>
      </c>
      <c r="BK76" s="9" t="n">
        <v>4</v>
      </c>
      <c r="BL76" s="9" t="n">
        <v>56</v>
      </c>
      <c r="BM76" s="9" t="n">
        <v>3</v>
      </c>
      <c r="BN76" s="9" t="n">
        <v>82</v>
      </c>
      <c r="BO76" s="9" t="n">
        <v>7</v>
      </c>
      <c r="BP76" s="9" t="n">
        <v>76</v>
      </c>
      <c r="BQ76" s="9" t="n">
        <v>6</v>
      </c>
      <c r="BR76" s="9" t="n">
        <v>76</v>
      </c>
      <c r="BS76" s="9" t="n">
        <v>6</v>
      </c>
      <c r="BT76" s="9" t="n">
        <v>76</v>
      </c>
      <c r="BU76" s="9" t="n">
        <v>6</v>
      </c>
      <c r="BV76" s="9" t="n">
        <v>68</v>
      </c>
      <c r="BW76" s="9" t="n">
        <v>4</v>
      </c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227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32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64</v>
      </c>
      <c r="CQ76" s="13" t="n">
        <f aca="false">CN76/CO76</f>
        <v>70.9375</v>
      </c>
    </row>
    <row r="77" customFormat="false" ht="12.75" hidden="false" customHeight="false" outlineLevel="0" collapsed="false">
      <c r="A77" s="9" t="n">
        <v>3855</v>
      </c>
      <c r="B77" s="10" t="s">
        <v>849</v>
      </c>
      <c r="C77" s="17" t="s">
        <v>847</v>
      </c>
      <c r="D77" s="9" t="n">
        <v>49</v>
      </c>
      <c r="E77" s="9" t="n">
        <v>3</v>
      </c>
      <c r="F77" s="9" t="n">
        <v>66</v>
      </c>
      <c r="G77" s="9" t="n">
        <v>5</v>
      </c>
      <c r="H77" s="9" t="n">
        <v>60</v>
      </c>
      <c r="I77" s="9" t="n">
        <v>4</v>
      </c>
      <c r="J77" s="9"/>
      <c r="K77" s="9"/>
      <c r="L77" s="9"/>
      <c r="M77" s="9"/>
      <c r="N77" s="9"/>
      <c r="O77" s="9"/>
      <c r="P77" s="11"/>
      <c r="Q77" s="11"/>
      <c r="R77" s="11" t="n">
        <v>77</v>
      </c>
      <c r="S77" s="11" t="n">
        <v>7</v>
      </c>
      <c r="T77" s="9" t="n">
        <v>80</v>
      </c>
      <c r="U77" s="9" t="n">
        <v>7</v>
      </c>
      <c r="V77" s="9" t="n">
        <v>78</v>
      </c>
      <c r="W77" s="9" t="n">
        <v>7</v>
      </c>
      <c r="X77" s="9"/>
      <c r="Y77" s="9"/>
      <c r="Z77" s="9"/>
      <c r="AA77" s="9"/>
      <c r="AB77" s="9"/>
      <c r="AC77" s="9"/>
      <c r="AD77" s="9" t="n">
        <v>76</v>
      </c>
      <c r="AE77" s="9" t="n">
        <v>7</v>
      </c>
      <c r="AF77" s="9" t="n">
        <v>58</v>
      </c>
      <c r="AG77" s="9" t="n">
        <v>4</v>
      </c>
      <c r="AH77" s="9"/>
      <c r="AI77" s="9"/>
      <c r="AJ77" s="9" t="n">
        <v>74</v>
      </c>
      <c r="AK77" s="9" t="n">
        <v>6</v>
      </c>
      <c r="AL77" s="9"/>
      <c r="AM77" s="9"/>
      <c r="AN77" s="9" t="n">
        <v>63</v>
      </c>
      <c r="AO77" s="9" t="n">
        <v>4</v>
      </c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 t="n">
        <v>61</v>
      </c>
      <c r="BA77" s="9" t="n">
        <v>4</v>
      </c>
      <c r="BB77" s="9" t="n">
        <v>69</v>
      </c>
      <c r="BC77" s="9" t="n">
        <v>5</v>
      </c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811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2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63</v>
      </c>
      <c r="CQ77" s="13" t="n">
        <f aca="false">CN77/CO77</f>
        <v>67.5833333333333</v>
      </c>
    </row>
    <row r="78" customFormat="false" ht="12.75" hidden="false" customHeight="false" outlineLevel="0" collapsed="false">
      <c r="A78" s="9" t="n">
        <v>3856</v>
      </c>
      <c r="B78" s="10" t="s">
        <v>850</v>
      </c>
      <c r="C78" s="10" t="s">
        <v>847</v>
      </c>
      <c r="D78" s="9"/>
      <c r="E78" s="9"/>
      <c r="F78" s="9"/>
      <c r="G78" s="9"/>
      <c r="H78" s="9" t="n">
        <v>82</v>
      </c>
      <c r="I78" s="9" t="n">
        <v>7</v>
      </c>
      <c r="J78" s="9" t="n">
        <v>68</v>
      </c>
      <c r="K78" s="9" t="n">
        <v>4</v>
      </c>
      <c r="L78" s="9"/>
      <c r="M78" s="9"/>
      <c r="N78" s="9"/>
      <c r="O78" s="9"/>
      <c r="P78" s="11" t="n">
        <v>57</v>
      </c>
      <c r="Q78" s="11" t="n">
        <v>3</v>
      </c>
      <c r="R78" s="11" t="n">
        <v>84</v>
      </c>
      <c r="S78" s="11" t="n">
        <v>8</v>
      </c>
      <c r="T78" s="9" t="n">
        <v>82</v>
      </c>
      <c r="U78" s="9" t="n">
        <v>7</v>
      </c>
      <c r="V78" s="9" t="n">
        <v>82</v>
      </c>
      <c r="W78" s="9" t="n">
        <v>8</v>
      </c>
      <c r="X78" s="9" t="n">
        <v>80</v>
      </c>
      <c r="Y78" s="9" t="n">
        <v>7</v>
      </c>
      <c r="Z78" s="9" t="n">
        <v>66</v>
      </c>
      <c r="AA78" s="9" t="n">
        <v>4</v>
      </c>
      <c r="AB78" s="9" t="n">
        <v>66</v>
      </c>
      <c r="AC78" s="9" t="n">
        <v>4</v>
      </c>
      <c r="AD78" s="9" t="n">
        <v>65</v>
      </c>
      <c r="AE78" s="9" t="n">
        <v>4</v>
      </c>
      <c r="AF78" s="9" t="n">
        <v>65</v>
      </c>
      <c r="AG78" s="9" t="n">
        <v>5</v>
      </c>
      <c r="AH78" s="9" t="n">
        <v>64</v>
      </c>
      <c r="AI78" s="9" t="n">
        <v>5</v>
      </c>
      <c r="AJ78" s="9" t="n">
        <v>90</v>
      </c>
      <c r="AK78" s="9" t="n">
        <v>9</v>
      </c>
      <c r="AL78" s="9" t="n">
        <v>74</v>
      </c>
      <c r="AM78" s="9" t="n">
        <v>6</v>
      </c>
      <c r="AN78" s="9" t="n">
        <v>73</v>
      </c>
      <c r="AO78" s="9" t="n">
        <v>6</v>
      </c>
      <c r="AP78" s="9" t="n">
        <v>65</v>
      </c>
      <c r="AQ78" s="9" t="n">
        <v>4</v>
      </c>
      <c r="AR78" s="9" t="n">
        <v>78</v>
      </c>
      <c r="AS78" s="9" t="n">
        <v>7</v>
      </c>
      <c r="AT78" s="9" t="n">
        <v>64</v>
      </c>
      <c r="AU78" s="9" t="n">
        <v>4</v>
      </c>
      <c r="AV78" s="9"/>
      <c r="AW78" s="9"/>
      <c r="AX78" s="9"/>
      <c r="AY78" s="9"/>
      <c r="AZ78" s="9" t="n">
        <v>67</v>
      </c>
      <c r="BA78" s="9" t="n">
        <v>5</v>
      </c>
      <c r="BB78" s="9" t="n">
        <v>80</v>
      </c>
      <c r="BC78" s="9" t="n">
        <v>7</v>
      </c>
      <c r="BD78" s="9" t="n">
        <v>72</v>
      </c>
      <c r="BE78" s="9" t="n">
        <v>6</v>
      </c>
      <c r="BF78" s="9" t="n">
        <v>74</v>
      </c>
      <c r="BG78" s="9" t="n">
        <v>6</v>
      </c>
      <c r="BH78" s="9" t="n">
        <v>69</v>
      </c>
      <c r="BI78" s="9" t="n">
        <v>5</v>
      </c>
      <c r="BJ78" s="9" t="n">
        <v>72</v>
      </c>
      <c r="BK78" s="9" t="n">
        <v>6</v>
      </c>
      <c r="BL78" s="9" t="n">
        <v>74</v>
      </c>
      <c r="BM78" s="9" t="n">
        <v>6</v>
      </c>
      <c r="BN78" s="9" t="n">
        <v>72</v>
      </c>
      <c r="BO78" s="9" t="n">
        <v>6</v>
      </c>
      <c r="BP78" s="9" t="n">
        <v>73</v>
      </c>
      <c r="BQ78" s="9" t="n">
        <v>6</v>
      </c>
      <c r="BR78" s="9" t="n">
        <v>80</v>
      </c>
      <c r="BS78" s="9" t="n">
        <v>7</v>
      </c>
      <c r="BT78" s="9" t="n">
        <v>76</v>
      </c>
      <c r="BU78" s="9" t="n">
        <v>6</v>
      </c>
      <c r="BV78" s="9" t="n">
        <v>76</v>
      </c>
      <c r="BW78" s="9" t="n">
        <v>6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2190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3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74</v>
      </c>
      <c r="CQ78" s="13" t="n">
        <f aca="false">CN78/CO78</f>
        <v>73</v>
      </c>
    </row>
    <row r="79" customFormat="false" ht="12.75" hidden="false" customHeight="false" outlineLevel="0" collapsed="false">
      <c r="A79" s="9" t="n">
        <v>4938</v>
      </c>
      <c r="B79" s="10" t="s">
        <v>851</v>
      </c>
      <c r="C79" s="10" t="s">
        <v>847</v>
      </c>
      <c r="D79" s="9" t="n">
        <v>67</v>
      </c>
      <c r="E79" s="9" t="n">
        <v>5</v>
      </c>
      <c r="F79" s="9" t="n">
        <v>74</v>
      </c>
      <c r="G79" s="9" t="n">
        <v>6</v>
      </c>
      <c r="H79" s="9"/>
      <c r="I79" s="9"/>
      <c r="J79" s="9" t="n">
        <v>66</v>
      </c>
      <c r="K79" s="9" t="n">
        <v>5</v>
      </c>
      <c r="L79" s="9"/>
      <c r="M79" s="9"/>
      <c r="N79" s="9"/>
      <c r="O79" s="9"/>
      <c r="P79" s="11"/>
      <c r="Q79" s="11"/>
      <c r="R79" s="11"/>
      <c r="S79" s="11"/>
      <c r="T79" s="9" t="n">
        <v>57</v>
      </c>
      <c r="U79" s="9" t="n">
        <v>3</v>
      </c>
      <c r="V79" s="9"/>
      <c r="W79" s="9"/>
      <c r="X79" s="9" t="n">
        <v>72</v>
      </c>
      <c r="Y79" s="9" t="n">
        <v>5</v>
      </c>
      <c r="Z79" s="9" t="n">
        <v>59</v>
      </c>
      <c r="AA79" s="9" t="n">
        <v>4</v>
      </c>
      <c r="AB79" s="9"/>
      <c r="AC79" s="9"/>
      <c r="AD79" s="9" t="n">
        <v>72</v>
      </c>
      <c r="AE79" s="9" t="n">
        <v>6</v>
      </c>
      <c r="AF79" s="9" t="n">
        <v>64</v>
      </c>
      <c r="AG79" s="9" t="n">
        <v>5</v>
      </c>
      <c r="AH79" s="9" t="n">
        <v>70</v>
      </c>
      <c r="AI79" s="9" t="n">
        <v>5</v>
      </c>
      <c r="AJ79" s="9"/>
      <c r="AK79" s="9"/>
      <c r="AL79" s="9" t="n">
        <v>71</v>
      </c>
      <c r="AM79" s="9" t="n">
        <v>6</v>
      </c>
      <c r="AN79" s="9" t="n">
        <v>57</v>
      </c>
      <c r="AO79" s="9" t="n">
        <v>3</v>
      </c>
      <c r="AP79" s="9" t="n">
        <v>61</v>
      </c>
      <c r="AQ79" s="9" t="n">
        <v>4</v>
      </c>
      <c r="AR79" s="9" t="n">
        <v>67</v>
      </c>
      <c r="AS79" s="9" t="n">
        <v>5</v>
      </c>
      <c r="AT79" s="9" t="n">
        <v>84</v>
      </c>
      <c r="AU79" s="9" t="n">
        <v>8</v>
      </c>
      <c r="AV79" s="9"/>
      <c r="AW79" s="9"/>
      <c r="AX79" s="9"/>
      <c r="AY79" s="9"/>
      <c r="AZ79" s="9"/>
      <c r="BA79" s="9"/>
      <c r="BB79" s="9"/>
      <c r="BC79" s="9"/>
      <c r="BD79" s="9" t="n">
        <v>55</v>
      </c>
      <c r="BE79" s="9" t="n">
        <v>3</v>
      </c>
      <c r="BF79" s="9"/>
      <c r="BG79" s="9"/>
      <c r="BH79" s="9" t="n">
        <v>71</v>
      </c>
      <c r="BI79" s="9" t="n">
        <v>5</v>
      </c>
      <c r="BJ79" s="9" t="n">
        <v>56</v>
      </c>
      <c r="BK79" s="9" t="n">
        <v>3</v>
      </c>
      <c r="BL79" s="9" t="n">
        <v>49</v>
      </c>
      <c r="BM79" s="9" t="n">
        <v>1</v>
      </c>
      <c r="BN79" s="9"/>
      <c r="BO79" s="9"/>
      <c r="BP79" s="9" t="n">
        <v>76</v>
      </c>
      <c r="BQ79" s="9" t="n">
        <v>6</v>
      </c>
      <c r="BR79" s="9" t="n">
        <v>74</v>
      </c>
      <c r="BS79" s="9" t="n">
        <v>6</v>
      </c>
      <c r="BT79" s="9" t="n">
        <v>76</v>
      </c>
      <c r="BU79" s="9" t="n">
        <v>6</v>
      </c>
      <c r="BV79" s="9" t="n">
        <v>71</v>
      </c>
      <c r="BW79" s="9" t="n">
        <v>6</v>
      </c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1469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22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106</v>
      </c>
      <c r="CQ79" s="13" t="n">
        <f aca="false">CN79/CO79</f>
        <v>66.7727272727273</v>
      </c>
    </row>
    <row r="80" customFormat="false" ht="12.75" hidden="false" customHeight="false" outlineLevel="0" collapsed="false">
      <c r="A80" s="9" t="n">
        <v>4939</v>
      </c>
      <c r="B80" s="9" t="s">
        <v>852</v>
      </c>
      <c r="C80" s="9" t="s">
        <v>847</v>
      </c>
      <c r="D80" s="9"/>
      <c r="E80" s="9"/>
      <c r="F80" s="9" t="n">
        <v>65</v>
      </c>
      <c r="G80" s="9" t="n">
        <v>5</v>
      </c>
      <c r="H80" s="9"/>
      <c r="I80" s="9"/>
      <c r="J80" s="9"/>
      <c r="K80" s="9"/>
      <c r="L80" s="9"/>
      <c r="M80" s="9"/>
      <c r="N80" s="9"/>
      <c r="O80" s="9"/>
      <c r="P80" s="11" t="n">
        <v>69</v>
      </c>
      <c r="Q80" s="11" t="n">
        <v>5</v>
      </c>
      <c r="R80" s="11" t="n">
        <v>76</v>
      </c>
      <c r="S80" s="11" t="n">
        <v>6</v>
      </c>
      <c r="T80" s="9"/>
      <c r="U80" s="9"/>
      <c r="V80" s="9" t="n">
        <v>60</v>
      </c>
      <c r="W80" s="9" t="n">
        <v>3</v>
      </c>
      <c r="X80" s="9" t="n">
        <v>61</v>
      </c>
      <c r="Y80" s="9" t="n">
        <v>4</v>
      </c>
      <c r="Z80" s="9"/>
      <c r="AA80" s="9"/>
      <c r="AB80" s="9" t="n">
        <v>78</v>
      </c>
      <c r="AC80" s="9" t="n">
        <v>6</v>
      </c>
      <c r="AD80" s="9" t="n">
        <v>80</v>
      </c>
      <c r="AE80" s="9" t="n">
        <v>7</v>
      </c>
      <c r="AF80" s="9" t="n">
        <v>62</v>
      </c>
      <c r="AG80" s="9" t="n">
        <v>4</v>
      </c>
      <c r="AH80" s="9" t="n">
        <v>68</v>
      </c>
      <c r="AI80" s="9" t="n">
        <v>4</v>
      </c>
      <c r="AJ80" s="9" t="n">
        <v>73</v>
      </c>
      <c r="AK80" s="9" t="n">
        <v>6</v>
      </c>
      <c r="AL80" s="9" t="n">
        <v>59</v>
      </c>
      <c r="AM80" s="9" t="n">
        <v>4</v>
      </c>
      <c r="AN80" s="9" t="n">
        <v>59</v>
      </c>
      <c r="AO80" s="9" t="n">
        <v>3</v>
      </c>
      <c r="AP80" s="9" t="n">
        <v>71</v>
      </c>
      <c r="AQ80" s="9" t="n">
        <v>6</v>
      </c>
      <c r="AR80" s="9" t="n">
        <v>70</v>
      </c>
      <c r="AS80" s="9" t="n">
        <v>5</v>
      </c>
      <c r="AT80" s="9" t="n">
        <v>73</v>
      </c>
      <c r="AU80" s="9" t="n">
        <v>6</v>
      </c>
      <c r="AV80" s="9"/>
      <c r="AW80" s="9"/>
      <c r="AX80" s="9"/>
      <c r="AY80" s="9"/>
      <c r="AZ80" s="9"/>
      <c r="BA80" s="9"/>
      <c r="BB80" s="9"/>
      <c r="BC80" s="9"/>
      <c r="BD80" s="9" t="n">
        <v>66</v>
      </c>
      <c r="BE80" s="9" t="n">
        <v>5</v>
      </c>
      <c r="BF80" s="9" t="n">
        <v>48</v>
      </c>
      <c r="BG80" s="9" t="n">
        <v>1</v>
      </c>
      <c r="BH80" s="9"/>
      <c r="BI80" s="9"/>
      <c r="BJ80" s="9" t="n">
        <v>52</v>
      </c>
      <c r="BK80" s="9" t="n">
        <v>2</v>
      </c>
      <c r="BL80" s="9" t="n">
        <v>60</v>
      </c>
      <c r="BM80" s="9" t="n">
        <v>3</v>
      </c>
      <c r="BN80" s="9" t="n">
        <v>79</v>
      </c>
      <c r="BO80" s="9" t="n">
        <v>7</v>
      </c>
      <c r="BP80" s="9" t="n">
        <v>71</v>
      </c>
      <c r="BQ80" s="9" t="n">
        <v>6</v>
      </c>
      <c r="BR80" s="9"/>
      <c r="BS80" s="9"/>
      <c r="BT80" s="9" t="n">
        <v>86</v>
      </c>
      <c r="BU80" s="9" t="n">
        <v>8</v>
      </c>
      <c r="BV80" s="9" t="n">
        <v>71</v>
      </c>
      <c r="BW80" s="9" t="n">
        <v>6</v>
      </c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1557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23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112</v>
      </c>
      <c r="CQ80" s="13" t="n">
        <f aca="false">CN80/CO80</f>
        <v>67.6956521739131</v>
      </c>
    </row>
    <row r="81" customFormat="false" ht="12.75" hidden="false" customHeight="false" outlineLevel="0" collapsed="false">
      <c r="A81" s="9" t="n">
        <v>4941</v>
      </c>
      <c r="B81" s="9" t="s">
        <v>853</v>
      </c>
      <c r="C81" s="9" t="s">
        <v>847</v>
      </c>
      <c r="D81" s="9"/>
      <c r="E81" s="9"/>
      <c r="F81" s="9"/>
      <c r="G81" s="9"/>
      <c r="H81" s="9"/>
      <c r="I81" s="9"/>
      <c r="J81" s="9" t="n">
        <v>57</v>
      </c>
      <c r="K81" s="9" t="n">
        <v>4</v>
      </c>
      <c r="L81" s="9"/>
      <c r="M81" s="9"/>
      <c r="N81" s="9"/>
      <c r="O81" s="9"/>
      <c r="P81" s="11"/>
      <c r="Q81" s="11"/>
      <c r="R81" s="11"/>
      <c r="S81" s="11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57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1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4</v>
      </c>
      <c r="CQ81" s="13" t="n">
        <f aca="false">CN81/CO81</f>
        <v>57</v>
      </c>
    </row>
    <row r="82" customFormat="false" ht="12.75" hidden="false" customHeight="false" outlineLevel="0" collapsed="false">
      <c r="A82" s="9" t="n">
        <v>5210</v>
      </c>
      <c r="B82" s="9" t="s">
        <v>854</v>
      </c>
      <c r="C82" s="9" t="s">
        <v>847</v>
      </c>
      <c r="D82" s="9"/>
      <c r="E82" s="9"/>
      <c r="F82" s="9"/>
      <c r="G82" s="9"/>
      <c r="H82" s="9" t="n">
        <v>83</v>
      </c>
      <c r="I82" s="9" t="n">
        <v>8</v>
      </c>
      <c r="J82" s="9" t="n">
        <v>72</v>
      </c>
      <c r="K82" s="9" t="n">
        <v>5</v>
      </c>
      <c r="L82" s="9"/>
      <c r="M82" s="9"/>
      <c r="N82" s="9"/>
      <c r="O82" s="9"/>
      <c r="P82" s="11" t="n">
        <v>66</v>
      </c>
      <c r="Q82" s="11" t="n">
        <v>4</v>
      </c>
      <c r="R82" s="11" t="n">
        <v>86</v>
      </c>
      <c r="S82" s="11" t="n">
        <v>8</v>
      </c>
      <c r="T82" s="9" t="n">
        <v>47</v>
      </c>
      <c r="U82" s="9" t="n">
        <v>2</v>
      </c>
      <c r="V82" s="9"/>
      <c r="W82" s="9"/>
      <c r="X82" s="9"/>
      <c r="Y82" s="9"/>
      <c r="Z82" s="9" t="n">
        <v>60</v>
      </c>
      <c r="AA82" s="9" t="n">
        <v>4</v>
      </c>
      <c r="AB82" s="9" t="n">
        <v>66</v>
      </c>
      <c r="AC82" s="9" t="n">
        <v>6</v>
      </c>
      <c r="AD82" s="9"/>
      <c r="AE82" s="9"/>
      <c r="AF82" s="9"/>
      <c r="AG82" s="9"/>
      <c r="AH82" s="9" t="n">
        <v>56</v>
      </c>
      <c r="AI82" s="9" t="n">
        <v>4</v>
      </c>
      <c r="AJ82" s="9" t="n">
        <v>70</v>
      </c>
      <c r="AK82" s="9" t="n">
        <v>6</v>
      </c>
      <c r="AL82" s="9"/>
      <c r="AM82" s="9"/>
      <c r="AN82" s="9"/>
      <c r="AO82" s="9"/>
      <c r="AP82" s="9"/>
      <c r="AQ82" s="9"/>
      <c r="AR82" s="9" t="n">
        <v>56</v>
      </c>
      <c r="AS82" s="9" t="n">
        <v>3</v>
      </c>
      <c r="AT82" s="9" t="n">
        <v>53</v>
      </c>
      <c r="AU82" s="9" t="n">
        <v>3</v>
      </c>
      <c r="AV82" s="9"/>
      <c r="AW82" s="9"/>
      <c r="AX82" s="9"/>
      <c r="AY82" s="9"/>
      <c r="AZ82" s="9" t="n">
        <v>72</v>
      </c>
      <c r="BA82" s="9" t="n">
        <v>6</v>
      </c>
      <c r="BB82" s="9" t="n">
        <v>66</v>
      </c>
      <c r="BC82" s="9" t="n">
        <v>5</v>
      </c>
      <c r="BD82" s="9"/>
      <c r="BE82" s="9"/>
      <c r="BF82" s="9" t="n">
        <v>74</v>
      </c>
      <c r="BG82" s="9" t="n">
        <v>6</v>
      </c>
      <c r="BH82" s="9" t="n">
        <v>70</v>
      </c>
      <c r="BI82" s="9" t="n">
        <v>6</v>
      </c>
      <c r="BJ82" s="9" t="n">
        <v>78</v>
      </c>
      <c r="BK82" s="9" t="n">
        <v>7</v>
      </c>
      <c r="BL82" s="9"/>
      <c r="BM82" s="9"/>
      <c r="BN82" s="9" t="n">
        <v>48</v>
      </c>
      <c r="BO82" s="9" t="n">
        <v>2</v>
      </c>
      <c r="BP82" s="9"/>
      <c r="BQ82" s="9"/>
      <c r="BR82" s="9" t="n">
        <v>67</v>
      </c>
      <c r="BS82" s="9" t="n">
        <v>5</v>
      </c>
      <c r="BT82" s="9" t="n">
        <v>69</v>
      </c>
      <c r="BU82" s="9" t="n">
        <v>5</v>
      </c>
      <c r="BV82" s="9" t="n">
        <v>58</v>
      </c>
      <c r="BW82" s="9" t="n">
        <v>3</v>
      </c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317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0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98</v>
      </c>
      <c r="CQ82" s="13" t="n">
        <f aca="false">CN82/CO82</f>
        <v>65.85</v>
      </c>
    </row>
    <row r="83" customFormat="false" ht="12.75" hidden="false" customHeight="false" outlineLevel="0" collapsed="false">
      <c r="A83" s="9" t="n">
        <v>5416</v>
      </c>
      <c r="B83" s="10" t="s">
        <v>855</v>
      </c>
      <c r="C83" s="10" t="s">
        <v>847</v>
      </c>
      <c r="D83" s="9" t="n">
        <v>54</v>
      </c>
      <c r="E83" s="9" t="n">
        <v>3</v>
      </c>
      <c r="F83" s="9" t="n">
        <v>60</v>
      </c>
      <c r="G83" s="9" t="n">
        <v>4</v>
      </c>
      <c r="H83" s="9" t="n">
        <v>67</v>
      </c>
      <c r="I83" s="9" t="n">
        <v>5</v>
      </c>
      <c r="J83" s="9"/>
      <c r="K83" s="9"/>
      <c r="L83" s="9"/>
      <c r="M83" s="9"/>
      <c r="N83" s="9"/>
      <c r="O83" s="9"/>
      <c r="P83" s="11" t="n">
        <v>57</v>
      </c>
      <c r="Q83" s="11" t="n">
        <v>4</v>
      </c>
      <c r="R83" s="11"/>
      <c r="S83" s="11"/>
      <c r="T83" s="9"/>
      <c r="U83" s="9"/>
      <c r="V83" s="9" t="n">
        <v>80</v>
      </c>
      <c r="W83" s="9" t="n">
        <v>7</v>
      </c>
      <c r="X83" s="9" t="n">
        <v>76</v>
      </c>
      <c r="Y83" s="9" t="n">
        <v>6</v>
      </c>
      <c r="Z83" s="9" t="n">
        <v>59</v>
      </c>
      <c r="AA83" s="9" t="n">
        <v>3</v>
      </c>
      <c r="AB83" s="9" t="n">
        <v>50</v>
      </c>
      <c r="AC83" s="9" t="n">
        <v>2</v>
      </c>
      <c r="AD83" s="9"/>
      <c r="AE83" s="9"/>
      <c r="AF83" s="9"/>
      <c r="AG83" s="9"/>
      <c r="AH83" s="9"/>
      <c r="AI83" s="9"/>
      <c r="AJ83" s="9"/>
      <c r="AK83" s="9"/>
      <c r="AL83" s="9" t="n">
        <v>54</v>
      </c>
      <c r="AM83" s="9" t="n">
        <v>3</v>
      </c>
      <c r="AN83" s="9"/>
      <c r="AO83" s="9"/>
      <c r="AP83" s="9" t="n">
        <v>78</v>
      </c>
      <c r="AQ83" s="9" t="n">
        <v>6</v>
      </c>
      <c r="AR83" s="9"/>
      <c r="AS83" s="9"/>
      <c r="AT83" s="9"/>
      <c r="AU83" s="9"/>
      <c r="AV83" s="9"/>
      <c r="AW83" s="9"/>
      <c r="AX83" s="9"/>
      <c r="AY83" s="9"/>
      <c r="AZ83" s="9" t="n">
        <v>76</v>
      </c>
      <c r="BA83" s="9" t="n">
        <v>6</v>
      </c>
      <c r="BB83" s="9" t="n">
        <v>50</v>
      </c>
      <c r="BC83" s="9" t="n">
        <v>2</v>
      </c>
      <c r="BD83" s="9" t="n">
        <v>84</v>
      </c>
      <c r="BE83" s="9" t="n">
        <v>8</v>
      </c>
      <c r="BF83" s="9" t="n">
        <v>84</v>
      </c>
      <c r="BG83" s="9" t="n">
        <v>8</v>
      </c>
      <c r="BH83" s="9" t="n">
        <v>62</v>
      </c>
      <c r="BI83" s="9" t="n">
        <v>3</v>
      </c>
      <c r="BJ83" s="9"/>
      <c r="BK83" s="9"/>
      <c r="BL83" s="9" t="n">
        <v>77</v>
      </c>
      <c r="BM83" s="9" t="n">
        <v>7</v>
      </c>
      <c r="BN83" s="9" t="n">
        <v>64</v>
      </c>
      <c r="BO83" s="9" t="n">
        <v>4</v>
      </c>
      <c r="BP83" s="9" t="n">
        <v>74</v>
      </c>
      <c r="BQ83" s="9" t="n">
        <v>6</v>
      </c>
      <c r="BR83" s="9" t="n">
        <v>53</v>
      </c>
      <c r="BS83" s="9" t="n">
        <v>3</v>
      </c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1259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9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90</v>
      </c>
      <c r="CQ83" s="13" t="n">
        <f aca="false">CN83/CO83</f>
        <v>66.2631578947368</v>
      </c>
    </row>
    <row r="84" customFormat="false" ht="12.75" hidden="true" customHeight="false" outlineLevel="0" collapsed="false">
      <c r="A84" s="9"/>
      <c r="B84" s="10"/>
      <c r="C84" s="1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0</v>
      </c>
      <c r="CQ84" s="13" t="e">
        <f aca="false">CN84/CO84</f>
        <v>#DIV/0!</v>
      </c>
    </row>
    <row r="85" customFormat="false" ht="12.75" hidden="tru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1"/>
      <c r="Q85" s="11"/>
      <c r="R85" s="11"/>
      <c r="S85" s="11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0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0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0</v>
      </c>
      <c r="CQ85" s="13" t="e">
        <f aca="false">CN85/CO85</f>
        <v>#DIV/0!</v>
      </c>
    </row>
    <row r="86" customFormat="false" ht="12.75" hidden="true" customHeight="false" outlineLevel="0" collapsed="false">
      <c r="A86" s="9"/>
      <c r="B86" s="10"/>
      <c r="C86" s="1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1"/>
      <c r="Q86" s="11"/>
      <c r="R86" s="11"/>
      <c r="S86" s="11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0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0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0</v>
      </c>
      <c r="CQ86" s="13" t="e">
        <f aca="false">CN86/CO86</f>
        <v>#DIV/0!</v>
      </c>
    </row>
    <row r="87" customFormat="false" ht="12.75" hidden="tru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1"/>
      <c r="Q87" s="11"/>
      <c r="R87" s="11"/>
      <c r="S87" s="11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0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0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0</v>
      </c>
      <c r="CQ87" s="13" t="e">
        <f aca="false">CN87/CO87</f>
        <v>#DIV/0!</v>
      </c>
    </row>
    <row r="88" customFormat="false" ht="12.75" hidden="true" customHeight="false" outlineLevel="0" collapsed="false">
      <c r="A88" s="9"/>
      <c r="B88" s="10"/>
      <c r="C88" s="10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1"/>
      <c r="R88" s="11"/>
      <c r="S88" s="11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0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0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0</v>
      </c>
      <c r="CQ88" s="13" t="e">
        <f aca="false">CN88/CO88</f>
        <v>#DIV/0!</v>
      </c>
    </row>
    <row r="89" customFormat="false" ht="12.75" hidden="false" customHeight="false" outlineLevel="0" collapsed="false">
      <c r="A89" s="19"/>
      <c r="B89" s="20"/>
      <c r="C89" s="20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1"/>
      <c r="Q89" s="21"/>
      <c r="R89" s="21"/>
      <c r="S89" s="21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21"/>
      <c r="CO89" s="22"/>
      <c r="CP89" s="22"/>
      <c r="CQ8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856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2898</v>
      </c>
      <c r="B5" s="10" t="s">
        <v>857</v>
      </c>
      <c r="C5" s="10" t="s">
        <v>858</v>
      </c>
      <c r="D5" s="9" t="n">
        <v>82</v>
      </c>
      <c r="E5" s="9" t="n">
        <v>7</v>
      </c>
      <c r="F5" s="9" t="n">
        <v>77</v>
      </c>
      <c r="G5" s="9" t="n">
        <v>7</v>
      </c>
      <c r="H5" s="9" t="n">
        <v>74</v>
      </c>
      <c r="I5" s="9" t="n">
        <v>5</v>
      </c>
      <c r="J5" s="9" t="n">
        <v>76</v>
      </c>
      <c r="K5" s="9" t="n">
        <v>6</v>
      </c>
      <c r="L5" s="9"/>
      <c r="M5" s="9"/>
      <c r="N5" s="9" t="n">
        <v>66</v>
      </c>
      <c r="O5" s="9" t="n">
        <v>4</v>
      </c>
      <c r="P5" s="11" t="n">
        <v>68</v>
      </c>
      <c r="Q5" s="11" t="n">
        <v>4</v>
      </c>
      <c r="R5" s="11"/>
      <c r="S5" s="11"/>
      <c r="T5" s="9"/>
      <c r="U5" s="9"/>
      <c r="V5" s="9"/>
      <c r="W5" s="9"/>
      <c r="X5" s="9" t="n">
        <v>56</v>
      </c>
      <c r="Y5" s="9" t="n">
        <v>3</v>
      </c>
      <c r="Z5" s="9"/>
      <c r="AA5" s="9"/>
      <c r="AB5" s="9"/>
      <c r="AC5" s="9"/>
      <c r="AD5" s="9"/>
      <c r="AE5" s="9"/>
      <c r="AF5" s="9" t="n">
        <v>71</v>
      </c>
      <c r="AG5" s="9" t="n">
        <v>5</v>
      </c>
      <c r="AH5" s="9" t="n">
        <v>63</v>
      </c>
      <c r="AI5" s="9" t="n">
        <v>5</v>
      </c>
      <c r="AJ5" s="9"/>
      <c r="AK5" s="9"/>
      <c r="AL5" s="9"/>
      <c r="AM5" s="9"/>
      <c r="AN5" s="9" t="n">
        <v>82</v>
      </c>
      <c r="AO5" s="9" t="n">
        <v>7</v>
      </c>
      <c r="AP5" s="9" t="n">
        <v>70</v>
      </c>
      <c r="AQ5" s="9" t="n">
        <v>5</v>
      </c>
      <c r="AR5" s="9" t="n">
        <v>72</v>
      </c>
      <c r="AS5" s="9" t="n">
        <v>5</v>
      </c>
      <c r="AT5" s="9" t="n">
        <v>70</v>
      </c>
      <c r="AU5" s="9" t="n">
        <v>5</v>
      </c>
      <c r="AV5" s="9"/>
      <c r="AW5" s="9"/>
      <c r="AX5" s="9"/>
      <c r="AY5" s="9"/>
      <c r="AZ5" s="9" t="n">
        <v>80</v>
      </c>
      <c r="BA5" s="9" t="n">
        <v>7</v>
      </c>
      <c r="BB5" s="9" t="n">
        <v>63</v>
      </c>
      <c r="BC5" s="9" t="n">
        <v>4</v>
      </c>
      <c r="BD5" s="9" t="n">
        <v>74</v>
      </c>
      <c r="BE5" s="9" t="n">
        <v>6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 t="n">
        <v>73</v>
      </c>
      <c r="BS5" s="9" t="n">
        <v>6</v>
      </c>
      <c r="BT5" s="9" t="n">
        <v>66</v>
      </c>
      <c r="BU5" s="9" t="n">
        <v>5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283</v>
      </c>
      <c r="CO5" s="12" t="n">
        <f aca="false">COUNT(D5,F5,H5,J5,L5,N5,P5,R5,T5,V5,X5,Z5)+COUNT(AB5,AD5,AF5,AH5,AJ5,AL5,AN5,AP5,AR5,AT5,AV5,AX5)+COUNT(AZ5,BB5,BD5,BF5,BH5,BJ5,BL5,BN5,BP5,BR5,BT5,BV5)+COUNT(BX5,BZ5,CB5,CD5,CF5,CH5,CJ5,CL5)</f>
        <v>18</v>
      </c>
      <c r="CP5" s="12" t="n">
        <f aca="false">SUM(E5,G5,I5,K5,M5,O5,Q5,S5,U5,W5,Y5,AA5,AC5,AE5,AG5,AI5,AK5,AM5,AO5,AQ5,AS5,AU5,AW5,AY5,BA5,BC5)+SUM(BE5,BG5,BI5,BK5,BM5,BO5,BQ5,BS5,BU5,BW5)+SUM(BY5,CA5,CC5,CE5,CG5,CI5,CK5,CM5)</f>
        <v>96</v>
      </c>
      <c r="CQ5" s="13" t="n">
        <f aca="false">CN5/CO5</f>
        <v>71.2777777777778</v>
      </c>
    </row>
    <row r="6" customFormat="false" ht="12.75" hidden="false" customHeight="false" outlineLevel="0" collapsed="false">
      <c r="A6" s="9" t="n">
        <v>2899</v>
      </c>
      <c r="B6" s="9" t="s">
        <v>859</v>
      </c>
      <c r="C6" s="10" t="s">
        <v>858</v>
      </c>
      <c r="D6" s="9" t="n">
        <v>72</v>
      </c>
      <c r="E6" s="9" t="n">
        <v>6</v>
      </c>
      <c r="F6" s="9" t="n">
        <v>60</v>
      </c>
      <c r="G6" s="9" t="n">
        <v>3</v>
      </c>
      <c r="H6" s="9" t="n">
        <v>67</v>
      </c>
      <c r="I6" s="9" t="n">
        <v>4</v>
      </c>
      <c r="J6" s="9" t="n">
        <v>76</v>
      </c>
      <c r="K6" s="9" t="n">
        <v>6</v>
      </c>
      <c r="L6" s="9" t="n">
        <v>86</v>
      </c>
      <c r="M6" s="9" t="n">
        <v>8</v>
      </c>
      <c r="N6" s="9" t="n">
        <v>68</v>
      </c>
      <c r="O6" s="9" t="n">
        <v>4</v>
      </c>
      <c r="P6" s="11" t="n">
        <v>86</v>
      </c>
      <c r="Q6" s="11" t="n">
        <v>8</v>
      </c>
      <c r="R6" s="11" t="n">
        <v>76</v>
      </c>
      <c r="S6" s="11" t="n">
        <v>6</v>
      </c>
      <c r="T6" s="9"/>
      <c r="U6" s="9"/>
      <c r="V6" s="9"/>
      <c r="W6" s="9"/>
      <c r="X6" s="9"/>
      <c r="Y6" s="9"/>
      <c r="Z6" s="9" t="n">
        <v>80</v>
      </c>
      <c r="AA6" s="9" t="n">
        <v>7</v>
      </c>
      <c r="AB6" s="9"/>
      <c r="AC6" s="9"/>
      <c r="AD6" s="9"/>
      <c r="AE6" s="9"/>
      <c r="AF6" s="9"/>
      <c r="AG6" s="9"/>
      <c r="AH6" s="9"/>
      <c r="AI6" s="9"/>
      <c r="AJ6" s="9" t="n">
        <v>80</v>
      </c>
      <c r="AK6" s="9" t="n">
        <v>7</v>
      </c>
      <c r="AL6" s="9" t="n">
        <v>69</v>
      </c>
      <c r="AM6" s="9" t="n">
        <v>5</v>
      </c>
      <c r="AN6" s="9" t="n">
        <v>62</v>
      </c>
      <c r="AO6" s="9" t="n">
        <v>3</v>
      </c>
      <c r="AP6" s="9" t="n">
        <v>76</v>
      </c>
      <c r="AQ6" s="9" t="n">
        <v>6</v>
      </c>
      <c r="AR6" s="9" t="n">
        <v>70</v>
      </c>
      <c r="AS6" s="9" t="n">
        <v>4</v>
      </c>
      <c r="AT6" s="9" t="n">
        <v>82</v>
      </c>
      <c r="AU6" s="9" t="n">
        <v>7</v>
      </c>
      <c r="AV6" s="9" t="n">
        <v>80</v>
      </c>
      <c r="AW6" s="9" t="n">
        <v>7</v>
      </c>
      <c r="AX6" s="9" t="n">
        <v>86</v>
      </c>
      <c r="AY6" s="9" t="n">
        <v>8</v>
      </c>
      <c r="AZ6" s="9" t="n">
        <v>80</v>
      </c>
      <c r="BA6" s="9" t="n">
        <v>7</v>
      </c>
      <c r="BB6" s="9" t="n">
        <v>71</v>
      </c>
      <c r="BC6" s="9" t="n">
        <v>5</v>
      </c>
      <c r="BD6" s="9" t="n">
        <v>70</v>
      </c>
      <c r="BE6" s="9" t="n">
        <v>4</v>
      </c>
      <c r="BF6" s="9" t="n">
        <v>78</v>
      </c>
      <c r="BG6" s="9" t="n">
        <v>6</v>
      </c>
      <c r="BH6" s="9" t="n">
        <v>74</v>
      </c>
      <c r="BI6" s="9" t="n">
        <v>5</v>
      </c>
      <c r="BJ6" s="9" t="n">
        <v>86</v>
      </c>
      <c r="BK6" s="9" t="n">
        <v>8</v>
      </c>
      <c r="BL6" s="9"/>
      <c r="BM6" s="9"/>
      <c r="BN6" s="9"/>
      <c r="BO6" s="9"/>
      <c r="BP6" s="9" t="n">
        <v>72</v>
      </c>
      <c r="BQ6" s="9" t="n">
        <v>6</v>
      </c>
      <c r="BR6" s="9" t="n">
        <v>78</v>
      </c>
      <c r="BS6" s="9" t="n">
        <v>6</v>
      </c>
      <c r="BT6" s="9"/>
      <c r="BU6" s="9"/>
      <c r="BV6" s="9" t="n">
        <v>71</v>
      </c>
      <c r="BW6" s="9" t="n">
        <v>5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956</v>
      </c>
      <c r="CO6" s="12" t="n">
        <f aca="false">COUNT(D6,F6,H6,J6,L6,N6,P6,R6,T6,V6,X6,Z6)+COUNT(AB6,AD6,AF6,AH6,AJ6,AL6,AN6,AP6,AR6,AT6,AV6,AX6)+COUNT(AZ6,BB6,BD6,BF6,BH6,BJ6,BL6,BN6,BP6,BR6,BT6,BV6)+COUNT(BX6,BZ6,CB6,CD6,CF6,CH6,CJ6,CL6)</f>
        <v>26</v>
      </c>
      <c r="CP6" s="12" t="n">
        <f aca="false">SUM(E6,G6,I6,K6,M6,O6,Q6,S6,U6,W6,Y6,AA6,AC6,AE6,AG6,AI6,AK6,AM6,AO6,AQ6,AS6,AU6,AW6,AY6,BA6,BC6)+SUM(BE6,BG6,BI6,BK6,BM6,BO6,BQ6,BS6,BU6,BW6)+SUM(BY6,CA6,CC6,CE6,CG6,CI6,CK6,CM6)</f>
        <v>151</v>
      </c>
      <c r="CQ6" s="13" t="n">
        <f aca="false">CN6/CO6</f>
        <v>75.2307692307692</v>
      </c>
    </row>
    <row r="7" customFormat="false" ht="12.75" hidden="false" customHeight="false" outlineLevel="0" collapsed="false">
      <c r="A7" s="9" t="n">
        <v>3198</v>
      </c>
      <c r="B7" s="10" t="s">
        <v>860</v>
      </c>
      <c r="C7" s="10" t="s">
        <v>858</v>
      </c>
      <c r="D7" s="9" t="n">
        <v>74</v>
      </c>
      <c r="E7" s="9" t="n">
        <v>6</v>
      </c>
      <c r="F7" s="9" t="n">
        <v>80</v>
      </c>
      <c r="G7" s="9" t="n">
        <v>7</v>
      </c>
      <c r="H7" s="9" t="n">
        <v>80</v>
      </c>
      <c r="I7" s="9" t="n">
        <v>7</v>
      </c>
      <c r="J7" s="9" t="n">
        <v>82</v>
      </c>
      <c r="K7" s="9" t="n">
        <v>7</v>
      </c>
      <c r="L7" s="9" t="n">
        <v>68</v>
      </c>
      <c r="M7" s="9" t="n">
        <v>5</v>
      </c>
      <c r="N7" s="9" t="n">
        <v>90</v>
      </c>
      <c r="O7" s="9" t="n">
        <v>9</v>
      </c>
      <c r="P7" s="11"/>
      <c r="Q7" s="11"/>
      <c r="R7" s="11" t="n">
        <v>60</v>
      </c>
      <c r="S7" s="11" t="n">
        <v>3</v>
      </c>
      <c r="T7" s="9" t="n">
        <v>74</v>
      </c>
      <c r="U7" s="9" t="n">
        <v>6</v>
      </c>
      <c r="V7" s="9" t="n">
        <v>78</v>
      </c>
      <c r="W7" s="9" t="n">
        <v>6</v>
      </c>
      <c r="X7" s="9" t="n">
        <v>84</v>
      </c>
      <c r="Y7" s="9" t="n">
        <v>8</v>
      </c>
      <c r="Z7" s="9" t="n">
        <v>66</v>
      </c>
      <c r="AA7" s="9" t="n">
        <v>4</v>
      </c>
      <c r="AB7" s="9"/>
      <c r="AC7" s="9"/>
      <c r="AD7" s="9"/>
      <c r="AE7" s="9"/>
      <c r="AF7" s="9" t="n">
        <v>80</v>
      </c>
      <c r="AG7" s="9" t="n">
        <v>7</v>
      </c>
      <c r="AH7" s="9" t="n">
        <v>63</v>
      </c>
      <c r="AI7" s="9" t="n">
        <v>4</v>
      </c>
      <c r="AJ7" s="9" t="n">
        <v>80</v>
      </c>
      <c r="AK7" s="9" t="n">
        <v>7</v>
      </c>
      <c r="AL7" s="9" t="n">
        <v>86</v>
      </c>
      <c r="AM7" s="9" t="n">
        <v>8</v>
      </c>
      <c r="AN7" s="9" t="n">
        <v>82</v>
      </c>
      <c r="AO7" s="9" t="n">
        <v>7</v>
      </c>
      <c r="AP7" s="9" t="n">
        <v>74</v>
      </c>
      <c r="AQ7" s="9" t="n">
        <v>5</v>
      </c>
      <c r="AR7" s="9"/>
      <c r="AS7" s="9"/>
      <c r="AT7" s="9" t="n">
        <v>82</v>
      </c>
      <c r="AU7" s="9" t="n">
        <v>7</v>
      </c>
      <c r="AV7" s="9" t="n">
        <v>82</v>
      </c>
      <c r="AW7" s="9" t="n">
        <v>7</v>
      </c>
      <c r="AX7" s="9" t="n">
        <v>67</v>
      </c>
      <c r="AY7" s="9" t="n">
        <v>4</v>
      </c>
      <c r="AZ7" s="9" t="n">
        <v>80</v>
      </c>
      <c r="BA7" s="9" t="n">
        <v>7</v>
      </c>
      <c r="BB7" s="9" t="n">
        <v>70</v>
      </c>
      <c r="BC7" s="9" t="n">
        <v>5</v>
      </c>
      <c r="BD7" s="9"/>
      <c r="BE7" s="9"/>
      <c r="BF7" s="9" t="n">
        <v>82</v>
      </c>
      <c r="BG7" s="9" t="n">
        <v>7</v>
      </c>
      <c r="BH7" s="9" t="n">
        <v>76</v>
      </c>
      <c r="BI7" s="9" t="n">
        <v>6</v>
      </c>
      <c r="BJ7" s="9" t="n">
        <v>75</v>
      </c>
      <c r="BK7" s="9" t="n">
        <v>6</v>
      </c>
      <c r="BL7" s="9"/>
      <c r="BM7" s="9"/>
      <c r="BN7" s="9"/>
      <c r="BO7" s="9"/>
      <c r="BP7" s="9" t="n">
        <v>72</v>
      </c>
      <c r="BQ7" s="9" t="n">
        <v>5</v>
      </c>
      <c r="BR7" s="9"/>
      <c r="BS7" s="9"/>
      <c r="BT7" s="9" t="n">
        <v>82</v>
      </c>
      <c r="BU7" s="9" t="n">
        <v>7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2069</v>
      </c>
      <c r="CO7" s="12" t="n">
        <f aca="false">COUNT(D7,F7,H7,J7,L7,N7,P7,R7,T7,V7,X7,Z7)+COUNT(AB7,AD7,AF7,AH7,AJ7,AL7,AN7,AP7,AR7,AT7,AV7,AX7)+COUNT(AZ7,BB7,BD7,BF7,BH7,BJ7,BL7,BN7,BP7,BR7,BT7,BV7)+COUNT(BX7,BZ7,CB7,CD7,CF7,CH7,CJ7,CL7)</f>
        <v>27</v>
      </c>
      <c r="CP7" s="12" t="n">
        <f aca="false">SUM(E7,G7,I7,K7,M7,O7,Q7,S7,U7,W7,Y7,AA7,AC7,AE7,AG7,AI7,AK7,AM7,AO7,AQ7,AS7,AU7,AW7,AY7,BA7,BC7)+SUM(BE7,BG7,BI7,BK7,BM7,BO7,BQ7,BS7,BU7,BW7)+SUM(BY7,CA7,CC7,CE7,CG7,CI7,CK7,CM7)</f>
        <v>167</v>
      </c>
      <c r="CQ7" s="13" t="n">
        <f aca="false">CN7/CO7</f>
        <v>76.6296296296296</v>
      </c>
    </row>
    <row r="8" customFormat="false" ht="12.75" hidden="false" customHeight="false" outlineLevel="0" collapsed="false">
      <c r="A8" s="9" t="n">
        <v>3238</v>
      </c>
      <c r="B8" s="9" t="s">
        <v>861</v>
      </c>
      <c r="C8" s="10" t="s">
        <v>858</v>
      </c>
      <c r="D8" s="9" t="n">
        <v>72</v>
      </c>
      <c r="E8" s="9" t="n">
        <v>5</v>
      </c>
      <c r="F8" s="9" t="n">
        <v>72</v>
      </c>
      <c r="G8" s="9" t="n">
        <v>6</v>
      </c>
      <c r="H8" s="9" t="n">
        <v>84</v>
      </c>
      <c r="I8" s="9" t="n">
        <v>8</v>
      </c>
      <c r="J8" s="9" t="n">
        <v>70</v>
      </c>
      <c r="K8" s="9" t="n">
        <v>4</v>
      </c>
      <c r="L8" s="9"/>
      <c r="M8" s="9"/>
      <c r="N8" s="9"/>
      <c r="O8" s="9"/>
      <c r="P8" s="11" t="n">
        <v>86</v>
      </c>
      <c r="Q8" s="11" t="n">
        <v>8</v>
      </c>
      <c r="R8" s="11" t="n">
        <v>53</v>
      </c>
      <c r="S8" s="11" t="n">
        <v>2</v>
      </c>
      <c r="T8" s="9" t="n">
        <v>72</v>
      </c>
      <c r="U8" s="9" t="n">
        <v>6</v>
      </c>
      <c r="V8" s="9" t="n">
        <v>68</v>
      </c>
      <c r="W8" s="9" t="n">
        <v>4</v>
      </c>
      <c r="X8" s="9"/>
      <c r="Y8" s="9"/>
      <c r="Z8" s="9" t="n">
        <v>68</v>
      </c>
      <c r="AA8" s="9" t="n">
        <v>5</v>
      </c>
      <c r="AB8" s="9"/>
      <c r="AC8" s="9"/>
      <c r="AD8" s="9"/>
      <c r="AE8" s="9"/>
      <c r="AF8" s="9" t="n">
        <v>70</v>
      </c>
      <c r="AG8" s="9" t="n">
        <v>5</v>
      </c>
      <c r="AH8" s="9" t="n">
        <v>72</v>
      </c>
      <c r="AI8" s="9" t="n">
        <v>5</v>
      </c>
      <c r="AJ8" s="9"/>
      <c r="AK8" s="9"/>
      <c r="AL8" s="9" t="n">
        <v>83</v>
      </c>
      <c r="AM8" s="9" t="n">
        <v>8</v>
      </c>
      <c r="AN8" s="9"/>
      <c r="AO8" s="9"/>
      <c r="AP8" s="9"/>
      <c r="AQ8" s="9"/>
      <c r="AR8" s="9"/>
      <c r="AS8" s="9"/>
      <c r="AT8" s="9" t="n">
        <v>68</v>
      </c>
      <c r="AU8" s="9" t="n">
        <v>4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 t="n">
        <v>74</v>
      </c>
      <c r="BS8" s="9" t="n">
        <v>5</v>
      </c>
      <c r="BT8" s="9"/>
      <c r="BU8" s="9"/>
      <c r="BV8" s="9" t="n">
        <v>78</v>
      </c>
      <c r="BW8" s="9" t="n">
        <v>6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090</v>
      </c>
      <c r="CO8" s="12" t="n">
        <f aca="false">COUNT(D8,F8,H8,J8,L8,N8,P8,R8,T8,V8,X8,Z8)+COUNT(AB8,AD8,AF8,AH8,AJ8,AL8,AN8,AP8,AR8,AT8,AV8,AX8)+COUNT(AZ8,BB8,BD8,BF8,BH8,BJ8,BL8,BN8,BP8,BR8,BT8,BV8)+COUNT(BX8,BZ8,CB8,CD8,CF8,CH8,CJ8,CL8)</f>
        <v>15</v>
      </c>
      <c r="CP8" s="12" t="n">
        <f aca="false">SUM(E8,G8,I8,K8,M8,O8,Q8,S8,U8,W8,Y8,AA8,AC8,AE8,AG8,AI8,AK8,AM8,AO8,AQ8,AS8,AU8,AW8,AY8,BA8,BC8)+SUM(BE8,BG8,BI8,BK8,BM8,BO8,BQ8,BS8,BU8,BW8)+SUM(BY8,CA8,CC8,CE8,CG8,CI8,CK8,CM8)</f>
        <v>81</v>
      </c>
      <c r="CQ8" s="13" t="n">
        <f aca="false">CN8/CO8</f>
        <v>72.6666666666667</v>
      </c>
    </row>
    <row r="9" customFormat="false" ht="12.75" hidden="false" customHeight="false" outlineLevel="0" collapsed="false">
      <c r="A9" s="9" t="n">
        <v>3499</v>
      </c>
      <c r="B9" s="9" t="s">
        <v>862</v>
      </c>
      <c r="C9" s="10" t="s">
        <v>858</v>
      </c>
      <c r="D9" s="9"/>
      <c r="E9" s="9"/>
      <c r="F9" s="9"/>
      <c r="G9" s="9"/>
      <c r="H9" s="9" t="n">
        <v>70</v>
      </c>
      <c r="I9" s="9" t="n">
        <v>5</v>
      </c>
      <c r="J9" s="9" t="n">
        <v>60</v>
      </c>
      <c r="K9" s="9" t="n">
        <v>2</v>
      </c>
      <c r="L9" s="9" t="n">
        <v>72</v>
      </c>
      <c r="M9" s="9" t="n">
        <v>5</v>
      </c>
      <c r="N9" s="9"/>
      <c r="O9" s="9"/>
      <c r="P9" s="11"/>
      <c r="Q9" s="11"/>
      <c r="R9" s="11" t="n">
        <v>76</v>
      </c>
      <c r="S9" s="11" t="n">
        <v>6</v>
      </c>
      <c r="T9" s="9" t="n">
        <v>69</v>
      </c>
      <c r="U9" s="9" t="n">
        <v>5</v>
      </c>
      <c r="V9" s="9" t="n">
        <v>65</v>
      </c>
      <c r="W9" s="9" t="n">
        <v>4</v>
      </c>
      <c r="X9" s="9" t="n">
        <v>75</v>
      </c>
      <c r="Y9" s="9" t="n">
        <v>6</v>
      </c>
      <c r="Z9" s="9" t="n">
        <v>72</v>
      </c>
      <c r="AA9" s="9" t="n">
        <v>5</v>
      </c>
      <c r="AB9" s="9"/>
      <c r="AC9" s="9"/>
      <c r="AD9" s="9"/>
      <c r="AE9" s="9"/>
      <c r="AF9" s="9" t="n">
        <v>65</v>
      </c>
      <c r="AG9" s="9" t="n">
        <v>5</v>
      </c>
      <c r="AH9" s="9" t="n">
        <v>76</v>
      </c>
      <c r="AI9" s="9" t="n">
        <v>7</v>
      </c>
      <c r="AJ9" s="9" t="n">
        <v>64</v>
      </c>
      <c r="AK9" s="9" t="n">
        <v>4</v>
      </c>
      <c r="AL9" s="9" t="n">
        <v>62</v>
      </c>
      <c r="AM9" s="9" t="n">
        <v>3</v>
      </c>
      <c r="AN9" s="9" t="n">
        <v>68</v>
      </c>
      <c r="AO9" s="9" t="n">
        <v>4</v>
      </c>
      <c r="AP9" s="9" t="n">
        <v>74</v>
      </c>
      <c r="AQ9" s="9" t="n">
        <v>6</v>
      </c>
      <c r="AR9" s="9" t="n">
        <v>74</v>
      </c>
      <c r="AS9" s="9" t="n">
        <v>5</v>
      </c>
      <c r="AT9" s="9"/>
      <c r="AU9" s="9"/>
      <c r="AV9" s="9" t="n">
        <v>45</v>
      </c>
      <c r="AW9" s="9" t="n">
        <v>1</v>
      </c>
      <c r="AX9" s="9" t="n">
        <v>60</v>
      </c>
      <c r="AY9" s="9" t="n">
        <v>4</v>
      </c>
      <c r="AZ9" s="9" t="n">
        <v>86</v>
      </c>
      <c r="BA9" s="9" t="n">
        <v>8</v>
      </c>
      <c r="BB9" s="9" t="n">
        <v>75</v>
      </c>
      <c r="BC9" s="9" t="n">
        <v>6</v>
      </c>
      <c r="BD9" s="9" t="n">
        <v>82</v>
      </c>
      <c r="BE9" s="9" t="n">
        <v>7</v>
      </c>
      <c r="BF9" s="9" t="n">
        <v>78</v>
      </c>
      <c r="BG9" s="9" t="n">
        <v>6</v>
      </c>
      <c r="BH9" s="9" t="n">
        <v>73</v>
      </c>
      <c r="BI9" s="9" t="n">
        <v>6</v>
      </c>
      <c r="BJ9" s="9" t="n">
        <v>73</v>
      </c>
      <c r="BK9" s="9" t="n">
        <v>6</v>
      </c>
      <c r="BL9" s="9"/>
      <c r="BM9" s="9"/>
      <c r="BN9" s="9"/>
      <c r="BO9" s="9"/>
      <c r="BP9" s="9" t="n">
        <v>76</v>
      </c>
      <c r="BQ9" s="9" t="n">
        <v>6</v>
      </c>
      <c r="BR9" s="9"/>
      <c r="BS9" s="9"/>
      <c r="BT9" s="9" t="n">
        <v>86</v>
      </c>
      <c r="BU9" s="9" t="n">
        <v>8</v>
      </c>
      <c r="BV9" s="9" t="n">
        <v>80</v>
      </c>
      <c r="BW9" s="9" t="n">
        <v>7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856</v>
      </c>
      <c r="CO9" s="12" t="n">
        <f aca="false">COUNT(D9,F9,H9,J9,L9,N9,P9,R9,T9,V9,X9,Z9)+COUNT(AB9,AD9,AF9,AH9,AJ9,AL9,AN9,AP9,AR9,AT9,AV9,AX9)+COUNT(AZ9,BB9,BD9,BF9,BH9,BJ9,BL9,BN9,BP9,BR9,BT9,BV9)+COUNT(BX9,BZ9,CB9,CD9,CF9,CH9,CJ9,CL9)</f>
        <v>26</v>
      </c>
      <c r="CP9" s="12" t="n">
        <f aca="false">SUM(E9,G9,I9,K9,M9,O9,Q9,S9,U9,W9,Y9,AA9,AC9,AE9,AG9,AI9,AK9,AM9,AO9,AQ9,AS9,AU9,AW9,AY9,BA9,BC9)+SUM(BE9,BG9,BI9,BK9,BM9,BO9,BQ9,BS9,BU9,BW9)+SUM(BY9,CA9,CC9,CE9,CG9,CI9,CK9,CM9)</f>
        <v>137</v>
      </c>
      <c r="CQ9" s="13" t="n">
        <f aca="false">CN9/CO9</f>
        <v>71.3846153846154</v>
      </c>
    </row>
    <row r="10" customFormat="false" ht="12.75" hidden="false" customHeight="false" outlineLevel="0" collapsed="false">
      <c r="A10" s="9" t="n">
        <v>3681</v>
      </c>
      <c r="B10" s="9" t="s">
        <v>863</v>
      </c>
      <c r="C10" s="10" t="s">
        <v>858</v>
      </c>
      <c r="D10" s="9" t="n">
        <v>64</v>
      </c>
      <c r="E10" s="9" t="n">
        <v>4</v>
      </c>
      <c r="F10" s="9" t="n">
        <v>78</v>
      </c>
      <c r="G10" s="9" t="n">
        <v>7</v>
      </c>
      <c r="H10" s="9"/>
      <c r="I10" s="9"/>
      <c r="J10" s="9"/>
      <c r="K10" s="9"/>
      <c r="L10" s="9" t="n">
        <v>66</v>
      </c>
      <c r="M10" s="9" t="n">
        <v>5</v>
      </c>
      <c r="N10" s="9" t="n">
        <v>72</v>
      </c>
      <c r="O10" s="9" t="n">
        <v>6</v>
      </c>
      <c r="P10" s="11" t="n">
        <v>65</v>
      </c>
      <c r="Q10" s="11" t="n">
        <v>4</v>
      </c>
      <c r="R10" s="11"/>
      <c r="S10" s="11"/>
      <c r="T10" s="9" t="n">
        <v>64</v>
      </c>
      <c r="U10" s="9" t="n">
        <v>4</v>
      </c>
      <c r="V10" s="9" t="n">
        <v>73</v>
      </c>
      <c r="W10" s="9" t="n">
        <v>6</v>
      </c>
      <c r="X10" s="9" t="n">
        <v>67</v>
      </c>
      <c r="Y10" s="9" t="n">
        <v>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n">
        <v>56</v>
      </c>
      <c r="AK10" s="9" t="n">
        <v>2</v>
      </c>
      <c r="AL10" s="9"/>
      <c r="AM10" s="9"/>
      <c r="AN10" s="9" t="n">
        <v>64</v>
      </c>
      <c r="AO10" s="9" t="n">
        <v>5</v>
      </c>
      <c r="AP10" s="9" t="n">
        <v>71</v>
      </c>
      <c r="AQ10" s="9" t="n">
        <v>5</v>
      </c>
      <c r="AR10" s="9" t="n">
        <v>86</v>
      </c>
      <c r="AS10" s="9" t="n">
        <v>8</v>
      </c>
      <c r="AT10" s="9" t="n">
        <v>79</v>
      </c>
      <c r="AU10" s="9" t="n">
        <v>7</v>
      </c>
      <c r="AV10" s="9" t="n">
        <v>74</v>
      </c>
      <c r="AW10" s="9" t="n">
        <v>5</v>
      </c>
      <c r="AX10" s="9" t="n">
        <v>70</v>
      </c>
      <c r="AY10" s="9" t="n">
        <v>5</v>
      </c>
      <c r="AZ10" s="9" t="n">
        <v>82</v>
      </c>
      <c r="BA10" s="9" t="n">
        <v>7</v>
      </c>
      <c r="BB10" s="9" t="n">
        <v>74</v>
      </c>
      <c r="BC10" s="9" t="n">
        <v>5</v>
      </c>
      <c r="BD10" s="9" t="n">
        <v>80</v>
      </c>
      <c r="BE10" s="9" t="n">
        <v>7</v>
      </c>
      <c r="BF10" s="9" t="n">
        <v>84</v>
      </c>
      <c r="BG10" s="9" t="n">
        <v>8</v>
      </c>
      <c r="BH10" s="9" t="n">
        <v>78</v>
      </c>
      <c r="BI10" s="9" t="n">
        <v>6</v>
      </c>
      <c r="BJ10" s="9" t="n">
        <v>90</v>
      </c>
      <c r="BK10" s="9" t="n">
        <v>9</v>
      </c>
      <c r="BL10" s="9"/>
      <c r="BM10" s="9"/>
      <c r="BN10" s="9"/>
      <c r="BO10" s="9"/>
      <c r="BP10" s="9" t="n">
        <v>78</v>
      </c>
      <c r="BQ10" s="9" t="n">
        <v>7</v>
      </c>
      <c r="BR10" s="9" t="n">
        <v>60</v>
      </c>
      <c r="BS10" s="9" t="n">
        <v>3</v>
      </c>
      <c r="BT10" s="9" t="n">
        <v>84</v>
      </c>
      <c r="BU10" s="9" t="n">
        <v>8</v>
      </c>
      <c r="BV10" s="9" t="n">
        <v>80</v>
      </c>
      <c r="BW10" s="9" t="n">
        <v>7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839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5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45</v>
      </c>
      <c r="CQ10" s="13" t="n">
        <f aca="false">CN10/CO10</f>
        <v>73.56</v>
      </c>
    </row>
    <row r="11" customFormat="false" ht="12.75" hidden="false" customHeight="false" outlineLevel="0" collapsed="false">
      <c r="A11" s="9" t="n">
        <v>4538</v>
      </c>
      <c r="B11" s="9" t="s">
        <v>864</v>
      </c>
      <c r="C11" s="10" t="s">
        <v>858</v>
      </c>
      <c r="D11" s="9"/>
      <c r="E11" s="9"/>
      <c r="F11" s="9"/>
      <c r="G11" s="9"/>
      <c r="H11" s="9"/>
      <c r="I11" s="9"/>
      <c r="J11" s="9"/>
      <c r="K11" s="9"/>
      <c r="L11" s="9" t="n">
        <v>72</v>
      </c>
      <c r="M11" s="9" t="n">
        <v>5</v>
      </c>
      <c r="N11" s="9" t="n">
        <v>66</v>
      </c>
      <c r="O11" s="9" t="n">
        <v>4</v>
      </c>
      <c r="P11" s="11" t="n">
        <v>73</v>
      </c>
      <c r="Q11" s="11" t="n">
        <v>6</v>
      </c>
      <c r="R11" s="11" t="n">
        <v>71</v>
      </c>
      <c r="S11" s="11" t="n">
        <v>6</v>
      </c>
      <c r="T11" s="9" t="n">
        <v>63</v>
      </c>
      <c r="U11" s="9" t="n">
        <v>4</v>
      </c>
      <c r="V11" s="9" t="n">
        <v>72</v>
      </c>
      <c r="W11" s="9" t="n">
        <v>5</v>
      </c>
      <c r="X11" s="9" t="n">
        <v>76</v>
      </c>
      <c r="Y11" s="9" t="n">
        <v>6</v>
      </c>
      <c r="Z11" s="9" t="n">
        <v>76</v>
      </c>
      <c r="AA11" s="9" t="n">
        <v>6</v>
      </c>
      <c r="AB11" s="9"/>
      <c r="AC11" s="9"/>
      <c r="AD11" s="9"/>
      <c r="AE11" s="9"/>
      <c r="AF11" s="9" t="n">
        <v>64</v>
      </c>
      <c r="AG11" s="9" t="n">
        <v>4</v>
      </c>
      <c r="AH11" s="9" t="n">
        <v>78</v>
      </c>
      <c r="AI11" s="9" t="n">
        <v>6</v>
      </c>
      <c r="AJ11" s="9" t="n">
        <v>68</v>
      </c>
      <c r="AK11" s="9" t="n">
        <v>4</v>
      </c>
      <c r="AL11" s="9" t="n">
        <v>70</v>
      </c>
      <c r="AM11" s="9" t="n">
        <v>5</v>
      </c>
      <c r="AN11" s="9"/>
      <c r="AO11" s="9"/>
      <c r="AP11" s="9"/>
      <c r="AQ11" s="9"/>
      <c r="AR11" s="9" t="n">
        <v>73</v>
      </c>
      <c r="AS11" s="9" t="n">
        <v>6</v>
      </c>
      <c r="AT11" s="9"/>
      <c r="AU11" s="9"/>
      <c r="AV11" s="9" t="n">
        <v>70</v>
      </c>
      <c r="AW11" s="9" t="n">
        <v>5</v>
      </c>
      <c r="AX11" s="9" t="n">
        <v>74</v>
      </c>
      <c r="AY11" s="9" t="n">
        <v>6</v>
      </c>
      <c r="AZ11" s="9"/>
      <c r="BA11" s="9"/>
      <c r="BB11" s="9"/>
      <c r="BC11" s="9"/>
      <c r="BD11" s="9" t="n">
        <v>75</v>
      </c>
      <c r="BE11" s="9" t="n">
        <v>6</v>
      </c>
      <c r="BF11" s="9" t="n">
        <v>66</v>
      </c>
      <c r="BG11" s="9" t="n">
        <v>4</v>
      </c>
      <c r="BH11" s="9" t="n">
        <v>78</v>
      </c>
      <c r="BI11" s="9" t="n">
        <v>6</v>
      </c>
      <c r="BJ11" s="9" t="n">
        <v>64</v>
      </c>
      <c r="BK11" s="9" t="n">
        <v>3</v>
      </c>
      <c r="BL11" s="9"/>
      <c r="BM11" s="9"/>
      <c r="BN11" s="9"/>
      <c r="BO11" s="9"/>
      <c r="BP11" s="9" t="n">
        <v>82</v>
      </c>
      <c r="BQ11" s="9" t="n">
        <v>7</v>
      </c>
      <c r="BR11" s="9" t="n">
        <v>70</v>
      </c>
      <c r="BS11" s="9" t="n">
        <v>6</v>
      </c>
      <c r="BT11" s="9" t="n">
        <v>78</v>
      </c>
      <c r="BU11" s="9" t="n">
        <v>7</v>
      </c>
      <c r="BV11" s="9" t="n">
        <v>83</v>
      </c>
      <c r="BW11" s="9" t="n">
        <v>8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662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3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25</v>
      </c>
      <c r="CQ11" s="13" t="n">
        <f aca="false">CN11/CO11</f>
        <v>72.2608695652174</v>
      </c>
    </row>
    <row r="12" customFormat="false" ht="12.75" hidden="false" customHeight="false" outlineLevel="0" collapsed="false">
      <c r="A12" s="9" t="n">
        <v>3863</v>
      </c>
      <c r="B12" s="10" t="s">
        <v>865</v>
      </c>
      <c r="C12" s="10" t="s">
        <v>866</v>
      </c>
      <c r="D12" s="9" t="n">
        <v>83</v>
      </c>
      <c r="E12" s="9" t="n">
        <v>8</v>
      </c>
      <c r="F12" s="9" t="n">
        <v>70</v>
      </c>
      <c r="G12" s="9" t="n">
        <v>5</v>
      </c>
      <c r="H12" s="9" t="n">
        <v>74</v>
      </c>
      <c r="I12" s="9" t="n">
        <v>6</v>
      </c>
      <c r="J12" s="9" t="n">
        <v>72</v>
      </c>
      <c r="K12" s="9" t="n">
        <v>6</v>
      </c>
      <c r="L12" s="9"/>
      <c r="M12" s="9"/>
      <c r="N12" s="9"/>
      <c r="O12" s="9"/>
      <c r="P12" s="11" t="n">
        <v>59</v>
      </c>
      <c r="Q12" s="11" t="n">
        <v>4</v>
      </c>
      <c r="R12" s="11" t="n">
        <v>66</v>
      </c>
      <c r="S12" s="11" t="n">
        <v>4</v>
      </c>
      <c r="T12" s="9" t="n">
        <v>70</v>
      </c>
      <c r="U12" s="9" t="n">
        <v>4</v>
      </c>
      <c r="V12" s="9" t="n">
        <v>80</v>
      </c>
      <c r="W12" s="9" t="n">
        <v>7</v>
      </c>
      <c r="X12" s="9" t="n">
        <v>58</v>
      </c>
      <c r="Y12" s="9" t="n">
        <v>4</v>
      </c>
      <c r="Z12" s="9" t="n">
        <v>63</v>
      </c>
      <c r="AA12" s="9" t="n">
        <v>5</v>
      </c>
      <c r="AB12" s="9" t="n">
        <v>72</v>
      </c>
      <c r="AC12" s="9" t="n">
        <v>5</v>
      </c>
      <c r="AD12" s="9" t="n">
        <v>74</v>
      </c>
      <c r="AE12" s="9" t="n">
        <v>6</v>
      </c>
      <c r="AF12" s="9"/>
      <c r="AG12" s="9"/>
      <c r="AH12" s="9"/>
      <c r="AI12" s="9"/>
      <c r="AJ12" s="9" t="n">
        <v>74</v>
      </c>
      <c r="AK12" s="9" t="n">
        <v>6</v>
      </c>
      <c r="AL12" s="9" t="n">
        <v>74</v>
      </c>
      <c r="AM12" s="9" t="n">
        <v>6</v>
      </c>
      <c r="AN12" s="9" t="n">
        <v>73</v>
      </c>
      <c r="AO12" s="9" t="n">
        <v>6</v>
      </c>
      <c r="AP12" s="9" t="n">
        <v>68</v>
      </c>
      <c r="AQ12" s="9" t="n">
        <v>5</v>
      </c>
      <c r="AR12" s="9" t="n">
        <v>62</v>
      </c>
      <c r="AS12" s="9" t="n">
        <v>3</v>
      </c>
      <c r="AT12" s="9" t="n">
        <v>73</v>
      </c>
      <c r="AU12" s="9" t="n">
        <v>6</v>
      </c>
      <c r="AV12" s="9" t="n">
        <v>69</v>
      </c>
      <c r="AW12" s="9" t="n">
        <v>5</v>
      </c>
      <c r="AX12" s="9" t="n">
        <v>58</v>
      </c>
      <c r="AY12" s="9" t="n">
        <v>4</v>
      </c>
      <c r="AZ12" s="9" t="n">
        <v>70</v>
      </c>
      <c r="BA12" s="9" t="n">
        <v>5</v>
      </c>
      <c r="BB12" s="9" t="n">
        <v>56</v>
      </c>
      <c r="BC12" s="9" t="n">
        <v>4</v>
      </c>
      <c r="BD12" s="9" t="n">
        <v>71</v>
      </c>
      <c r="BE12" s="9" t="n">
        <v>6</v>
      </c>
      <c r="BF12" s="9" t="n">
        <v>70</v>
      </c>
      <c r="BG12" s="9" t="n">
        <v>5</v>
      </c>
      <c r="BH12" s="9" t="n">
        <v>66</v>
      </c>
      <c r="BI12" s="9" t="n">
        <v>5</v>
      </c>
      <c r="BJ12" s="9" t="n">
        <v>53</v>
      </c>
      <c r="BK12" s="9" t="n">
        <v>2</v>
      </c>
      <c r="BL12" s="9" t="n">
        <v>58</v>
      </c>
      <c r="BM12" s="9" t="n">
        <v>2</v>
      </c>
      <c r="BN12" s="9" t="n">
        <v>67</v>
      </c>
      <c r="BO12" s="9" t="n">
        <v>4</v>
      </c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90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8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38</v>
      </c>
      <c r="CQ12" s="13" t="n">
        <f aca="false">CN12/CO12</f>
        <v>67.9642857142857</v>
      </c>
    </row>
    <row r="13" customFormat="false" ht="12.75" hidden="false" customHeight="false" outlineLevel="0" collapsed="false">
      <c r="A13" s="9" t="n">
        <v>3865</v>
      </c>
      <c r="B13" s="10" t="s">
        <v>867</v>
      </c>
      <c r="C13" s="10" t="s">
        <v>866</v>
      </c>
      <c r="D13" s="9"/>
      <c r="E13" s="9"/>
      <c r="F13" s="9"/>
      <c r="G13" s="9"/>
      <c r="H13" s="9" t="n">
        <v>61</v>
      </c>
      <c r="I13" s="9" t="n">
        <v>4</v>
      </c>
      <c r="J13" s="9" t="n">
        <v>72</v>
      </c>
      <c r="K13" s="9" t="n">
        <v>6</v>
      </c>
      <c r="L13" s="9" t="n">
        <v>78</v>
      </c>
      <c r="M13" s="9" t="n">
        <v>7</v>
      </c>
      <c r="N13" s="9" t="n">
        <v>71</v>
      </c>
      <c r="O13" s="9" t="n">
        <v>6</v>
      </c>
      <c r="P13" s="11" t="n">
        <v>79</v>
      </c>
      <c r="Q13" s="11" t="n">
        <v>7</v>
      </c>
      <c r="R13" s="11" t="n">
        <v>68</v>
      </c>
      <c r="S13" s="11" t="n">
        <v>5</v>
      </c>
      <c r="T13" s="9" t="n">
        <v>65</v>
      </c>
      <c r="U13" s="9" t="n">
        <v>4</v>
      </c>
      <c r="V13" s="9" t="n">
        <v>56</v>
      </c>
      <c r="W13" s="9" t="n">
        <v>3</v>
      </c>
      <c r="X13" s="9" t="n">
        <v>65</v>
      </c>
      <c r="Y13" s="9" t="n">
        <v>5</v>
      </c>
      <c r="Z13" s="9" t="n">
        <v>56</v>
      </c>
      <c r="AA13" s="9" t="n">
        <v>2</v>
      </c>
      <c r="AB13" s="9" t="n">
        <v>64</v>
      </c>
      <c r="AC13" s="9" t="n">
        <v>4</v>
      </c>
      <c r="AD13" s="9" t="n">
        <v>56</v>
      </c>
      <c r="AE13" s="9" t="n">
        <v>3</v>
      </c>
      <c r="AF13" s="9"/>
      <c r="AG13" s="9"/>
      <c r="AH13" s="9"/>
      <c r="AI13" s="9"/>
      <c r="AJ13" s="9" t="n">
        <v>56</v>
      </c>
      <c r="AK13" s="9" t="n">
        <v>3</v>
      </c>
      <c r="AL13" s="9" t="n">
        <v>68</v>
      </c>
      <c r="AM13" s="9" t="n">
        <v>4</v>
      </c>
      <c r="AN13" s="9" t="n">
        <v>56</v>
      </c>
      <c r="AO13" s="9" t="n">
        <v>3</v>
      </c>
      <c r="AP13" s="9" t="n">
        <v>46</v>
      </c>
      <c r="AQ13" s="9" t="n">
        <v>2</v>
      </c>
      <c r="AR13" s="9"/>
      <c r="AS13" s="9"/>
      <c r="AT13" s="9" t="n">
        <v>65</v>
      </c>
      <c r="AU13" s="9" t="n">
        <v>5</v>
      </c>
      <c r="AV13" s="9"/>
      <c r="AW13" s="9"/>
      <c r="AX13" s="9" t="n">
        <v>55</v>
      </c>
      <c r="AY13" s="9" t="n">
        <v>3</v>
      </c>
      <c r="AZ13" s="9" t="n">
        <v>56</v>
      </c>
      <c r="BA13" s="9" t="n">
        <v>3</v>
      </c>
      <c r="BB13" s="9" t="n">
        <v>71</v>
      </c>
      <c r="BC13" s="9" t="n">
        <v>6</v>
      </c>
      <c r="BD13" s="9" t="n">
        <v>48</v>
      </c>
      <c r="BE13" s="9" t="n">
        <v>1</v>
      </c>
      <c r="BF13" s="9" t="n">
        <v>74</v>
      </c>
      <c r="BG13" s="9" t="n">
        <v>6</v>
      </c>
      <c r="BH13" s="9" t="n">
        <v>51</v>
      </c>
      <c r="BI13" s="9" t="n">
        <v>3</v>
      </c>
      <c r="BJ13" s="9" t="n">
        <v>71</v>
      </c>
      <c r="BK13" s="9" t="n">
        <v>5</v>
      </c>
      <c r="BL13" s="9" t="n">
        <v>69</v>
      </c>
      <c r="BM13" s="9" t="n">
        <v>5</v>
      </c>
      <c r="BN13" s="9" t="n">
        <v>71</v>
      </c>
      <c r="BO13" s="9" t="n">
        <v>6</v>
      </c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648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6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11</v>
      </c>
      <c r="CQ13" s="13" t="n">
        <f aca="false">CN13/CO13</f>
        <v>63.3846153846154</v>
      </c>
    </row>
    <row r="14" customFormat="false" ht="12.75" hidden="false" customHeight="false" outlineLevel="0" collapsed="false">
      <c r="A14" s="9" t="n">
        <v>3877</v>
      </c>
      <c r="B14" s="10" t="s">
        <v>868</v>
      </c>
      <c r="C14" s="10" t="s">
        <v>866</v>
      </c>
      <c r="D14" s="9" t="n">
        <v>43</v>
      </c>
      <c r="E14" s="9" t="n">
        <v>2</v>
      </c>
      <c r="F14" s="9" t="n">
        <v>76</v>
      </c>
      <c r="G14" s="9" t="n">
        <v>6</v>
      </c>
      <c r="H14" s="9" t="n">
        <v>59</v>
      </c>
      <c r="I14" s="9" t="n">
        <v>4</v>
      </c>
      <c r="J14" s="9" t="n">
        <v>58</v>
      </c>
      <c r="K14" s="9" t="n">
        <v>3</v>
      </c>
      <c r="L14" s="9" t="n">
        <v>48</v>
      </c>
      <c r="M14" s="9" t="n">
        <v>2</v>
      </c>
      <c r="N14" s="9" t="n">
        <v>62</v>
      </c>
      <c r="O14" s="9" t="n">
        <v>3</v>
      </c>
      <c r="P14" s="11"/>
      <c r="Q14" s="11"/>
      <c r="R14" s="11"/>
      <c r="S14" s="11"/>
      <c r="T14" s="9" t="n">
        <v>65</v>
      </c>
      <c r="U14" s="9" t="n">
        <v>5</v>
      </c>
      <c r="V14" s="9" t="n">
        <v>56</v>
      </c>
      <c r="W14" s="9" t="n">
        <v>4</v>
      </c>
      <c r="X14" s="9" t="n">
        <v>74</v>
      </c>
      <c r="Y14" s="9" t="n">
        <v>6</v>
      </c>
      <c r="Z14" s="9" t="n">
        <v>64</v>
      </c>
      <c r="AA14" s="9" t="n">
        <v>4</v>
      </c>
      <c r="AB14" s="9"/>
      <c r="AC14" s="9"/>
      <c r="AD14" s="9"/>
      <c r="AE14" s="9"/>
      <c r="AF14" s="9"/>
      <c r="AG14" s="9"/>
      <c r="AH14" s="9"/>
      <c r="AI14" s="9"/>
      <c r="AJ14" s="9" t="n">
        <v>68</v>
      </c>
      <c r="AK14" s="9" t="n">
        <v>5</v>
      </c>
      <c r="AL14" s="9" t="n">
        <v>64</v>
      </c>
      <c r="AM14" s="9" t="n">
        <v>4</v>
      </c>
      <c r="AN14" s="9" t="n">
        <v>50</v>
      </c>
      <c r="AO14" s="9" t="n">
        <v>2</v>
      </c>
      <c r="AP14" s="9" t="n">
        <v>60</v>
      </c>
      <c r="AQ14" s="9" t="n">
        <v>4</v>
      </c>
      <c r="AR14" s="9" t="n">
        <v>72</v>
      </c>
      <c r="AS14" s="9" t="n">
        <v>5</v>
      </c>
      <c r="AT14" s="9" t="n">
        <v>59</v>
      </c>
      <c r="AU14" s="9" t="n">
        <v>4</v>
      </c>
      <c r="AV14" s="9" t="n">
        <v>72</v>
      </c>
      <c r="AW14" s="9" t="n">
        <v>6</v>
      </c>
      <c r="AX14" s="9" t="n">
        <v>62</v>
      </c>
      <c r="AY14" s="9" t="n">
        <v>4</v>
      </c>
      <c r="AZ14" s="9" t="n">
        <v>67</v>
      </c>
      <c r="BA14" s="9" t="n">
        <v>5</v>
      </c>
      <c r="BB14" s="9" t="n">
        <v>60</v>
      </c>
      <c r="BC14" s="9" t="n">
        <v>4</v>
      </c>
      <c r="BD14" s="9" t="n">
        <v>72</v>
      </c>
      <c r="BE14" s="9" t="n">
        <v>6</v>
      </c>
      <c r="BF14" s="9" t="n">
        <v>40</v>
      </c>
      <c r="BG14" s="9" t="n">
        <v>1</v>
      </c>
      <c r="BH14" s="9" t="n">
        <v>76</v>
      </c>
      <c r="BI14" s="9" t="n">
        <v>6</v>
      </c>
      <c r="BJ14" s="9" t="n">
        <v>68</v>
      </c>
      <c r="BK14" s="9" t="n">
        <v>5</v>
      </c>
      <c r="BL14" s="9" t="n">
        <v>71</v>
      </c>
      <c r="BM14" s="9" t="n">
        <v>6</v>
      </c>
      <c r="BN14" s="9" t="n">
        <v>55</v>
      </c>
      <c r="BO14" s="9" t="n">
        <v>4</v>
      </c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621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6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10</v>
      </c>
      <c r="CQ14" s="13" t="n">
        <f aca="false">CN14/CO14</f>
        <v>62.3461538461539</v>
      </c>
    </row>
    <row r="15" customFormat="false" ht="12.75" hidden="false" customHeight="false" outlineLevel="0" collapsed="false">
      <c r="A15" s="9" t="n">
        <v>4318</v>
      </c>
      <c r="B15" s="10" t="s">
        <v>160</v>
      </c>
      <c r="C15" s="10" t="s">
        <v>866</v>
      </c>
      <c r="D15" s="9" t="n">
        <v>74</v>
      </c>
      <c r="E15" s="9" t="n">
        <v>6</v>
      </c>
      <c r="F15" s="9" t="n">
        <v>66</v>
      </c>
      <c r="G15" s="9" t="n">
        <v>5</v>
      </c>
      <c r="H15" s="9" t="n">
        <v>54</v>
      </c>
      <c r="I15" s="9" t="n">
        <v>4</v>
      </c>
      <c r="J15" s="9" t="n">
        <v>66</v>
      </c>
      <c r="K15" s="9" t="n">
        <v>5</v>
      </c>
      <c r="L15" s="9" t="n">
        <v>39</v>
      </c>
      <c r="M15" s="9" t="n">
        <v>2</v>
      </c>
      <c r="N15" s="9" t="n">
        <v>44</v>
      </c>
      <c r="O15" s="9" t="n">
        <v>3</v>
      </c>
      <c r="P15" s="11" t="n">
        <v>64</v>
      </c>
      <c r="Q15" s="11" t="n">
        <v>5</v>
      </c>
      <c r="R15" s="11" t="n">
        <v>64</v>
      </c>
      <c r="S15" s="11" t="n">
        <v>4</v>
      </c>
      <c r="T15" s="9" t="n">
        <v>56</v>
      </c>
      <c r="U15" s="9" t="n">
        <v>3</v>
      </c>
      <c r="V15" s="9" t="n">
        <v>54</v>
      </c>
      <c r="W15" s="9" t="n">
        <v>3</v>
      </c>
      <c r="X15" s="9" t="n">
        <v>84</v>
      </c>
      <c r="Y15" s="9" t="n">
        <v>8</v>
      </c>
      <c r="Z15" s="9" t="n">
        <v>58</v>
      </c>
      <c r="AA15" s="9" t="n">
        <v>4</v>
      </c>
      <c r="AB15" s="9" t="n">
        <v>53</v>
      </c>
      <c r="AC15" s="9" t="n">
        <v>3</v>
      </c>
      <c r="AD15" s="9" t="n">
        <v>66</v>
      </c>
      <c r="AE15" s="9" t="n">
        <v>5</v>
      </c>
      <c r="AF15" s="9"/>
      <c r="AG15" s="9"/>
      <c r="AH15" s="9"/>
      <c r="AI15" s="9"/>
      <c r="AJ15" s="9"/>
      <c r="AK15" s="9"/>
      <c r="AL15" s="9" t="n">
        <v>82</v>
      </c>
      <c r="AM15" s="9" t="n">
        <v>7</v>
      </c>
      <c r="AN15" s="9" t="n">
        <v>38</v>
      </c>
      <c r="AO15" s="9" t="n">
        <v>0</v>
      </c>
      <c r="AP15" s="9"/>
      <c r="AQ15" s="9"/>
      <c r="AR15" s="9" t="n">
        <v>84</v>
      </c>
      <c r="AS15" s="9" t="n">
        <v>8</v>
      </c>
      <c r="AT15" s="9" t="n">
        <v>53</v>
      </c>
      <c r="AU15" s="9" t="n">
        <v>3</v>
      </c>
      <c r="AV15" s="9" t="n">
        <v>64</v>
      </c>
      <c r="AW15" s="9" t="n">
        <v>4</v>
      </c>
      <c r="AX15" s="9" t="n">
        <v>64</v>
      </c>
      <c r="AY15" s="9" t="n">
        <v>5</v>
      </c>
      <c r="AZ15" s="9" t="n">
        <v>66</v>
      </c>
      <c r="BA15" s="9" t="n">
        <v>5</v>
      </c>
      <c r="BB15" s="9" t="n">
        <v>74</v>
      </c>
      <c r="BC15" s="9" t="n">
        <v>6</v>
      </c>
      <c r="BD15" s="9" t="n">
        <v>55</v>
      </c>
      <c r="BE15" s="9" t="n">
        <v>4</v>
      </c>
      <c r="BF15" s="9" t="n">
        <v>50</v>
      </c>
      <c r="BG15" s="9" t="n">
        <v>3</v>
      </c>
      <c r="BH15" s="9" t="n">
        <v>62</v>
      </c>
      <c r="BI15" s="9" t="n">
        <v>5</v>
      </c>
      <c r="BJ15" s="9" t="n">
        <v>60</v>
      </c>
      <c r="BK15" s="9" t="n">
        <v>3</v>
      </c>
      <c r="BL15" s="9" t="n">
        <v>60</v>
      </c>
      <c r="BM15" s="9" t="n">
        <v>4</v>
      </c>
      <c r="BN15" s="9" t="n">
        <v>63</v>
      </c>
      <c r="BO15" s="9" t="n">
        <v>5</v>
      </c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717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8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22</v>
      </c>
      <c r="CQ15" s="13" t="n">
        <f aca="false">CN15/CO15</f>
        <v>61.3214285714286</v>
      </c>
      <c r="CR15" s="14"/>
    </row>
    <row r="16" customFormat="false" ht="12.75" hidden="false" customHeight="false" outlineLevel="0" collapsed="false">
      <c r="A16" s="9" t="n">
        <v>4707</v>
      </c>
      <c r="B16" s="10" t="s">
        <v>869</v>
      </c>
      <c r="C16" s="10" t="s">
        <v>86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 t="n">
        <v>75</v>
      </c>
      <c r="AK16" s="9" t="n">
        <v>6</v>
      </c>
      <c r="AL16" s="9" t="n">
        <v>73</v>
      </c>
      <c r="AM16" s="9" t="n">
        <v>6</v>
      </c>
      <c r="AN16" s="9"/>
      <c r="AO16" s="9"/>
      <c r="AP16" s="9"/>
      <c r="AQ16" s="9"/>
      <c r="AR16" s="9"/>
      <c r="AS16" s="9"/>
      <c r="AT16" s="9"/>
      <c r="AU16" s="9"/>
      <c r="AV16" s="9" t="n">
        <v>58</v>
      </c>
      <c r="AW16" s="9" t="n">
        <v>4</v>
      </c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206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3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6</v>
      </c>
      <c r="CQ16" s="13" t="n">
        <f aca="false">CN16/CO16</f>
        <v>68.6666666666667</v>
      </c>
      <c r="CR16" s="14"/>
    </row>
    <row r="17" customFormat="false" ht="12.75" hidden="false" customHeight="false" outlineLevel="0" collapsed="false">
      <c r="A17" s="9" t="n">
        <v>4871</v>
      </c>
      <c r="B17" s="10" t="s">
        <v>870</v>
      </c>
      <c r="C17" s="10" t="s">
        <v>86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v>62</v>
      </c>
      <c r="Q17" s="11" t="n">
        <v>4</v>
      </c>
      <c r="R17" s="11" t="n">
        <v>56</v>
      </c>
      <c r="S17" s="11" t="n">
        <v>3</v>
      </c>
      <c r="T17" s="9" t="n">
        <v>54</v>
      </c>
      <c r="U17" s="9" t="n">
        <v>3</v>
      </c>
      <c r="V17" s="9" t="n">
        <v>58</v>
      </c>
      <c r="W17" s="9" t="n">
        <v>3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 t="n">
        <v>48</v>
      </c>
      <c r="AQ17" s="9" t="n">
        <v>3</v>
      </c>
      <c r="AR17" s="9" t="n">
        <v>80</v>
      </c>
      <c r="AS17" s="9" t="n">
        <v>7</v>
      </c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 t="n">
        <v>72</v>
      </c>
      <c r="BE17" s="9" t="n">
        <v>5</v>
      </c>
      <c r="BF17" s="9" t="n">
        <v>66</v>
      </c>
      <c r="BG17" s="9" t="n">
        <v>5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496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8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33</v>
      </c>
      <c r="CQ17" s="13" t="n">
        <f aca="false">CN17/CO17</f>
        <v>62</v>
      </c>
      <c r="CR17" s="14"/>
    </row>
    <row r="18" customFormat="false" ht="12.75" hidden="false" customHeight="false" outlineLevel="0" collapsed="false">
      <c r="A18" s="9" t="n">
        <v>5392</v>
      </c>
      <c r="B18" s="10" t="s">
        <v>871</v>
      </c>
      <c r="C18" s="10" t="s">
        <v>866</v>
      </c>
      <c r="D18" s="9" t="n">
        <v>61</v>
      </c>
      <c r="E18" s="9" t="n">
        <v>4</v>
      </c>
      <c r="F18" s="9" t="n">
        <v>66</v>
      </c>
      <c r="G18" s="9" t="n">
        <v>4</v>
      </c>
      <c r="H18" s="9" t="n">
        <v>68</v>
      </c>
      <c r="I18" s="9" t="n">
        <v>5</v>
      </c>
      <c r="J18" s="9" t="n">
        <v>72</v>
      </c>
      <c r="K18" s="9" t="n">
        <v>6</v>
      </c>
      <c r="L18" s="9" t="n">
        <v>44</v>
      </c>
      <c r="M18" s="9" t="n">
        <v>2</v>
      </c>
      <c r="N18" s="9" t="n">
        <v>46</v>
      </c>
      <c r="O18" s="9" t="n">
        <v>1</v>
      </c>
      <c r="P18" s="11" t="n">
        <v>51</v>
      </c>
      <c r="Q18" s="11" t="n">
        <v>2</v>
      </c>
      <c r="R18" s="11"/>
      <c r="S18" s="11"/>
      <c r="T18" s="9"/>
      <c r="U18" s="9"/>
      <c r="V18" s="9"/>
      <c r="W18" s="9"/>
      <c r="X18" s="9"/>
      <c r="Y18" s="9"/>
      <c r="Z18" s="9"/>
      <c r="AA18" s="9"/>
      <c r="AB18" s="9" t="n">
        <v>70</v>
      </c>
      <c r="AC18" s="9" t="n">
        <v>6</v>
      </c>
      <c r="AD18" s="9" t="n">
        <v>68</v>
      </c>
      <c r="AE18" s="9" t="n">
        <v>5</v>
      </c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82</v>
      </c>
      <c r="AS18" s="9" t="n">
        <v>7</v>
      </c>
      <c r="AT18" s="9" t="n">
        <v>67</v>
      </c>
      <c r="AU18" s="9" t="n">
        <v>5</v>
      </c>
      <c r="AV18" s="9" t="n">
        <v>66</v>
      </c>
      <c r="AW18" s="9" t="n">
        <v>5</v>
      </c>
      <c r="AX18" s="9" t="n">
        <v>70</v>
      </c>
      <c r="AY18" s="9" t="n">
        <v>6</v>
      </c>
      <c r="AZ18" s="9" t="n">
        <v>73</v>
      </c>
      <c r="BA18" s="9" t="n">
        <v>6</v>
      </c>
      <c r="BB18" s="9" t="n">
        <v>52</v>
      </c>
      <c r="BC18" s="9" t="n">
        <v>3</v>
      </c>
      <c r="BD18" s="9"/>
      <c r="BE18" s="9"/>
      <c r="BF18" s="9"/>
      <c r="BG18" s="9"/>
      <c r="BH18" s="9" t="n">
        <v>69</v>
      </c>
      <c r="BI18" s="9" t="n">
        <v>5</v>
      </c>
      <c r="BJ18" s="9" t="n">
        <v>62</v>
      </c>
      <c r="BK18" s="9" t="n">
        <v>3</v>
      </c>
      <c r="BL18" s="9" t="n">
        <v>64</v>
      </c>
      <c r="BM18" s="9" t="n">
        <v>3</v>
      </c>
      <c r="BN18" s="9" t="n">
        <v>74</v>
      </c>
      <c r="BO18" s="9" t="n">
        <v>6</v>
      </c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22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9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84</v>
      </c>
      <c r="CQ18" s="13" t="n">
        <f aca="false">CN18/CO18</f>
        <v>64.4736842105263</v>
      </c>
    </row>
    <row r="19" customFormat="false" ht="12.75" hidden="false" customHeight="false" outlineLevel="0" collapsed="false">
      <c r="A19" s="9" t="n">
        <v>6147</v>
      </c>
      <c r="B19" s="10" t="s">
        <v>872</v>
      </c>
      <c r="C19" s="10" t="s">
        <v>866</v>
      </c>
      <c r="D19" s="9"/>
      <c r="E19" s="9"/>
      <c r="F19" s="9"/>
      <c r="G19" s="9"/>
      <c r="H19" s="9"/>
      <c r="I19" s="9"/>
      <c r="J19" s="9"/>
      <c r="K19" s="9"/>
      <c r="L19" s="9" t="n">
        <v>46</v>
      </c>
      <c r="M19" s="9" t="n">
        <v>2</v>
      </c>
      <c r="N19" s="9" t="n">
        <v>35</v>
      </c>
      <c r="O19" s="9" t="n">
        <v>1</v>
      </c>
      <c r="P19" s="11"/>
      <c r="Q19" s="11"/>
      <c r="R19" s="11" t="n">
        <v>50</v>
      </c>
      <c r="S19" s="11" t="n">
        <v>3</v>
      </c>
      <c r="T19" s="9"/>
      <c r="U19" s="9"/>
      <c r="V19" s="9"/>
      <c r="W19" s="9"/>
      <c r="X19" s="9" t="n">
        <v>61</v>
      </c>
      <c r="Y19" s="9" t="n">
        <v>3</v>
      </c>
      <c r="Z19" s="9" t="n">
        <v>67</v>
      </c>
      <c r="AA19" s="9" t="n">
        <v>6</v>
      </c>
      <c r="AB19" s="9" t="n">
        <v>47</v>
      </c>
      <c r="AC19" s="9" t="n">
        <v>3</v>
      </c>
      <c r="AD19" s="9" t="n">
        <v>43</v>
      </c>
      <c r="AE19" s="9" t="n">
        <v>2</v>
      </c>
      <c r="AF19" s="9"/>
      <c r="AG19" s="9"/>
      <c r="AH19" s="9"/>
      <c r="AI19" s="9"/>
      <c r="AJ19" s="9" t="n">
        <v>74</v>
      </c>
      <c r="AK19" s="9" t="n">
        <v>6</v>
      </c>
      <c r="AL19" s="9"/>
      <c r="AM19" s="9"/>
      <c r="AN19" s="9" t="n">
        <v>44</v>
      </c>
      <c r="AO19" s="9" t="n">
        <v>2</v>
      </c>
      <c r="AP19" s="9" t="n">
        <v>51</v>
      </c>
      <c r="AQ19" s="9" t="n">
        <v>2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518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0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30</v>
      </c>
      <c r="CQ19" s="13" t="n">
        <f aca="false">CN19/CO19</f>
        <v>51.8</v>
      </c>
    </row>
    <row r="20" customFormat="false" ht="12.75" hidden="false" customHeight="false" outlineLevel="0" collapsed="false">
      <c r="A20" s="9" t="n">
        <v>3862</v>
      </c>
      <c r="B20" s="10" t="s">
        <v>873</v>
      </c>
      <c r="C20" s="10" t="s">
        <v>87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11"/>
      <c r="R20" s="11" t="n">
        <v>65</v>
      </c>
      <c r="S20" s="11" t="n">
        <v>5</v>
      </c>
      <c r="T20" s="9"/>
      <c r="U20" s="9"/>
      <c r="V20" s="9" t="n">
        <v>70</v>
      </c>
      <c r="W20" s="9" t="n">
        <v>5</v>
      </c>
      <c r="X20" s="9" t="n">
        <v>65</v>
      </c>
      <c r="Y20" s="9" t="n">
        <v>5</v>
      </c>
      <c r="Z20" s="9" t="n">
        <v>80</v>
      </c>
      <c r="AA20" s="9" t="n">
        <v>7</v>
      </c>
      <c r="AB20" s="9" t="n">
        <v>59</v>
      </c>
      <c r="AC20" s="9" t="n">
        <v>3</v>
      </c>
      <c r="AD20" s="9"/>
      <c r="AE20" s="9"/>
      <c r="AF20" s="9" t="n">
        <v>70</v>
      </c>
      <c r="AG20" s="9" t="n">
        <v>5</v>
      </c>
      <c r="AH20" s="9" t="n">
        <v>65</v>
      </c>
      <c r="AI20" s="9" t="n">
        <v>4</v>
      </c>
      <c r="AJ20" s="9" t="n">
        <v>74</v>
      </c>
      <c r="AK20" s="9" t="n">
        <v>6</v>
      </c>
      <c r="AL20" s="9" t="n">
        <v>82</v>
      </c>
      <c r="AM20" s="9" t="n">
        <v>7</v>
      </c>
      <c r="AN20" s="9"/>
      <c r="AO20" s="9"/>
      <c r="AP20" s="9"/>
      <c r="AQ20" s="9"/>
      <c r="AR20" s="9"/>
      <c r="AS20" s="9"/>
      <c r="AT20" s="9" t="n">
        <v>76</v>
      </c>
      <c r="AU20" s="9" t="n">
        <v>6</v>
      </c>
      <c r="AV20" s="9" t="n">
        <v>78</v>
      </c>
      <c r="AW20" s="9" t="n">
        <v>6</v>
      </c>
      <c r="AX20" s="9" t="n">
        <v>71</v>
      </c>
      <c r="AY20" s="9" t="n">
        <v>5</v>
      </c>
      <c r="AZ20" s="9" t="n">
        <v>74</v>
      </c>
      <c r="BA20" s="9" t="n">
        <v>5</v>
      </c>
      <c r="BB20" s="9" t="n">
        <v>76</v>
      </c>
      <c r="BC20" s="9" t="n">
        <v>6</v>
      </c>
      <c r="BD20" s="9" t="n">
        <v>70</v>
      </c>
      <c r="BE20" s="9" t="n">
        <v>5</v>
      </c>
      <c r="BF20" s="9"/>
      <c r="BG20" s="9"/>
      <c r="BH20" s="9" t="n">
        <v>65</v>
      </c>
      <c r="BI20" s="9" t="n">
        <v>5</v>
      </c>
      <c r="BJ20" s="9"/>
      <c r="BK20" s="9"/>
      <c r="BL20" s="9" t="n">
        <v>76</v>
      </c>
      <c r="BM20" s="9" t="n">
        <v>6</v>
      </c>
      <c r="BN20" s="9" t="n">
        <v>76</v>
      </c>
      <c r="BO20" s="9" t="n">
        <v>6</v>
      </c>
      <c r="BP20" s="9"/>
      <c r="BQ20" s="9"/>
      <c r="BR20" s="9" t="n">
        <v>74</v>
      </c>
      <c r="BS20" s="9" t="n">
        <v>6</v>
      </c>
      <c r="BT20" s="9" t="n">
        <v>78</v>
      </c>
      <c r="BU20" s="9" t="n">
        <v>6</v>
      </c>
      <c r="BV20" s="9" t="n">
        <v>63</v>
      </c>
      <c r="BW20" s="9" t="n">
        <v>4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507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13</v>
      </c>
      <c r="CQ20" s="13" t="n">
        <f aca="false">CN20/CO20</f>
        <v>71.7619047619048</v>
      </c>
    </row>
    <row r="21" customFormat="false" ht="12.75" hidden="false" customHeight="false" outlineLevel="0" collapsed="false">
      <c r="A21" s="9" t="n">
        <v>4103</v>
      </c>
      <c r="B21" s="10" t="s">
        <v>875</v>
      </c>
      <c r="C21" s="9" t="s">
        <v>874</v>
      </c>
      <c r="D21" s="9"/>
      <c r="E21" s="9"/>
      <c r="F21" s="9"/>
      <c r="G21" s="9"/>
      <c r="H21" s="9" t="n">
        <v>72</v>
      </c>
      <c r="I21" s="9" t="n">
        <v>5</v>
      </c>
      <c r="J21" s="9" t="n">
        <v>82</v>
      </c>
      <c r="K21" s="9" t="n">
        <v>7</v>
      </c>
      <c r="L21" s="9" t="n">
        <v>80</v>
      </c>
      <c r="M21" s="9" t="n">
        <v>7</v>
      </c>
      <c r="N21" s="9" t="n">
        <v>68</v>
      </c>
      <c r="O21" s="9" t="n">
        <v>4</v>
      </c>
      <c r="P21" s="11" t="n">
        <v>76</v>
      </c>
      <c r="Q21" s="11" t="n">
        <v>7</v>
      </c>
      <c r="R21" s="11" t="n">
        <v>82</v>
      </c>
      <c r="S21" s="11" t="n">
        <v>7</v>
      </c>
      <c r="T21" s="9" t="n">
        <v>75</v>
      </c>
      <c r="U21" s="9" t="n">
        <v>6</v>
      </c>
      <c r="V21" s="9" t="n">
        <v>78</v>
      </c>
      <c r="W21" s="9" t="n">
        <v>6</v>
      </c>
      <c r="X21" s="9" t="n">
        <v>82</v>
      </c>
      <c r="Y21" s="9" t="n">
        <v>7</v>
      </c>
      <c r="Z21" s="9" t="n">
        <v>74</v>
      </c>
      <c r="AA21" s="9" t="n">
        <v>6</v>
      </c>
      <c r="AB21" s="9" t="n">
        <v>82</v>
      </c>
      <c r="AC21" s="9" t="n">
        <v>7</v>
      </c>
      <c r="AD21" s="9" t="n">
        <v>78</v>
      </c>
      <c r="AE21" s="9" t="n">
        <v>6</v>
      </c>
      <c r="AF21" s="9" t="n">
        <v>68</v>
      </c>
      <c r="AG21" s="9" t="n">
        <v>4</v>
      </c>
      <c r="AH21" s="9"/>
      <c r="AI21" s="9"/>
      <c r="AJ21" s="9" t="n">
        <v>86</v>
      </c>
      <c r="AK21" s="9" t="n">
        <v>8</v>
      </c>
      <c r="AL21" s="9" t="n">
        <v>82</v>
      </c>
      <c r="AM21" s="9" t="n">
        <v>7</v>
      </c>
      <c r="AN21" s="9"/>
      <c r="AO21" s="9"/>
      <c r="AP21" s="9"/>
      <c r="AQ21" s="9"/>
      <c r="AR21" s="9" t="n">
        <v>66</v>
      </c>
      <c r="AS21" s="9" t="n">
        <v>4</v>
      </c>
      <c r="AT21" s="9" t="n">
        <v>83</v>
      </c>
      <c r="AU21" s="9" t="n">
        <v>8</v>
      </c>
      <c r="AV21" s="9" t="n">
        <v>73</v>
      </c>
      <c r="AW21" s="9" t="n">
        <v>6</v>
      </c>
      <c r="AX21" s="9" t="n">
        <v>82</v>
      </c>
      <c r="AY21" s="9" t="n">
        <v>7</v>
      </c>
      <c r="AZ21" s="9" t="n">
        <v>78</v>
      </c>
      <c r="BA21" s="9" t="n">
        <v>6</v>
      </c>
      <c r="BB21" s="9" t="n">
        <v>76</v>
      </c>
      <c r="BC21" s="9" t="n">
        <v>6</v>
      </c>
      <c r="BD21" s="9" t="n">
        <v>74</v>
      </c>
      <c r="BE21" s="9" t="n">
        <v>6</v>
      </c>
      <c r="BF21" s="9" t="n">
        <v>78</v>
      </c>
      <c r="BG21" s="9" t="n">
        <v>7</v>
      </c>
      <c r="BH21" s="9" t="n">
        <v>80</v>
      </c>
      <c r="BI21" s="9" t="n">
        <v>7</v>
      </c>
      <c r="BJ21" s="9" t="n">
        <v>74</v>
      </c>
      <c r="BK21" s="9" t="n">
        <v>5</v>
      </c>
      <c r="BL21" s="9" t="n">
        <v>72</v>
      </c>
      <c r="BM21" s="9" t="n">
        <v>5</v>
      </c>
      <c r="BN21" s="9" t="n">
        <v>84</v>
      </c>
      <c r="BO21" s="9" t="n">
        <v>8</v>
      </c>
      <c r="BP21" s="9" t="n">
        <v>73</v>
      </c>
      <c r="BQ21" s="9" t="n">
        <v>6</v>
      </c>
      <c r="BR21" s="9" t="n">
        <v>69</v>
      </c>
      <c r="BS21" s="9" t="n">
        <v>5</v>
      </c>
      <c r="BT21" s="9" t="n">
        <v>72</v>
      </c>
      <c r="BU21" s="9" t="n">
        <v>5</v>
      </c>
      <c r="BV21" s="9" t="n">
        <v>82</v>
      </c>
      <c r="BW21" s="9" t="n">
        <v>7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381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1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92</v>
      </c>
      <c r="CQ21" s="13" t="n">
        <f aca="false">CN21/CO21</f>
        <v>76.8064516129032</v>
      </c>
    </row>
    <row r="22" customFormat="false" ht="12.75" hidden="false" customHeight="false" outlineLevel="0" collapsed="false">
      <c r="A22" s="9" t="n">
        <v>4104</v>
      </c>
      <c r="B22" s="9" t="s">
        <v>876</v>
      </c>
      <c r="C22" s="9" t="s">
        <v>874</v>
      </c>
      <c r="D22" s="9"/>
      <c r="E22" s="9"/>
      <c r="F22" s="9"/>
      <c r="G22" s="9"/>
      <c r="H22" s="9" t="n">
        <v>74</v>
      </c>
      <c r="I22" s="9" t="n">
        <v>5</v>
      </c>
      <c r="J22" s="9" t="n">
        <v>74</v>
      </c>
      <c r="K22" s="9" t="n">
        <v>6</v>
      </c>
      <c r="L22" s="9" t="n">
        <v>66</v>
      </c>
      <c r="M22" s="9" t="n">
        <v>4</v>
      </c>
      <c r="N22" s="9" t="n">
        <v>78</v>
      </c>
      <c r="O22" s="9" t="n">
        <v>7</v>
      </c>
      <c r="P22" s="11" t="n">
        <v>58</v>
      </c>
      <c r="Q22" s="11" t="n">
        <v>4</v>
      </c>
      <c r="R22" s="11"/>
      <c r="S22" s="11"/>
      <c r="T22" s="9" t="n">
        <v>57</v>
      </c>
      <c r="U22" s="9" t="n">
        <v>4</v>
      </c>
      <c r="V22" s="9"/>
      <c r="W22" s="9"/>
      <c r="X22" s="9" t="n">
        <v>38</v>
      </c>
      <c r="Y22" s="9" t="n">
        <v>2</v>
      </c>
      <c r="Z22" s="9"/>
      <c r="AA22" s="9"/>
      <c r="AB22" s="9"/>
      <c r="AC22" s="9"/>
      <c r="AD22" s="9"/>
      <c r="AE22" s="9"/>
      <c r="AF22" s="9"/>
      <c r="AG22" s="9"/>
      <c r="AH22" s="9" t="n">
        <v>76</v>
      </c>
      <c r="AI22" s="9" t="n">
        <v>6</v>
      </c>
      <c r="AJ22" s="9" t="n">
        <v>66</v>
      </c>
      <c r="AK22" s="9" t="n">
        <v>5</v>
      </c>
      <c r="AL22" s="9" t="n">
        <v>67</v>
      </c>
      <c r="AM22" s="9" t="n">
        <v>5</v>
      </c>
      <c r="AN22" s="9"/>
      <c r="AO22" s="9"/>
      <c r="AP22" s="9"/>
      <c r="AQ22" s="9"/>
      <c r="AR22" s="9" t="n">
        <v>62</v>
      </c>
      <c r="AS22" s="9" t="n">
        <v>4</v>
      </c>
      <c r="AT22" s="9" t="n">
        <v>44</v>
      </c>
      <c r="AU22" s="9" t="n">
        <v>2</v>
      </c>
      <c r="AV22" s="9"/>
      <c r="AW22" s="9"/>
      <c r="AX22" s="9" t="n">
        <v>58</v>
      </c>
      <c r="AY22" s="9" t="n">
        <v>3</v>
      </c>
      <c r="AZ22" s="9" t="n">
        <v>82</v>
      </c>
      <c r="BA22" s="9" t="n">
        <v>7</v>
      </c>
      <c r="BB22" s="9" t="n">
        <v>58</v>
      </c>
      <c r="BC22" s="9" t="n">
        <v>4</v>
      </c>
      <c r="BD22" s="9" t="n">
        <v>68</v>
      </c>
      <c r="BE22" s="9" t="n">
        <v>5</v>
      </c>
      <c r="BF22" s="9"/>
      <c r="BG22" s="9"/>
      <c r="BH22" s="9" t="n">
        <v>75</v>
      </c>
      <c r="BI22" s="9" t="n">
        <v>6</v>
      </c>
      <c r="BJ22" s="9" t="n">
        <v>69</v>
      </c>
      <c r="BK22" s="9" t="n">
        <v>5</v>
      </c>
      <c r="BL22" s="9" t="n">
        <v>72</v>
      </c>
      <c r="BM22" s="9" t="n">
        <v>5</v>
      </c>
      <c r="BN22" s="9"/>
      <c r="BO22" s="9"/>
      <c r="BP22" s="9" t="n">
        <v>70</v>
      </c>
      <c r="BQ22" s="9" t="n">
        <v>5</v>
      </c>
      <c r="BR22" s="9"/>
      <c r="BS22" s="9"/>
      <c r="BT22" s="9" t="n">
        <v>66</v>
      </c>
      <c r="BU22" s="9" t="n">
        <v>6</v>
      </c>
      <c r="BV22" s="9" t="n">
        <v>61</v>
      </c>
      <c r="BW22" s="9" t="n">
        <v>4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439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04</v>
      </c>
      <c r="CQ22" s="13" t="n">
        <f aca="false">CN22/CO22</f>
        <v>65.4090909090909</v>
      </c>
    </row>
    <row r="23" customFormat="false" ht="12.75" hidden="false" customHeight="false" outlineLevel="0" collapsed="false">
      <c r="A23" s="9" t="n">
        <v>5406</v>
      </c>
      <c r="B23" s="9" t="s">
        <v>877</v>
      </c>
      <c r="C23" s="9" t="s">
        <v>874</v>
      </c>
      <c r="D23" s="9"/>
      <c r="E23" s="9"/>
      <c r="F23" s="9"/>
      <c r="G23" s="9"/>
      <c r="H23" s="9" t="n">
        <v>80</v>
      </c>
      <c r="I23" s="9" t="n">
        <v>7</v>
      </c>
      <c r="J23" s="9" t="n">
        <v>72</v>
      </c>
      <c r="K23" s="9" t="n">
        <v>6</v>
      </c>
      <c r="L23" s="9"/>
      <c r="M23" s="9"/>
      <c r="N23" s="9"/>
      <c r="O23" s="9"/>
      <c r="P23" s="11" t="n">
        <v>73</v>
      </c>
      <c r="Q23" s="11" t="n">
        <v>7</v>
      </c>
      <c r="R23" s="11" t="n">
        <v>77</v>
      </c>
      <c r="S23" s="11" t="n">
        <v>7</v>
      </c>
      <c r="T23" s="9" t="n">
        <v>86</v>
      </c>
      <c r="U23" s="9" t="n">
        <v>8</v>
      </c>
      <c r="V23" s="9" t="n">
        <v>80</v>
      </c>
      <c r="W23" s="9" t="n">
        <v>7</v>
      </c>
      <c r="X23" s="9" t="n">
        <v>62</v>
      </c>
      <c r="Y23" s="9" t="n">
        <v>3</v>
      </c>
      <c r="Z23" s="9" t="n">
        <v>68</v>
      </c>
      <c r="AA23" s="9" t="n">
        <v>5</v>
      </c>
      <c r="AB23" s="9" t="n">
        <v>60</v>
      </c>
      <c r="AC23" s="9" t="n">
        <v>4</v>
      </c>
      <c r="AD23" s="9" t="n">
        <v>59</v>
      </c>
      <c r="AE23" s="9" t="n">
        <v>3</v>
      </c>
      <c r="AF23" s="9" t="n">
        <v>66</v>
      </c>
      <c r="AG23" s="9" t="n">
        <v>4</v>
      </c>
      <c r="AH23" s="9"/>
      <c r="AI23" s="9"/>
      <c r="AJ23" s="9"/>
      <c r="AK23" s="9"/>
      <c r="AL23" s="9" t="n">
        <v>82</v>
      </c>
      <c r="AM23" s="9" t="n">
        <v>7</v>
      </c>
      <c r="AN23" s="9"/>
      <c r="AO23" s="9"/>
      <c r="AP23" s="9"/>
      <c r="AQ23" s="9"/>
      <c r="AR23" s="9" t="n">
        <v>78</v>
      </c>
      <c r="AS23" s="9" t="n">
        <v>6</v>
      </c>
      <c r="AT23" s="9" t="n">
        <v>62</v>
      </c>
      <c r="AU23" s="9" t="n">
        <v>3</v>
      </c>
      <c r="AV23" s="9" t="n">
        <v>60</v>
      </c>
      <c r="AW23" s="9" t="n">
        <v>2</v>
      </c>
      <c r="AX23" s="9"/>
      <c r="AY23" s="9"/>
      <c r="AZ23" s="9" t="n">
        <v>80</v>
      </c>
      <c r="BA23" s="9" t="n">
        <v>7</v>
      </c>
      <c r="BB23" s="9" t="n">
        <v>63</v>
      </c>
      <c r="BC23" s="9" t="n">
        <v>3</v>
      </c>
      <c r="BD23" s="9" t="n">
        <v>73</v>
      </c>
      <c r="BE23" s="9" t="n">
        <v>6</v>
      </c>
      <c r="BF23" s="9" t="n">
        <v>79</v>
      </c>
      <c r="BG23" s="9" t="n">
        <v>7</v>
      </c>
      <c r="BH23" s="9" t="n">
        <v>82</v>
      </c>
      <c r="BI23" s="9" t="n">
        <v>7</v>
      </c>
      <c r="BJ23" s="9" t="n">
        <v>66</v>
      </c>
      <c r="BK23" s="9" t="n">
        <v>4</v>
      </c>
      <c r="BL23" s="9" t="n">
        <v>84</v>
      </c>
      <c r="BM23" s="9" t="n">
        <v>8</v>
      </c>
      <c r="BN23" s="9" t="n">
        <v>82</v>
      </c>
      <c r="BO23" s="9" t="n">
        <v>7</v>
      </c>
      <c r="BP23" s="9" t="n">
        <v>76</v>
      </c>
      <c r="BQ23" s="9" t="n">
        <v>6</v>
      </c>
      <c r="BR23" s="9" t="n">
        <v>67</v>
      </c>
      <c r="BS23" s="9" t="n">
        <v>5</v>
      </c>
      <c r="BT23" s="9" t="n">
        <v>72</v>
      </c>
      <c r="BU23" s="9" t="n">
        <v>6</v>
      </c>
      <c r="BV23" s="9" t="n">
        <v>76</v>
      </c>
      <c r="BW23" s="9" t="n">
        <v>6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965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7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51</v>
      </c>
      <c r="CQ23" s="13" t="n">
        <f aca="false">CN23/CO23</f>
        <v>72.7777777777778</v>
      </c>
    </row>
    <row r="24" customFormat="false" ht="12.75" hidden="false" customHeight="false" outlineLevel="0" collapsed="false">
      <c r="A24" s="9" t="n">
        <v>5709</v>
      </c>
      <c r="B24" s="10" t="s">
        <v>878</v>
      </c>
      <c r="C24" s="9" t="s">
        <v>874</v>
      </c>
      <c r="D24" s="9"/>
      <c r="E24" s="9"/>
      <c r="F24" s="9"/>
      <c r="G24" s="9"/>
      <c r="H24" s="9" t="n">
        <v>49</v>
      </c>
      <c r="I24" s="9" t="n">
        <v>2</v>
      </c>
      <c r="J24" s="9" t="n">
        <v>61</v>
      </c>
      <c r="K24" s="9" t="n">
        <v>4</v>
      </c>
      <c r="L24" s="9" t="n">
        <v>58</v>
      </c>
      <c r="M24" s="9" t="n">
        <v>4</v>
      </c>
      <c r="N24" s="9" t="n">
        <v>61</v>
      </c>
      <c r="O24" s="9" t="n">
        <v>4</v>
      </c>
      <c r="P24" s="11" t="n">
        <v>56</v>
      </c>
      <c r="Q24" s="11" t="n">
        <v>4</v>
      </c>
      <c r="R24" s="11"/>
      <c r="S24" s="11"/>
      <c r="T24" s="9"/>
      <c r="U24" s="9"/>
      <c r="V24" s="9" t="n">
        <v>52</v>
      </c>
      <c r="W24" s="9" t="n">
        <v>3</v>
      </c>
      <c r="X24" s="9"/>
      <c r="Y24" s="9"/>
      <c r="Z24" s="9" t="n">
        <v>76</v>
      </c>
      <c r="AA24" s="9" t="n">
        <v>6</v>
      </c>
      <c r="AB24" s="9" t="n">
        <v>61</v>
      </c>
      <c r="AC24" s="9" t="n">
        <v>4</v>
      </c>
      <c r="AD24" s="9" t="n">
        <v>78</v>
      </c>
      <c r="AE24" s="9" t="n">
        <v>7</v>
      </c>
      <c r="AF24" s="9" t="n">
        <v>74</v>
      </c>
      <c r="AG24" s="9" t="n">
        <v>5</v>
      </c>
      <c r="AH24" s="9" t="n">
        <v>72</v>
      </c>
      <c r="AI24" s="9" t="n">
        <v>6</v>
      </c>
      <c r="AJ24" s="9" t="n">
        <v>64</v>
      </c>
      <c r="AK24" s="9" t="n">
        <v>4</v>
      </c>
      <c r="AL24" s="9"/>
      <c r="AM24" s="9"/>
      <c r="AN24" s="9"/>
      <c r="AO24" s="9"/>
      <c r="AP24" s="9"/>
      <c r="AQ24" s="9"/>
      <c r="AR24" s="9" t="n">
        <v>53</v>
      </c>
      <c r="AS24" s="9" t="n">
        <v>3</v>
      </c>
      <c r="AT24" s="9"/>
      <c r="AU24" s="9"/>
      <c r="AV24" s="9" t="n">
        <v>67</v>
      </c>
      <c r="AW24" s="9" t="n">
        <v>5</v>
      </c>
      <c r="AX24" s="9"/>
      <c r="AY24" s="9"/>
      <c r="AZ24" s="9"/>
      <c r="BA24" s="9"/>
      <c r="BB24" s="9"/>
      <c r="BC24" s="9"/>
      <c r="BD24" s="9"/>
      <c r="BE24" s="9"/>
      <c r="BF24" s="9" t="n">
        <v>60</v>
      </c>
      <c r="BG24" s="9" t="n">
        <v>4</v>
      </c>
      <c r="BH24" s="9"/>
      <c r="BI24" s="9"/>
      <c r="BJ24" s="9" t="n">
        <v>68</v>
      </c>
      <c r="BK24" s="9" t="n">
        <v>5</v>
      </c>
      <c r="BL24" s="9"/>
      <c r="BM24" s="9"/>
      <c r="BN24" s="9" t="n">
        <v>61</v>
      </c>
      <c r="BO24" s="9" t="n">
        <v>4</v>
      </c>
      <c r="BP24" s="9" t="n">
        <v>77</v>
      </c>
      <c r="BQ24" s="9" t="n">
        <v>7</v>
      </c>
      <c r="BR24" s="9" t="n">
        <v>65</v>
      </c>
      <c r="BS24" s="9" t="n">
        <v>4</v>
      </c>
      <c r="BT24" s="9" t="n">
        <v>61</v>
      </c>
      <c r="BU24" s="9" t="n">
        <v>4</v>
      </c>
      <c r="BV24" s="9" t="n">
        <v>70</v>
      </c>
      <c r="BW24" s="9" t="n">
        <v>5</v>
      </c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344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1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94</v>
      </c>
      <c r="CQ24" s="13" t="n">
        <f aca="false">CN24/CO24</f>
        <v>64</v>
      </c>
    </row>
    <row r="25" customFormat="false" ht="12.75" hidden="false" customHeight="false" outlineLevel="0" collapsed="false">
      <c r="A25" s="9" t="n">
        <v>6016</v>
      </c>
      <c r="B25" s="10" t="s">
        <v>879</v>
      </c>
      <c r="C25" s="10" t="s">
        <v>874</v>
      </c>
      <c r="D25" s="9"/>
      <c r="E25" s="9"/>
      <c r="F25" s="9"/>
      <c r="G25" s="9"/>
      <c r="H25" s="9"/>
      <c r="I25" s="9"/>
      <c r="J25" s="9" t="n">
        <v>54</v>
      </c>
      <c r="K25" s="9" t="n">
        <v>4</v>
      </c>
      <c r="L25" s="9" t="n">
        <v>48</v>
      </c>
      <c r="M25" s="9" t="n">
        <v>3</v>
      </c>
      <c r="N25" s="9" t="n">
        <v>61</v>
      </c>
      <c r="O25" s="9" t="n">
        <v>4</v>
      </c>
      <c r="P25" s="11"/>
      <c r="Q25" s="11"/>
      <c r="R25" s="11" t="n">
        <v>61</v>
      </c>
      <c r="S25" s="11" t="n">
        <v>5</v>
      </c>
      <c r="T25" s="9" t="n">
        <v>53</v>
      </c>
      <c r="U25" s="9" t="n">
        <v>4</v>
      </c>
      <c r="V25" s="9"/>
      <c r="W25" s="9"/>
      <c r="X25" s="9"/>
      <c r="Y25" s="9"/>
      <c r="Z25" s="9" t="n">
        <v>34</v>
      </c>
      <c r="AA25" s="9" t="n">
        <v>1</v>
      </c>
      <c r="AB25" s="9"/>
      <c r="AC25" s="9"/>
      <c r="AD25" s="9" t="n">
        <v>46</v>
      </c>
      <c r="AE25" s="9" t="n">
        <v>3</v>
      </c>
      <c r="AF25" s="9"/>
      <c r="AG25" s="9"/>
      <c r="AH25" s="9" t="n">
        <v>49</v>
      </c>
      <c r="AI25" s="9" t="n">
        <v>2</v>
      </c>
      <c r="AJ25" s="9"/>
      <c r="AK25" s="9"/>
      <c r="AL25" s="9" t="n">
        <v>40</v>
      </c>
      <c r="AM25" s="9" t="n">
        <v>2</v>
      </c>
      <c r="AN25" s="9"/>
      <c r="AO25" s="9"/>
      <c r="AP25" s="9"/>
      <c r="AQ25" s="9"/>
      <c r="AR25" s="9"/>
      <c r="AS25" s="9"/>
      <c r="AT25" s="9" t="n">
        <v>40</v>
      </c>
      <c r="AU25" s="9" t="n">
        <v>2</v>
      </c>
      <c r="AV25" s="9"/>
      <c r="AW25" s="9"/>
      <c r="AX25" s="9" t="n">
        <v>50</v>
      </c>
      <c r="AY25" s="9" t="n">
        <v>3</v>
      </c>
      <c r="AZ25" s="9"/>
      <c r="BA25" s="9"/>
      <c r="BB25" s="9" t="n">
        <v>48</v>
      </c>
      <c r="BC25" s="9" t="n">
        <v>4</v>
      </c>
      <c r="BD25" s="9"/>
      <c r="BE25" s="9"/>
      <c r="BF25" s="9" t="n">
        <v>44</v>
      </c>
      <c r="BG25" s="9" t="n">
        <v>3</v>
      </c>
      <c r="BH25" s="9"/>
      <c r="BI25" s="9"/>
      <c r="BJ25" s="9" t="n">
        <v>54</v>
      </c>
      <c r="BK25" s="9" t="n">
        <v>3</v>
      </c>
      <c r="BL25" s="9"/>
      <c r="BM25" s="9"/>
      <c r="BN25" s="9" t="n">
        <v>74</v>
      </c>
      <c r="BO25" s="9" t="n">
        <v>6</v>
      </c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756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5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49</v>
      </c>
      <c r="CQ25" s="13" t="n">
        <f aca="false">CN25/CO25</f>
        <v>50.4</v>
      </c>
    </row>
    <row r="26" customFormat="false" ht="12.75" hidden="false" customHeight="false" outlineLevel="0" collapsed="false">
      <c r="A26" s="9" t="n">
        <v>6017</v>
      </c>
      <c r="B26" s="9" t="s">
        <v>880</v>
      </c>
      <c r="C26" s="9" t="s">
        <v>874</v>
      </c>
      <c r="D26" s="9"/>
      <c r="E26" s="9"/>
      <c r="F26" s="9"/>
      <c r="G26" s="9"/>
      <c r="H26" s="9" t="n">
        <v>48</v>
      </c>
      <c r="I26" s="9" t="n">
        <v>1</v>
      </c>
      <c r="J26" s="9"/>
      <c r="K26" s="9"/>
      <c r="L26" s="9" t="n">
        <v>50</v>
      </c>
      <c r="M26" s="9" t="n">
        <v>3</v>
      </c>
      <c r="N26" s="9" t="n">
        <v>48</v>
      </c>
      <c r="O26" s="9" t="n">
        <v>3</v>
      </c>
      <c r="P26" s="11" t="n">
        <v>68</v>
      </c>
      <c r="Q26" s="11" t="n">
        <v>5</v>
      </c>
      <c r="R26" s="11" t="n">
        <v>57</v>
      </c>
      <c r="S26" s="11" t="n">
        <v>3</v>
      </c>
      <c r="T26" s="9" t="n">
        <v>68</v>
      </c>
      <c r="U26" s="9" t="n">
        <v>4</v>
      </c>
      <c r="V26" s="9" t="n">
        <v>68</v>
      </c>
      <c r="W26" s="9" t="n">
        <v>5</v>
      </c>
      <c r="X26" s="9" t="n">
        <v>57</v>
      </c>
      <c r="Y26" s="9" t="n">
        <v>3</v>
      </c>
      <c r="Z26" s="9"/>
      <c r="AA26" s="9"/>
      <c r="AB26" s="9" t="n">
        <v>72</v>
      </c>
      <c r="AC26" s="9" t="n">
        <v>6</v>
      </c>
      <c r="AD26" s="9" t="n">
        <v>47</v>
      </c>
      <c r="AE26" s="9" t="n">
        <v>2</v>
      </c>
      <c r="AF26" s="9" t="n">
        <v>70</v>
      </c>
      <c r="AG26" s="9" t="n">
        <v>5</v>
      </c>
      <c r="AH26" s="9" t="n">
        <v>78</v>
      </c>
      <c r="AI26" s="9" t="n">
        <v>7</v>
      </c>
      <c r="AJ26" s="9" t="n">
        <v>55</v>
      </c>
      <c r="AK26" s="9" t="n">
        <v>4</v>
      </c>
      <c r="AL26" s="9"/>
      <c r="AM26" s="9"/>
      <c r="AN26" s="9"/>
      <c r="AO26" s="9"/>
      <c r="AP26" s="9"/>
      <c r="AQ26" s="9"/>
      <c r="AR26" s="9" t="n">
        <v>57</v>
      </c>
      <c r="AS26" s="9" t="n">
        <v>3</v>
      </c>
      <c r="AT26" s="9"/>
      <c r="AU26" s="9"/>
      <c r="AV26" s="9" t="n">
        <v>90</v>
      </c>
      <c r="AW26" s="9" t="n">
        <v>9</v>
      </c>
      <c r="AX26" s="9" t="n">
        <v>86</v>
      </c>
      <c r="AY26" s="9" t="n">
        <v>8</v>
      </c>
      <c r="AZ26" s="9" t="n">
        <v>66</v>
      </c>
      <c r="BA26" s="9" t="n">
        <v>5</v>
      </c>
      <c r="BB26" s="9"/>
      <c r="BC26" s="9"/>
      <c r="BD26" s="9" t="n">
        <v>70</v>
      </c>
      <c r="BE26" s="9" t="n">
        <v>6</v>
      </c>
      <c r="BF26" s="9" t="n">
        <v>55</v>
      </c>
      <c r="BG26" s="9" t="n">
        <v>3</v>
      </c>
      <c r="BH26" s="9" t="n">
        <v>68</v>
      </c>
      <c r="BI26" s="9" t="n">
        <v>5</v>
      </c>
      <c r="BJ26" s="9"/>
      <c r="BK26" s="9"/>
      <c r="BL26" s="9" t="n">
        <v>49</v>
      </c>
      <c r="BM26" s="9" t="n">
        <v>3</v>
      </c>
      <c r="BN26" s="9"/>
      <c r="BO26" s="9"/>
      <c r="BP26" s="9" t="n">
        <v>78</v>
      </c>
      <c r="BQ26" s="9" t="n">
        <v>7</v>
      </c>
      <c r="BR26" s="9" t="n">
        <v>61</v>
      </c>
      <c r="BS26" s="9" t="n">
        <v>4</v>
      </c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466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3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04</v>
      </c>
      <c r="CQ26" s="13" t="n">
        <f aca="false">CN26/CO26</f>
        <v>63.7391304347826</v>
      </c>
    </row>
    <row r="27" customFormat="false" ht="12.75" hidden="false" customHeight="false" outlineLevel="0" collapsed="false">
      <c r="A27" s="9" t="n">
        <v>3935</v>
      </c>
      <c r="B27" s="10" t="s">
        <v>881</v>
      </c>
      <c r="C27" s="10" t="s">
        <v>882</v>
      </c>
      <c r="D27" s="9" t="n">
        <v>66</v>
      </c>
      <c r="E27" s="9" t="n">
        <v>5</v>
      </c>
      <c r="F27" s="9" t="n">
        <v>80</v>
      </c>
      <c r="G27" s="9" t="n">
        <v>7</v>
      </c>
      <c r="H27" s="9"/>
      <c r="I27" s="9"/>
      <c r="J27" s="9"/>
      <c r="K27" s="9"/>
      <c r="L27" s="9" t="n">
        <v>77</v>
      </c>
      <c r="M27" s="9" t="n">
        <v>7</v>
      </c>
      <c r="N27" s="9" t="n">
        <v>75</v>
      </c>
      <c r="O27" s="9" t="n">
        <v>6</v>
      </c>
      <c r="P27" s="11" t="n">
        <v>72</v>
      </c>
      <c r="Q27" s="11" t="n">
        <v>6</v>
      </c>
      <c r="R27" s="11" t="n">
        <v>73</v>
      </c>
      <c r="S27" s="11" t="n">
        <v>6</v>
      </c>
      <c r="T27" s="9" t="n">
        <v>70</v>
      </c>
      <c r="U27" s="9" t="n">
        <v>6</v>
      </c>
      <c r="V27" s="9" t="n">
        <v>68</v>
      </c>
      <c r="W27" s="9" t="n">
        <v>5</v>
      </c>
      <c r="X27" s="9" t="n">
        <v>74</v>
      </c>
      <c r="Y27" s="9" t="n">
        <v>6</v>
      </c>
      <c r="Z27" s="9" t="n">
        <v>70</v>
      </c>
      <c r="AA27" s="9" t="n">
        <v>6</v>
      </c>
      <c r="AB27" s="9" t="n">
        <v>59</v>
      </c>
      <c r="AC27" s="9" t="n">
        <v>3</v>
      </c>
      <c r="AD27" s="9" t="n">
        <v>69</v>
      </c>
      <c r="AE27" s="9" t="n">
        <v>5</v>
      </c>
      <c r="AF27" s="9"/>
      <c r="AG27" s="9"/>
      <c r="AH27" s="9"/>
      <c r="AI27" s="9"/>
      <c r="AJ27" s="9" t="n">
        <v>54</v>
      </c>
      <c r="AK27" s="9" t="n">
        <v>2</v>
      </c>
      <c r="AL27" s="9" t="n">
        <v>72</v>
      </c>
      <c r="AM27" s="9" t="n">
        <v>6</v>
      </c>
      <c r="AN27" s="9" t="n">
        <v>68</v>
      </c>
      <c r="AO27" s="9" t="n">
        <v>4</v>
      </c>
      <c r="AP27" s="9" t="n">
        <v>65</v>
      </c>
      <c r="AQ27" s="9" t="n">
        <v>5</v>
      </c>
      <c r="AR27" s="9"/>
      <c r="AS27" s="9"/>
      <c r="AT27" s="9"/>
      <c r="AU27" s="9"/>
      <c r="AV27" s="9" t="n">
        <v>63</v>
      </c>
      <c r="AW27" s="9" t="n">
        <v>5</v>
      </c>
      <c r="AX27" s="9" t="n">
        <v>72</v>
      </c>
      <c r="AY27" s="9" t="n">
        <v>5</v>
      </c>
      <c r="AZ27" s="9" t="n">
        <v>55</v>
      </c>
      <c r="BA27" s="9" t="n">
        <v>3</v>
      </c>
      <c r="BB27" s="9" t="n">
        <v>82</v>
      </c>
      <c r="BC27" s="9" t="n">
        <v>7</v>
      </c>
      <c r="BD27" s="9" t="n">
        <v>64</v>
      </c>
      <c r="BE27" s="9" t="n">
        <v>4</v>
      </c>
      <c r="BF27" s="9" t="n">
        <v>72</v>
      </c>
      <c r="BG27" s="9" t="n">
        <v>6</v>
      </c>
      <c r="BH27" s="9" t="n">
        <v>74</v>
      </c>
      <c r="BI27" s="9" t="n">
        <v>5</v>
      </c>
      <c r="BJ27" s="9" t="n">
        <v>61</v>
      </c>
      <c r="BK27" s="9" t="n">
        <v>3</v>
      </c>
      <c r="BL27" s="9" t="n">
        <v>75</v>
      </c>
      <c r="BM27" s="9" t="n">
        <v>6</v>
      </c>
      <c r="BN27" s="9" t="n">
        <v>71</v>
      </c>
      <c r="BO27" s="9" t="n">
        <v>5</v>
      </c>
      <c r="BP27" s="9" t="n">
        <v>73</v>
      </c>
      <c r="BQ27" s="9" t="n">
        <v>6</v>
      </c>
      <c r="BR27" s="9" t="n">
        <v>76</v>
      </c>
      <c r="BS27" s="9" t="n">
        <v>6</v>
      </c>
      <c r="BT27" s="9" t="n">
        <v>79</v>
      </c>
      <c r="BU27" s="9" t="n">
        <v>7</v>
      </c>
      <c r="BV27" s="9" t="n">
        <v>72</v>
      </c>
      <c r="BW27" s="9" t="n">
        <v>5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101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30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58</v>
      </c>
      <c r="CQ27" s="13" t="n">
        <f aca="false">CN27/CO27</f>
        <v>70.0333333333333</v>
      </c>
    </row>
    <row r="28" customFormat="false" ht="12.75" hidden="false" customHeight="false" outlineLevel="0" collapsed="false">
      <c r="A28" s="9" t="n">
        <v>3936</v>
      </c>
      <c r="B28" s="10" t="s">
        <v>883</v>
      </c>
      <c r="C28" s="10" t="s">
        <v>882</v>
      </c>
      <c r="D28" s="9" t="n">
        <v>77</v>
      </c>
      <c r="E28" s="9" t="n">
        <v>7</v>
      </c>
      <c r="F28" s="9" t="n">
        <v>65</v>
      </c>
      <c r="G28" s="9" t="n">
        <v>5</v>
      </c>
      <c r="H28" s="9"/>
      <c r="I28" s="9"/>
      <c r="J28" s="9"/>
      <c r="K28" s="9"/>
      <c r="L28" s="9" t="n">
        <v>54</v>
      </c>
      <c r="M28" s="9" t="n">
        <v>4</v>
      </c>
      <c r="N28" s="9" t="n">
        <v>65</v>
      </c>
      <c r="O28" s="9" t="n">
        <v>5</v>
      </c>
      <c r="P28" s="11" t="n">
        <v>60</v>
      </c>
      <c r="Q28" s="11" t="n">
        <v>4</v>
      </c>
      <c r="R28" s="11" t="n">
        <v>61</v>
      </c>
      <c r="S28" s="11" t="n">
        <v>4</v>
      </c>
      <c r="T28" s="9" t="n">
        <v>46</v>
      </c>
      <c r="U28" s="9" t="n">
        <v>2</v>
      </c>
      <c r="V28" s="9" t="n">
        <v>60</v>
      </c>
      <c r="W28" s="9" t="n">
        <v>5</v>
      </c>
      <c r="X28" s="9" t="n">
        <v>49</v>
      </c>
      <c r="Y28" s="9" t="n">
        <v>2</v>
      </c>
      <c r="Z28" s="9" t="n">
        <v>78</v>
      </c>
      <c r="AA28" s="9" t="n">
        <v>7</v>
      </c>
      <c r="AB28" s="9" t="n">
        <v>70</v>
      </c>
      <c r="AC28" s="9" t="n">
        <v>5</v>
      </c>
      <c r="AD28" s="9" t="n">
        <v>54</v>
      </c>
      <c r="AE28" s="9" t="n">
        <v>4</v>
      </c>
      <c r="AF28" s="9" t="n">
        <v>58</v>
      </c>
      <c r="AG28" s="9" t="n">
        <v>4</v>
      </c>
      <c r="AH28" s="9" t="n">
        <v>46</v>
      </c>
      <c r="AI28" s="9" t="n">
        <v>3</v>
      </c>
      <c r="AJ28" s="9" t="n">
        <v>73</v>
      </c>
      <c r="AK28" s="9" t="n">
        <v>6</v>
      </c>
      <c r="AL28" s="9" t="n">
        <v>72</v>
      </c>
      <c r="AM28" s="9" t="n">
        <v>6</v>
      </c>
      <c r="AN28" s="9"/>
      <c r="AO28" s="9"/>
      <c r="AP28" s="9"/>
      <c r="AQ28" s="9"/>
      <c r="AR28" s="9"/>
      <c r="AS28" s="9"/>
      <c r="AT28" s="9"/>
      <c r="AU28" s="9"/>
      <c r="AV28" s="9" t="n">
        <v>64</v>
      </c>
      <c r="AW28" s="9" t="n">
        <v>5</v>
      </c>
      <c r="AX28" s="9" t="n">
        <v>50</v>
      </c>
      <c r="AY28" s="9" t="n">
        <v>3</v>
      </c>
      <c r="AZ28" s="9" t="n">
        <v>63</v>
      </c>
      <c r="BA28" s="9" t="n">
        <v>5</v>
      </c>
      <c r="BB28" s="9" t="n">
        <v>66</v>
      </c>
      <c r="BC28" s="9" t="n">
        <v>5</v>
      </c>
      <c r="BD28" s="9" t="n">
        <v>75</v>
      </c>
      <c r="BE28" s="9" t="n">
        <v>7</v>
      </c>
      <c r="BF28" s="9" t="n">
        <v>84</v>
      </c>
      <c r="BG28" s="9" t="n">
        <v>8</v>
      </c>
      <c r="BH28" s="9" t="n">
        <v>82</v>
      </c>
      <c r="BI28" s="9" t="n">
        <v>7</v>
      </c>
      <c r="BJ28" s="9" t="n">
        <v>66</v>
      </c>
      <c r="BK28" s="9" t="n">
        <v>5</v>
      </c>
      <c r="BL28" s="9" t="n">
        <v>46</v>
      </c>
      <c r="BM28" s="9" t="n">
        <v>2</v>
      </c>
      <c r="BN28" s="9" t="n">
        <v>79</v>
      </c>
      <c r="BO28" s="9" t="n">
        <v>7</v>
      </c>
      <c r="BP28" s="9" t="n">
        <v>79</v>
      </c>
      <c r="BQ28" s="9" t="n">
        <v>7</v>
      </c>
      <c r="BR28" s="9" t="n">
        <v>59</v>
      </c>
      <c r="BS28" s="9" t="n">
        <v>3</v>
      </c>
      <c r="BT28" s="9" t="n">
        <v>74</v>
      </c>
      <c r="BU28" s="9" t="n">
        <v>6</v>
      </c>
      <c r="BV28" s="9" t="n">
        <v>61</v>
      </c>
      <c r="BW28" s="9" t="n">
        <v>4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936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0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47</v>
      </c>
      <c r="CQ28" s="13" t="n">
        <f aca="false">CN28/CO28</f>
        <v>64.5333333333333</v>
      </c>
    </row>
    <row r="29" customFormat="false" ht="12.75" hidden="false" customHeight="false" outlineLevel="0" collapsed="false">
      <c r="A29" s="9" t="n">
        <v>3940</v>
      </c>
      <c r="B29" s="10" t="s">
        <v>884</v>
      </c>
      <c r="C29" s="10" t="s">
        <v>88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/>
      <c r="Q29" s="11"/>
      <c r="R29" s="11"/>
      <c r="S29" s="11"/>
      <c r="T29" s="9"/>
      <c r="U29" s="9"/>
      <c r="V29" s="9"/>
      <c r="W29" s="9"/>
      <c r="X29" s="9"/>
      <c r="Y29" s="9"/>
      <c r="Z29" s="9"/>
      <c r="AA29" s="9"/>
      <c r="AB29" s="9" t="n">
        <v>60</v>
      </c>
      <c r="AC29" s="9" t="n">
        <v>3</v>
      </c>
      <c r="AD29" s="9" t="n">
        <v>57</v>
      </c>
      <c r="AE29" s="9" t="n">
        <v>4</v>
      </c>
      <c r="AF29" s="9" t="n">
        <v>37</v>
      </c>
      <c r="AG29" s="9" t="n">
        <v>1</v>
      </c>
      <c r="AH29" s="9" t="n">
        <v>59</v>
      </c>
      <c r="AI29" s="9" t="n">
        <v>4</v>
      </c>
      <c r="AJ29" s="9" t="n">
        <v>44</v>
      </c>
      <c r="AK29" s="9" t="n">
        <v>1</v>
      </c>
      <c r="AL29" s="9" t="n">
        <v>56</v>
      </c>
      <c r="AM29" s="9" t="n">
        <v>4</v>
      </c>
      <c r="AN29" s="9" t="n">
        <v>57</v>
      </c>
      <c r="AO29" s="9" t="n">
        <v>4</v>
      </c>
      <c r="AP29" s="9" t="n">
        <v>52</v>
      </c>
      <c r="AQ29" s="9" t="n">
        <v>3</v>
      </c>
      <c r="AR29" s="9"/>
      <c r="AS29" s="9"/>
      <c r="AT29" s="9"/>
      <c r="AU29" s="9"/>
      <c r="AV29" s="9" t="n">
        <v>62</v>
      </c>
      <c r="AW29" s="9" t="n">
        <v>4</v>
      </c>
      <c r="AX29" s="9" t="n">
        <v>55</v>
      </c>
      <c r="AY29" s="9" t="n">
        <v>4</v>
      </c>
      <c r="AZ29" s="9" t="n">
        <v>52</v>
      </c>
      <c r="BA29" s="9" t="n">
        <v>3</v>
      </c>
      <c r="BB29" s="9" t="n">
        <v>46</v>
      </c>
      <c r="BC29" s="9" t="n">
        <v>2</v>
      </c>
      <c r="BD29" s="9" t="n">
        <v>51</v>
      </c>
      <c r="BE29" s="9" t="n">
        <v>4</v>
      </c>
      <c r="BF29" s="9" t="n">
        <v>48</v>
      </c>
      <c r="BG29" s="9" t="n">
        <v>2</v>
      </c>
      <c r="BH29" s="9" t="n">
        <v>60</v>
      </c>
      <c r="BI29" s="9" t="n">
        <v>5</v>
      </c>
      <c r="BJ29" s="9" t="n">
        <v>40</v>
      </c>
      <c r="BK29" s="9" t="n">
        <v>1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836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6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49</v>
      </c>
      <c r="CQ29" s="13" t="n">
        <f aca="false">CN29/CO29</f>
        <v>52.25</v>
      </c>
    </row>
    <row r="30" customFormat="false" ht="12.75" hidden="false" customHeight="false" outlineLevel="0" collapsed="false">
      <c r="A30" s="9" t="n">
        <v>4545</v>
      </c>
      <c r="B30" s="10" t="s">
        <v>885</v>
      </c>
      <c r="C30" s="10" t="s">
        <v>88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 t="n">
        <v>51</v>
      </c>
      <c r="AQ30" s="9" t="n">
        <v>2</v>
      </c>
      <c r="AR30" s="9"/>
      <c r="AS30" s="9"/>
      <c r="AT30" s="9"/>
      <c r="AU30" s="9"/>
      <c r="AV30" s="9"/>
      <c r="AW30" s="9"/>
      <c r="AX30" s="9" t="n">
        <v>43</v>
      </c>
      <c r="AY30" s="9" t="n">
        <v>2</v>
      </c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 t="n">
        <v>53</v>
      </c>
      <c r="BM30" s="9" t="n">
        <v>3</v>
      </c>
      <c r="BN30" s="9" t="n">
        <v>69</v>
      </c>
      <c r="BO30" s="9" t="n">
        <v>6</v>
      </c>
      <c r="BP30" s="9" t="n">
        <v>41</v>
      </c>
      <c r="BQ30" s="9" t="n">
        <v>2</v>
      </c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257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5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5</v>
      </c>
      <c r="CQ30" s="13" t="n">
        <f aca="false">CN30/CO30</f>
        <v>51.4</v>
      </c>
    </row>
    <row r="31" customFormat="false" ht="12.75" hidden="false" customHeight="false" outlineLevel="0" collapsed="false">
      <c r="A31" s="9" t="n">
        <v>4546</v>
      </c>
      <c r="B31" s="10" t="s">
        <v>886</v>
      </c>
      <c r="C31" s="10" t="s">
        <v>88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n">
        <v>51</v>
      </c>
      <c r="AO31" s="9" t="n">
        <v>3</v>
      </c>
      <c r="AP31" s="9"/>
      <c r="AQ31" s="9"/>
      <c r="AR31" s="9"/>
      <c r="AS31" s="9"/>
      <c r="AT31" s="9"/>
      <c r="AU31" s="9"/>
      <c r="AV31" s="9" t="n">
        <v>52</v>
      </c>
      <c r="AW31" s="9" t="n">
        <v>3</v>
      </c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 t="n">
        <v>45</v>
      </c>
      <c r="BM31" s="9" t="n">
        <v>1</v>
      </c>
      <c r="BN31" s="9" t="n">
        <v>70</v>
      </c>
      <c r="BO31" s="9" t="n">
        <v>6</v>
      </c>
      <c r="BP31" s="9"/>
      <c r="BQ31" s="9"/>
      <c r="BR31" s="9" t="n">
        <v>33</v>
      </c>
      <c r="BS31" s="9" t="n">
        <v>1</v>
      </c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51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5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4</v>
      </c>
      <c r="CQ31" s="13" t="n">
        <f aca="false">CN31/CO31</f>
        <v>50.2</v>
      </c>
    </row>
    <row r="32" customFormat="false" ht="12.75" hidden="false" customHeight="false" outlineLevel="0" collapsed="false">
      <c r="A32" s="9" t="n">
        <v>5403</v>
      </c>
      <c r="B32" s="9" t="s">
        <v>887</v>
      </c>
      <c r="C32" s="10" t="s">
        <v>882</v>
      </c>
      <c r="D32" s="9" t="n">
        <v>66</v>
      </c>
      <c r="E32" s="9" t="n">
        <v>5</v>
      </c>
      <c r="F32" s="9" t="n">
        <v>77</v>
      </c>
      <c r="G32" s="9" t="n">
        <v>7</v>
      </c>
      <c r="H32" s="9"/>
      <c r="I32" s="9"/>
      <c r="J32" s="9"/>
      <c r="K32" s="9"/>
      <c r="L32" s="9" t="n">
        <v>54</v>
      </c>
      <c r="M32" s="9" t="n">
        <v>3</v>
      </c>
      <c r="N32" s="9" t="n">
        <v>61</v>
      </c>
      <c r="O32" s="9" t="n">
        <v>4</v>
      </c>
      <c r="P32" s="11" t="n">
        <v>57</v>
      </c>
      <c r="Q32" s="11" t="n">
        <v>3</v>
      </c>
      <c r="R32" s="11" t="n">
        <v>54</v>
      </c>
      <c r="S32" s="11" t="n">
        <v>3</v>
      </c>
      <c r="T32" s="9" t="n">
        <v>72</v>
      </c>
      <c r="U32" s="9" t="n">
        <v>6</v>
      </c>
      <c r="V32" s="9" t="n">
        <v>58</v>
      </c>
      <c r="W32" s="9" t="n">
        <v>4</v>
      </c>
      <c r="X32" s="9" t="n">
        <v>70</v>
      </c>
      <c r="Y32" s="9" t="n">
        <v>6</v>
      </c>
      <c r="Z32" s="9" t="n">
        <v>53</v>
      </c>
      <c r="AA32" s="9" t="n">
        <v>3</v>
      </c>
      <c r="AB32" s="9" t="n">
        <v>64</v>
      </c>
      <c r="AC32" s="9" t="n">
        <v>5</v>
      </c>
      <c r="AD32" s="9" t="n">
        <v>46</v>
      </c>
      <c r="AE32" s="9" t="n">
        <v>2</v>
      </c>
      <c r="AF32" s="9" t="n">
        <v>55</v>
      </c>
      <c r="AG32" s="9" t="n">
        <v>3</v>
      </c>
      <c r="AH32" s="9" t="n">
        <v>52</v>
      </c>
      <c r="AI32" s="9" t="n">
        <v>2</v>
      </c>
      <c r="AJ32" s="9"/>
      <c r="AK32" s="9"/>
      <c r="AL32" s="9"/>
      <c r="AM32" s="9"/>
      <c r="AN32" s="9" t="n">
        <v>37</v>
      </c>
      <c r="AO32" s="9" t="n">
        <v>1</v>
      </c>
      <c r="AP32" s="9" t="n">
        <v>64</v>
      </c>
      <c r="AQ32" s="9" t="n">
        <v>4</v>
      </c>
      <c r="AR32" s="9"/>
      <c r="AS32" s="9"/>
      <c r="AT32" s="9"/>
      <c r="AU32" s="9"/>
      <c r="AV32" s="9"/>
      <c r="AW32" s="9"/>
      <c r="AX32" s="9"/>
      <c r="AY32" s="9"/>
      <c r="AZ32" s="9" t="n">
        <v>62</v>
      </c>
      <c r="BA32" s="9" t="n">
        <v>4</v>
      </c>
      <c r="BB32" s="9" t="n">
        <v>60</v>
      </c>
      <c r="BC32" s="9" t="n">
        <v>4</v>
      </c>
      <c r="BD32" s="9" t="n">
        <v>67</v>
      </c>
      <c r="BE32" s="9" t="n">
        <v>5</v>
      </c>
      <c r="BF32" s="9" t="n">
        <v>70</v>
      </c>
      <c r="BG32" s="9" t="n">
        <v>5</v>
      </c>
      <c r="BH32" s="9" t="n">
        <v>58</v>
      </c>
      <c r="BI32" s="9" t="n">
        <v>3</v>
      </c>
      <c r="BJ32" s="9" t="n">
        <v>62</v>
      </c>
      <c r="BK32" s="9" t="n">
        <v>4</v>
      </c>
      <c r="BL32" s="9"/>
      <c r="BM32" s="9"/>
      <c r="BN32" s="9"/>
      <c r="BO32" s="9"/>
      <c r="BP32" s="9" t="n">
        <v>63</v>
      </c>
      <c r="BQ32" s="9" t="n">
        <v>4</v>
      </c>
      <c r="BR32" s="9" t="n">
        <v>63</v>
      </c>
      <c r="BS32" s="9" t="n">
        <v>4</v>
      </c>
      <c r="BT32" s="9" t="n">
        <v>66</v>
      </c>
      <c r="BU32" s="9" t="n">
        <v>5</v>
      </c>
      <c r="BV32" s="9" t="n">
        <v>65</v>
      </c>
      <c r="BW32" s="9" t="n">
        <v>5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576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6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04</v>
      </c>
      <c r="CQ32" s="13" t="n">
        <f aca="false">CN32/CO32</f>
        <v>60.6153846153846</v>
      </c>
    </row>
    <row r="33" customFormat="false" ht="12.75" hidden="false" customHeight="false" outlineLevel="0" collapsed="false">
      <c r="A33" s="9" t="n">
        <v>5734</v>
      </c>
      <c r="B33" s="10" t="s">
        <v>888</v>
      </c>
      <c r="C33" s="10" t="s">
        <v>882</v>
      </c>
      <c r="D33" s="9" t="n">
        <v>76</v>
      </c>
      <c r="E33" s="9" t="n">
        <v>6</v>
      </c>
      <c r="F33" s="9" t="n">
        <v>66</v>
      </c>
      <c r="G33" s="9" t="n">
        <v>5</v>
      </c>
      <c r="H33" s="9"/>
      <c r="I33" s="9"/>
      <c r="J33" s="9"/>
      <c r="K33" s="9"/>
      <c r="L33" s="9" t="n">
        <v>66</v>
      </c>
      <c r="M33" s="9" t="n">
        <v>5</v>
      </c>
      <c r="N33" s="9" t="n">
        <v>48</v>
      </c>
      <c r="O33" s="9" t="n">
        <v>2</v>
      </c>
      <c r="P33" s="11" t="n">
        <v>56</v>
      </c>
      <c r="Q33" s="11" t="n">
        <v>4</v>
      </c>
      <c r="R33" s="11" t="n">
        <v>62</v>
      </c>
      <c r="S33" s="11" t="n">
        <v>3</v>
      </c>
      <c r="T33" s="9" t="n">
        <v>78</v>
      </c>
      <c r="U33" s="9" t="n">
        <v>7</v>
      </c>
      <c r="V33" s="9" t="n">
        <v>61</v>
      </c>
      <c r="W33" s="9" t="n">
        <v>4</v>
      </c>
      <c r="X33" s="9" t="n">
        <v>65</v>
      </c>
      <c r="Y33" s="9" t="n">
        <v>5</v>
      </c>
      <c r="Z33" s="9" t="n">
        <v>73</v>
      </c>
      <c r="AA33" s="9" t="n">
        <v>6</v>
      </c>
      <c r="AB33" s="9"/>
      <c r="AC33" s="9"/>
      <c r="AD33" s="9"/>
      <c r="AE33" s="9"/>
      <c r="AF33" s="9" t="n">
        <v>60</v>
      </c>
      <c r="AG33" s="9" t="n">
        <v>4</v>
      </c>
      <c r="AH33" s="9" t="n">
        <v>59</v>
      </c>
      <c r="AI33" s="9" t="n">
        <v>4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 t="n">
        <v>82</v>
      </c>
      <c r="BU33" s="9" t="n">
        <v>7</v>
      </c>
      <c r="BV33" s="9" t="n">
        <v>69</v>
      </c>
      <c r="BW33" s="9" t="n">
        <v>5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921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4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67</v>
      </c>
      <c r="CQ33" s="13" t="n">
        <f aca="false">CN33/CO33</f>
        <v>65.7857142857143</v>
      </c>
    </row>
    <row r="34" customFormat="false" ht="12.75" hidden="false" customHeight="false" outlineLevel="0" collapsed="false">
      <c r="A34" s="9" t="n">
        <v>5738</v>
      </c>
      <c r="B34" s="10" t="s">
        <v>889</v>
      </c>
      <c r="C34" s="10" t="s">
        <v>88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 t="n">
        <v>42</v>
      </c>
      <c r="AK34" s="9" t="n">
        <v>2</v>
      </c>
      <c r="AL34" s="9" t="n">
        <v>64</v>
      </c>
      <c r="AM34" s="9" t="n">
        <v>5</v>
      </c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06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7</v>
      </c>
      <c r="CQ34" s="13" t="n">
        <f aca="false">CN34/CO34</f>
        <v>53</v>
      </c>
    </row>
    <row r="35" customFormat="false" ht="12.75" hidden="false" customHeight="false" outlineLevel="0" collapsed="false">
      <c r="A35" s="9" t="n">
        <v>6028</v>
      </c>
      <c r="B35" s="9" t="s">
        <v>890</v>
      </c>
      <c r="C35" s="10" t="s">
        <v>882</v>
      </c>
      <c r="D35" s="9" t="n">
        <v>66</v>
      </c>
      <c r="E35" s="9" t="n">
        <v>5</v>
      </c>
      <c r="F35" s="9" t="n">
        <v>46</v>
      </c>
      <c r="G35" s="9" t="n">
        <v>3</v>
      </c>
      <c r="H35" s="9"/>
      <c r="I35" s="9"/>
      <c r="J35" s="9"/>
      <c r="K35" s="9"/>
      <c r="L35" s="9" t="n">
        <v>78</v>
      </c>
      <c r="M35" s="9" t="n">
        <v>7</v>
      </c>
      <c r="N35" s="9" t="n">
        <v>53</v>
      </c>
      <c r="O35" s="9" t="n">
        <v>4</v>
      </c>
      <c r="P35" s="11" t="n">
        <v>46</v>
      </c>
      <c r="Q35" s="11" t="n">
        <v>4</v>
      </c>
      <c r="R35" s="11" t="n">
        <v>58</v>
      </c>
      <c r="S35" s="11" t="n">
        <v>4</v>
      </c>
      <c r="T35" s="9" t="n">
        <v>67</v>
      </c>
      <c r="U35" s="9" t="n">
        <v>5</v>
      </c>
      <c r="V35" s="9" t="n">
        <v>56</v>
      </c>
      <c r="W35" s="9" t="n">
        <v>4</v>
      </c>
      <c r="X35" s="9" t="n">
        <v>40</v>
      </c>
      <c r="Y35" s="9" t="n">
        <v>2</v>
      </c>
      <c r="Z35" s="9" t="n">
        <v>57</v>
      </c>
      <c r="AA35" s="9" t="n">
        <v>4</v>
      </c>
      <c r="AB35" s="9" t="n">
        <v>55</v>
      </c>
      <c r="AC35" s="9" t="n">
        <v>4</v>
      </c>
      <c r="AD35" s="9" t="n">
        <v>63</v>
      </c>
      <c r="AE35" s="9" t="n">
        <v>5</v>
      </c>
      <c r="AF35" s="9" t="n">
        <v>49</v>
      </c>
      <c r="AG35" s="9" t="n">
        <v>3</v>
      </c>
      <c r="AH35" s="9" t="n">
        <v>50</v>
      </c>
      <c r="AI35" s="9" t="n">
        <v>3</v>
      </c>
      <c r="AJ35" s="9" t="n">
        <v>39</v>
      </c>
      <c r="AK35" s="9" t="n">
        <v>2</v>
      </c>
      <c r="AL35" s="9" t="n">
        <v>48</v>
      </c>
      <c r="AM35" s="9" t="n">
        <v>2</v>
      </c>
      <c r="AN35" s="9" t="n">
        <v>71</v>
      </c>
      <c r="AO35" s="9" t="n">
        <v>6</v>
      </c>
      <c r="AP35" s="9" t="n">
        <v>61</v>
      </c>
      <c r="AQ35" s="9" t="n">
        <v>4</v>
      </c>
      <c r="AR35" s="9"/>
      <c r="AS35" s="9"/>
      <c r="AT35" s="9"/>
      <c r="AU35" s="9"/>
      <c r="AV35" s="9" t="n">
        <v>68</v>
      </c>
      <c r="AW35" s="9" t="n">
        <v>5</v>
      </c>
      <c r="AX35" s="9" t="n">
        <v>68</v>
      </c>
      <c r="AY35" s="9" t="n">
        <v>5</v>
      </c>
      <c r="AZ35" s="9" t="n">
        <v>59</v>
      </c>
      <c r="BA35" s="9" t="n">
        <v>4</v>
      </c>
      <c r="BB35" s="9" t="n">
        <v>55</v>
      </c>
      <c r="BC35" s="9" t="n">
        <v>3</v>
      </c>
      <c r="BD35" s="9" t="n">
        <v>84</v>
      </c>
      <c r="BE35" s="9" t="n">
        <v>8</v>
      </c>
      <c r="BF35" s="9" t="n">
        <v>45</v>
      </c>
      <c r="BG35" s="9" t="n">
        <v>1</v>
      </c>
      <c r="BH35" s="9" t="n">
        <v>75</v>
      </c>
      <c r="BI35" s="9" t="n">
        <v>6</v>
      </c>
      <c r="BJ35" s="9" t="n">
        <v>76</v>
      </c>
      <c r="BK35" s="9" t="n">
        <v>6</v>
      </c>
      <c r="BL35" s="9" t="n">
        <v>64</v>
      </c>
      <c r="BM35" s="9" t="n">
        <v>5</v>
      </c>
      <c r="BN35" s="9" t="n">
        <v>65</v>
      </c>
      <c r="BO35" s="9" t="n">
        <v>5</v>
      </c>
      <c r="BP35" s="9" t="n">
        <v>66</v>
      </c>
      <c r="BQ35" s="9" t="n">
        <v>5</v>
      </c>
      <c r="BR35" s="9" t="n">
        <v>60</v>
      </c>
      <c r="BS35" s="9" t="n">
        <v>4</v>
      </c>
      <c r="BT35" s="9" t="n">
        <v>65</v>
      </c>
      <c r="BU35" s="9" t="n">
        <v>5</v>
      </c>
      <c r="BV35" s="9" t="n">
        <v>77</v>
      </c>
      <c r="BW35" s="9" t="n">
        <v>7</v>
      </c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930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32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40</v>
      </c>
      <c r="CQ35" s="13" t="n">
        <f aca="false">CN35/CO35</f>
        <v>60.3125</v>
      </c>
    </row>
    <row r="36" customFormat="false" ht="12.75" hidden="false" customHeight="false" outlineLevel="0" collapsed="false">
      <c r="A36" s="9" t="n">
        <v>3237</v>
      </c>
      <c r="B36" s="10" t="s">
        <v>891</v>
      </c>
      <c r="C36" s="10" t="s">
        <v>892</v>
      </c>
      <c r="D36" s="9" t="n">
        <v>74</v>
      </c>
      <c r="E36" s="9" t="n">
        <v>6</v>
      </c>
      <c r="F36" s="9" t="n">
        <v>72</v>
      </c>
      <c r="G36" s="9" t="n">
        <v>6</v>
      </c>
      <c r="H36" s="9"/>
      <c r="I36" s="9"/>
      <c r="J36" s="9"/>
      <c r="K36" s="9"/>
      <c r="L36" s="9" t="n">
        <v>68</v>
      </c>
      <c r="M36" s="9" t="n">
        <v>5</v>
      </c>
      <c r="N36" s="9" t="n">
        <v>67</v>
      </c>
      <c r="O36" s="9" t="n">
        <v>5</v>
      </c>
      <c r="P36" s="11" t="n">
        <v>64</v>
      </c>
      <c r="Q36" s="11" t="n">
        <v>4</v>
      </c>
      <c r="R36" s="11"/>
      <c r="S36" s="11"/>
      <c r="T36" s="9"/>
      <c r="U36" s="9"/>
      <c r="V36" s="9"/>
      <c r="W36" s="9"/>
      <c r="X36" s="9" t="n">
        <v>86</v>
      </c>
      <c r="Y36" s="9" t="n">
        <v>8</v>
      </c>
      <c r="Z36" s="9" t="n">
        <v>63</v>
      </c>
      <c r="AA36" s="9" t="n">
        <v>4</v>
      </c>
      <c r="AB36" s="9" t="n">
        <v>78</v>
      </c>
      <c r="AC36" s="9" t="n">
        <v>7</v>
      </c>
      <c r="AD36" s="9" t="n">
        <v>76</v>
      </c>
      <c r="AE36" s="9" t="n">
        <v>7</v>
      </c>
      <c r="AF36" s="9" t="n">
        <v>68</v>
      </c>
      <c r="AG36" s="9" t="n">
        <v>4</v>
      </c>
      <c r="AH36" s="9" t="n">
        <v>68</v>
      </c>
      <c r="AI36" s="9" t="n">
        <v>5</v>
      </c>
      <c r="AJ36" s="9" t="n">
        <v>80</v>
      </c>
      <c r="AK36" s="9" t="n">
        <v>7</v>
      </c>
      <c r="AL36" s="9" t="n">
        <v>61</v>
      </c>
      <c r="AM36" s="9" t="n">
        <v>4</v>
      </c>
      <c r="AN36" s="9" t="n">
        <v>82</v>
      </c>
      <c r="AO36" s="9" t="n">
        <v>7</v>
      </c>
      <c r="AP36" s="9" t="n">
        <v>78</v>
      </c>
      <c r="AQ36" s="9" t="n">
        <v>6</v>
      </c>
      <c r="AR36" s="9" t="n">
        <v>76</v>
      </c>
      <c r="AS36" s="9" t="n">
        <v>6</v>
      </c>
      <c r="AT36" s="9" t="n">
        <v>64</v>
      </c>
      <c r="AU36" s="9" t="n">
        <v>5</v>
      </c>
      <c r="AV36" s="9" t="n">
        <v>79</v>
      </c>
      <c r="AW36" s="9" t="n">
        <v>7</v>
      </c>
      <c r="AX36" s="9" t="n">
        <v>65</v>
      </c>
      <c r="AY36" s="9" t="n">
        <v>4</v>
      </c>
      <c r="AZ36" s="9" t="n">
        <v>78</v>
      </c>
      <c r="BA36" s="9" t="n">
        <v>6</v>
      </c>
      <c r="BB36" s="9" t="n">
        <v>60</v>
      </c>
      <c r="BC36" s="9" t="n">
        <v>3</v>
      </c>
      <c r="BD36" s="9"/>
      <c r="BE36" s="9"/>
      <c r="BF36" s="9"/>
      <c r="BG36" s="9"/>
      <c r="BH36" s="9" t="n">
        <v>82</v>
      </c>
      <c r="BI36" s="9" t="n">
        <v>7</v>
      </c>
      <c r="BJ36" s="9" t="n">
        <v>64</v>
      </c>
      <c r="BK36" s="9" t="n">
        <v>4</v>
      </c>
      <c r="BL36" s="9" t="n">
        <v>76</v>
      </c>
      <c r="BM36" s="9" t="n">
        <v>6</v>
      </c>
      <c r="BN36" s="9" t="n">
        <v>59</v>
      </c>
      <c r="BO36" s="9" t="n">
        <v>3</v>
      </c>
      <c r="BP36" s="9" t="n">
        <v>82</v>
      </c>
      <c r="BQ36" s="9" t="n">
        <v>8</v>
      </c>
      <c r="BR36" s="9" t="n">
        <v>67</v>
      </c>
      <c r="BS36" s="9" t="n">
        <v>6</v>
      </c>
      <c r="BT36" s="9" t="n">
        <v>78</v>
      </c>
      <c r="BU36" s="9" t="n">
        <v>7</v>
      </c>
      <c r="BV36" s="9" t="n">
        <v>69</v>
      </c>
      <c r="BW36" s="9" t="n">
        <v>5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084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9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62</v>
      </c>
      <c r="CQ36" s="13" t="n">
        <f aca="false">CN36/CO36</f>
        <v>71.8620689655172</v>
      </c>
    </row>
    <row r="37" customFormat="false" ht="12.75" hidden="false" customHeight="false" outlineLevel="0" collapsed="false">
      <c r="A37" s="9" t="n">
        <v>3507</v>
      </c>
      <c r="B37" s="10" t="s">
        <v>893</v>
      </c>
      <c r="C37" s="10" t="s">
        <v>892</v>
      </c>
      <c r="D37" s="9"/>
      <c r="E37" s="9"/>
      <c r="F37" s="9" t="n">
        <v>55</v>
      </c>
      <c r="G37" s="9" t="n">
        <v>3</v>
      </c>
      <c r="H37" s="9" t="n">
        <v>51</v>
      </c>
      <c r="I37" s="9" t="n">
        <v>4</v>
      </c>
      <c r="J37" s="9" t="n">
        <v>53</v>
      </c>
      <c r="K37" s="9" t="n">
        <v>3</v>
      </c>
      <c r="L37" s="9"/>
      <c r="M37" s="9"/>
      <c r="N37" s="9" t="n">
        <v>59</v>
      </c>
      <c r="O37" s="9" t="n">
        <v>4</v>
      </c>
      <c r="P37" s="11"/>
      <c r="Q37" s="11"/>
      <c r="R37" s="11" t="n">
        <v>56</v>
      </c>
      <c r="S37" s="11" t="n">
        <v>4</v>
      </c>
      <c r="T37" s="9"/>
      <c r="U37" s="9"/>
      <c r="V37" s="9"/>
      <c r="W37" s="9"/>
      <c r="X37" s="9"/>
      <c r="Y37" s="9"/>
      <c r="Z37" s="9" t="n">
        <v>64</v>
      </c>
      <c r="AA37" s="9" t="n">
        <v>4</v>
      </c>
      <c r="AB37" s="9"/>
      <c r="AC37" s="9"/>
      <c r="AD37" s="9" t="n">
        <v>55</v>
      </c>
      <c r="AE37" s="9" t="n">
        <v>3</v>
      </c>
      <c r="AF37" s="9" t="n">
        <v>78</v>
      </c>
      <c r="AG37" s="9" t="n">
        <v>7</v>
      </c>
      <c r="AH37" s="9"/>
      <c r="AI37" s="9"/>
      <c r="AJ37" s="9" t="n">
        <v>46</v>
      </c>
      <c r="AK37" s="9" t="n">
        <v>2</v>
      </c>
      <c r="AL37" s="9" t="n">
        <v>61</v>
      </c>
      <c r="AM37" s="9" t="n">
        <v>5</v>
      </c>
      <c r="AN37" s="9"/>
      <c r="AO37" s="9"/>
      <c r="AP37" s="9"/>
      <c r="AQ37" s="9"/>
      <c r="AR37" s="9" t="n">
        <v>54</v>
      </c>
      <c r="AS37" s="9" t="n">
        <v>3</v>
      </c>
      <c r="AT37" s="9"/>
      <c r="AU37" s="9"/>
      <c r="AV37" s="9"/>
      <c r="AW37" s="9"/>
      <c r="AX37" s="9" t="n">
        <v>63</v>
      </c>
      <c r="AY37" s="9" t="n">
        <v>4</v>
      </c>
      <c r="AZ37" s="9"/>
      <c r="BA37" s="9"/>
      <c r="BB37" s="9"/>
      <c r="BC37" s="9"/>
      <c r="BD37" s="9"/>
      <c r="BE37" s="9"/>
      <c r="BF37" s="9"/>
      <c r="BG37" s="9"/>
      <c r="BH37" s="9" t="n">
        <v>65</v>
      </c>
      <c r="BI37" s="9" t="n">
        <v>5</v>
      </c>
      <c r="BJ37" s="9"/>
      <c r="BK37" s="9"/>
      <c r="BL37" s="9"/>
      <c r="BM37" s="9"/>
      <c r="BN37" s="9" t="n">
        <v>65</v>
      </c>
      <c r="BO37" s="9" t="n">
        <v>5</v>
      </c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825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56</v>
      </c>
      <c r="CQ37" s="13" t="n">
        <f aca="false">CN37/CO37</f>
        <v>58.9285714285714</v>
      </c>
    </row>
    <row r="38" customFormat="false" ht="12.75" hidden="false" customHeight="false" outlineLevel="0" collapsed="false">
      <c r="A38" s="9" t="n">
        <v>3508</v>
      </c>
      <c r="B38" s="10" t="s">
        <v>894</v>
      </c>
      <c r="C38" s="10" t="s">
        <v>892</v>
      </c>
      <c r="D38" s="9" t="n">
        <v>80</v>
      </c>
      <c r="E38" s="9" t="n">
        <v>7</v>
      </c>
      <c r="F38" s="9" t="n">
        <v>72</v>
      </c>
      <c r="G38" s="9" t="n">
        <v>5</v>
      </c>
      <c r="H38" s="9" t="n">
        <v>86</v>
      </c>
      <c r="I38" s="9" t="n">
        <v>8</v>
      </c>
      <c r="J38" s="9" t="n">
        <v>76</v>
      </c>
      <c r="K38" s="9" t="n">
        <v>6</v>
      </c>
      <c r="L38" s="9" t="n">
        <v>66</v>
      </c>
      <c r="M38" s="9" t="n">
        <v>4</v>
      </c>
      <c r="N38" s="9" t="n">
        <v>64</v>
      </c>
      <c r="O38" s="9" t="n">
        <v>4</v>
      </c>
      <c r="P38" s="11" t="n">
        <v>80</v>
      </c>
      <c r="Q38" s="11" t="n">
        <v>7</v>
      </c>
      <c r="R38" s="11" t="n">
        <v>80</v>
      </c>
      <c r="S38" s="11" t="n">
        <v>7</v>
      </c>
      <c r="T38" s="9"/>
      <c r="U38" s="9"/>
      <c r="V38" s="9"/>
      <c r="W38" s="9"/>
      <c r="X38" s="9" t="n">
        <v>62</v>
      </c>
      <c r="Y38" s="9" t="n">
        <v>3</v>
      </c>
      <c r="Z38" s="9" t="n">
        <v>72</v>
      </c>
      <c r="AA38" s="9" t="n">
        <v>5</v>
      </c>
      <c r="AB38" s="9" t="n">
        <v>90</v>
      </c>
      <c r="AC38" s="9" t="n">
        <v>9</v>
      </c>
      <c r="AD38" s="9" t="n">
        <v>69</v>
      </c>
      <c r="AE38" s="9" t="n">
        <v>5</v>
      </c>
      <c r="AF38" s="9" t="n">
        <v>78</v>
      </c>
      <c r="AG38" s="9" t="n">
        <v>6</v>
      </c>
      <c r="AH38" s="9" t="n">
        <v>70</v>
      </c>
      <c r="AI38" s="9" t="n">
        <v>5</v>
      </c>
      <c r="AJ38" s="9"/>
      <c r="AK38" s="9"/>
      <c r="AL38" s="9"/>
      <c r="AM38" s="9"/>
      <c r="AN38" s="9" t="n">
        <v>72</v>
      </c>
      <c r="AO38" s="9" t="n">
        <v>5</v>
      </c>
      <c r="AP38" s="9" t="n">
        <v>72</v>
      </c>
      <c r="AQ38" s="9" t="n">
        <v>6</v>
      </c>
      <c r="AR38" s="9" t="n">
        <v>64</v>
      </c>
      <c r="AS38" s="9" t="n">
        <v>4</v>
      </c>
      <c r="AT38" s="9" t="n">
        <v>75</v>
      </c>
      <c r="AU38" s="9" t="n">
        <v>6</v>
      </c>
      <c r="AV38" s="9" t="n">
        <v>80</v>
      </c>
      <c r="AW38" s="9" t="n">
        <v>7</v>
      </c>
      <c r="AX38" s="9" t="n">
        <v>69</v>
      </c>
      <c r="AY38" s="9" t="n">
        <v>5</v>
      </c>
      <c r="AZ38" s="9" t="n">
        <v>80</v>
      </c>
      <c r="BA38" s="9" t="n">
        <v>7</v>
      </c>
      <c r="BB38" s="9" t="n">
        <v>72</v>
      </c>
      <c r="BC38" s="9" t="n">
        <v>5</v>
      </c>
      <c r="BD38" s="9"/>
      <c r="BE38" s="9"/>
      <c r="BF38" s="9"/>
      <c r="BG38" s="9"/>
      <c r="BH38" s="9" t="n">
        <v>58</v>
      </c>
      <c r="BI38" s="9" t="n">
        <v>2</v>
      </c>
      <c r="BJ38" s="9" t="n">
        <v>82</v>
      </c>
      <c r="BK38" s="9" t="n">
        <v>7</v>
      </c>
      <c r="BL38" s="9" t="n">
        <v>74</v>
      </c>
      <c r="BM38" s="9" t="n">
        <v>5</v>
      </c>
      <c r="BN38" s="9" t="n">
        <v>66</v>
      </c>
      <c r="BO38" s="9" t="n">
        <v>4</v>
      </c>
      <c r="BP38" s="9" t="n">
        <v>76</v>
      </c>
      <c r="BQ38" s="9" t="n">
        <v>6</v>
      </c>
      <c r="BR38" s="9" t="n">
        <v>79</v>
      </c>
      <c r="BS38" s="9" t="n">
        <v>7</v>
      </c>
      <c r="BT38" s="9" t="n">
        <v>72</v>
      </c>
      <c r="BU38" s="9" t="n">
        <v>5</v>
      </c>
      <c r="BV38" s="9" t="n">
        <v>50</v>
      </c>
      <c r="BW38" s="9" t="n">
        <v>3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2186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65</v>
      </c>
      <c r="CQ38" s="13" t="n">
        <f aca="false">CN38/CO38</f>
        <v>72.8666666666667</v>
      </c>
    </row>
    <row r="39" customFormat="false" ht="12.75" hidden="false" customHeight="false" outlineLevel="0" collapsed="false">
      <c r="A39" s="9" t="n">
        <v>3509</v>
      </c>
      <c r="B39" s="10" t="s">
        <v>895</v>
      </c>
      <c r="C39" s="10" t="s">
        <v>892</v>
      </c>
      <c r="D39" s="9" t="n">
        <v>40</v>
      </c>
      <c r="E39" s="9" t="n">
        <v>2</v>
      </c>
      <c r="F39" s="9"/>
      <c r="G39" s="9"/>
      <c r="H39" s="9" t="n">
        <v>59</v>
      </c>
      <c r="I39" s="9" t="n">
        <v>3</v>
      </c>
      <c r="J39" s="9" t="n">
        <v>59</v>
      </c>
      <c r="K39" s="9" t="n">
        <v>4</v>
      </c>
      <c r="L39" s="9" t="n">
        <v>62</v>
      </c>
      <c r="M39" s="9" t="n">
        <v>3</v>
      </c>
      <c r="N39" s="9"/>
      <c r="O39" s="9"/>
      <c r="P39" s="11" t="n">
        <v>66</v>
      </c>
      <c r="Q39" s="11" t="n">
        <v>5</v>
      </c>
      <c r="R39" s="11" t="n">
        <v>60</v>
      </c>
      <c r="S39" s="11" t="n">
        <v>4</v>
      </c>
      <c r="T39" s="9"/>
      <c r="U39" s="9"/>
      <c r="V39" s="9"/>
      <c r="W39" s="9"/>
      <c r="X39" s="9" t="n">
        <v>55</v>
      </c>
      <c r="Y39" s="9" t="n">
        <v>3</v>
      </c>
      <c r="Z39" s="9"/>
      <c r="AA39" s="9"/>
      <c r="AB39" s="9" t="n">
        <v>78</v>
      </c>
      <c r="AC39" s="9" t="n">
        <v>7</v>
      </c>
      <c r="AD39" s="9" t="n">
        <v>55</v>
      </c>
      <c r="AE39" s="9" t="n">
        <v>3</v>
      </c>
      <c r="AF39" s="9"/>
      <c r="AG39" s="9"/>
      <c r="AH39" s="9" t="n">
        <v>35</v>
      </c>
      <c r="AI39" s="9" t="n">
        <v>2</v>
      </c>
      <c r="AJ39" s="9" t="n">
        <v>55</v>
      </c>
      <c r="AK39" s="9" t="n">
        <v>4</v>
      </c>
      <c r="AL39" s="9" t="n">
        <v>74</v>
      </c>
      <c r="AM39" s="9" t="n">
        <v>6</v>
      </c>
      <c r="AN39" s="9" t="n">
        <v>67</v>
      </c>
      <c r="AO39" s="9" t="n">
        <v>4</v>
      </c>
      <c r="AP39" s="9" t="n">
        <v>80</v>
      </c>
      <c r="AQ39" s="9" t="n">
        <v>7</v>
      </c>
      <c r="AR39" s="9"/>
      <c r="AS39" s="9"/>
      <c r="AT39" s="9" t="n">
        <v>55</v>
      </c>
      <c r="AU39" s="9" t="n">
        <v>3</v>
      </c>
      <c r="AV39" s="9" t="n">
        <v>63</v>
      </c>
      <c r="AW39" s="9" t="n">
        <v>4</v>
      </c>
      <c r="AX39" s="9"/>
      <c r="AY39" s="9"/>
      <c r="AZ39" s="9" t="n">
        <v>70</v>
      </c>
      <c r="BA39" s="9" t="n">
        <v>5</v>
      </c>
      <c r="BB39" s="9" t="n">
        <v>56</v>
      </c>
      <c r="BC39" s="9" t="n">
        <v>4</v>
      </c>
      <c r="BD39" s="9"/>
      <c r="BE39" s="9"/>
      <c r="BF39" s="9"/>
      <c r="BG39" s="9"/>
      <c r="BH39" s="9"/>
      <c r="BI39" s="9"/>
      <c r="BJ39" s="9" t="n">
        <v>52</v>
      </c>
      <c r="BK39" s="9" t="n">
        <v>2</v>
      </c>
      <c r="BL39" s="9" t="n">
        <v>60</v>
      </c>
      <c r="BM39" s="9" t="n">
        <v>4</v>
      </c>
      <c r="BN39" s="9"/>
      <c r="BO39" s="9"/>
      <c r="BP39" s="9" t="n">
        <v>58</v>
      </c>
      <c r="BQ39" s="9" t="n">
        <v>4</v>
      </c>
      <c r="BR39" s="9" t="n">
        <v>47</v>
      </c>
      <c r="BS39" s="9" t="n">
        <v>3</v>
      </c>
      <c r="BT39" s="9" t="n">
        <v>64</v>
      </c>
      <c r="BU39" s="9" t="n">
        <v>5</v>
      </c>
      <c r="BV39" s="9" t="n">
        <v>80</v>
      </c>
      <c r="BW39" s="9" t="n">
        <v>7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450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4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98</v>
      </c>
      <c r="CQ39" s="13" t="n">
        <f aca="false">CN39/CO39</f>
        <v>60.4166666666667</v>
      </c>
    </row>
    <row r="40" customFormat="false" ht="12.75" hidden="false" customHeight="false" outlineLevel="0" collapsed="false">
      <c r="A40" s="9" t="n">
        <v>3510</v>
      </c>
      <c r="B40" s="9" t="s">
        <v>896</v>
      </c>
      <c r="C40" s="10" t="s">
        <v>892</v>
      </c>
      <c r="D40" s="9" t="n">
        <v>76</v>
      </c>
      <c r="E40" s="9" t="n">
        <v>6</v>
      </c>
      <c r="F40" s="9" t="n">
        <v>65</v>
      </c>
      <c r="G40" s="9" t="n">
        <v>4</v>
      </c>
      <c r="H40" s="9" t="n">
        <v>86</v>
      </c>
      <c r="I40" s="9" t="n">
        <v>8</v>
      </c>
      <c r="J40" s="9" t="n">
        <v>73</v>
      </c>
      <c r="K40" s="9" t="n">
        <v>6</v>
      </c>
      <c r="L40" s="9" t="n">
        <v>74</v>
      </c>
      <c r="M40" s="9" t="n">
        <v>6</v>
      </c>
      <c r="N40" s="9" t="n">
        <v>74</v>
      </c>
      <c r="O40" s="9" t="n">
        <v>6</v>
      </c>
      <c r="P40" s="11" t="n">
        <v>77</v>
      </c>
      <c r="Q40" s="11" t="n">
        <v>7</v>
      </c>
      <c r="R40" s="11" t="n">
        <v>74</v>
      </c>
      <c r="S40" s="11" t="n">
        <v>6</v>
      </c>
      <c r="T40" s="9"/>
      <c r="U40" s="9"/>
      <c r="V40" s="9"/>
      <c r="W40" s="9"/>
      <c r="X40" s="9" t="n">
        <v>64</v>
      </c>
      <c r="Y40" s="9" t="n">
        <v>4</v>
      </c>
      <c r="Z40" s="9" t="n">
        <v>76</v>
      </c>
      <c r="AA40" s="9" t="n">
        <v>6</v>
      </c>
      <c r="AB40" s="9" t="n">
        <v>74</v>
      </c>
      <c r="AC40" s="9" t="n">
        <v>6</v>
      </c>
      <c r="AD40" s="9"/>
      <c r="AE40" s="9"/>
      <c r="AF40" s="9" t="n">
        <v>64</v>
      </c>
      <c r="AG40" s="9" t="n">
        <v>4</v>
      </c>
      <c r="AH40" s="9" t="n">
        <v>62</v>
      </c>
      <c r="AI40" s="9" t="n">
        <v>4</v>
      </c>
      <c r="AJ40" s="9" t="n">
        <v>62</v>
      </c>
      <c r="AK40" s="9" t="n">
        <v>4</v>
      </c>
      <c r="AL40" s="9" t="n">
        <v>70</v>
      </c>
      <c r="AM40" s="9" t="n">
        <v>5</v>
      </c>
      <c r="AN40" s="9" t="n">
        <v>78</v>
      </c>
      <c r="AO40" s="9" t="n">
        <v>6</v>
      </c>
      <c r="AP40" s="9" t="n">
        <v>74</v>
      </c>
      <c r="AQ40" s="9" t="n">
        <v>6</v>
      </c>
      <c r="AR40" s="9" t="n">
        <v>80</v>
      </c>
      <c r="AS40" s="9" t="n">
        <v>7</v>
      </c>
      <c r="AT40" s="9" t="n">
        <v>64</v>
      </c>
      <c r="AU40" s="9" t="n">
        <v>4</v>
      </c>
      <c r="AV40" s="9" t="n">
        <v>70</v>
      </c>
      <c r="AW40" s="9" t="n">
        <v>5</v>
      </c>
      <c r="AX40" s="9" t="n">
        <v>65</v>
      </c>
      <c r="AY40" s="9" t="n">
        <v>5</v>
      </c>
      <c r="AZ40" s="9" t="n">
        <v>76</v>
      </c>
      <c r="BA40" s="9" t="n">
        <v>7</v>
      </c>
      <c r="BB40" s="9" t="n">
        <v>68</v>
      </c>
      <c r="BC40" s="9" t="n">
        <v>5</v>
      </c>
      <c r="BD40" s="9"/>
      <c r="BE40" s="9"/>
      <c r="BF40" s="9"/>
      <c r="BG40" s="9"/>
      <c r="BH40" s="9" t="n">
        <v>67</v>
      </c>
      <c r="BI40" s="9" t="n">
        <v>5</v>
      </c>
      <c r="BJ40" s="9" t="n">
        <v>79</v>
      </c>
      <c r="BK40" s="9" t="n">
        <v>7</v>
      </c>
      <c r="BL40" s="9" t="n">
        <v>61</v>
      </c>
      <c r="BM40" s="9" t="n">
        <v>4</v>
      </c>
      <c r="BN40" s="9" t="n">
        <v>82</v>
      </c>
      <c r="BO40" s="9" t="n">
        <v>7</v>
      </c>
      <c r="BP40" s="9" t="n">
        <v>66</v>
      </c>
      <c r="BQ40" s="9" t="n">
        <v>4</v>
      </c>
      <c r="BR40" s="9" t="n">
        <v>56</v>
      </c>
      <c r="BS40" s="9" t="n">
        <v>4</v>
      </c>
      <c r="BT40" s="9" t="n">
        <v>70</v>
      </c>
      <c r="BU40" s="9" t="n">
        <v>5</v>
      </c>
      <c r="BV40" s="9" t="n">
        <v>84</v>
      </c>
      <c r="BW40" s="9" t="n">
        <v>8</v>
      </c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21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31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71</v>
      </c>
      <c r="CQ40" s="13" t="n">
        <f aca="false">CN40/CO40</f>
        <v>71.3225806451613</v>
      </c>
    </row>
    <row r="41" customFormat="false" ht="12.75" hidden="false" customHeight="false" outlineLevel="0" collapsed="false">
      <c r="A41" s="9" t="n">
        <v>3511</v>
      </c>
      <c r="B41" s="9" t="s">
        <v>897</v>
      </c>
      <c r="C41" s="10" t="s">
        <v>892</v>
      </c>
      <c r="D41" s="9" t="n">
        <v>68</v>
      </c>
      <c r="E41" s="9" t="n">
        <v>4</v>
      </c>
      <c r="F41" s="9" t="n">
        <v>83</v>
      </c>
      <c r="G41" s="9" t="n">
        <v>8</v>
      </c>
      <c r="H41" s="9" t="n">
        <v>80</v>
      </c>
      <c r="I41" s="9" t="n">
        <v>7</v>
      </c>
      <c r="J41" s="9" t="n">
        <v>78</v>
      </c>
      <c r="K41" s="9" t="n">
        <v>6</v>
      </c>
      <c r="L41" s="9" t="n">
        <v>66</v>
      </c>
      <c r="M41" s="9" t="n">
        <v>5</v>
      </c>
      <c r="N41" s="9" t="n">
        <v>80</v>
      </c>
      <c r="O41" s="9" t="n">
        <v>7</v>
      </c>
      <c r="P41" s="11" t="n">
        <v>67</v>
      </c>
      <c r="Q41" s="11" t="n">
        <v>5</v>
      </c>
      <c r="R41" s="11" t="n">
        <v>60</v>
      </c>
      <c r="S41" s="11" t="n">
        <v>3</v>
      </c>
      <c r="T41" s="9"/>
      <c r="U41" s="9"/>
      <c r="V41" s="9"/>
      <c r="W41" s="9"/>
      <c r="X41" s="9" t="n">
        <v>60</v>
      </c>
      <c r="Y41" s="9" t="n">
        <v>3</v>
      </c>
      <c r="Z41" s="9" t="n">
        <v>84</v>
      </c>
      <c r="AA41" s="9" t="n">
        <v>8</v>
      </c>
      <c r="AB41" s="9" t="n">
        <v>76</v>
      </c>
      <c r="AC41" s="9" t="n">
        <v>6</v>
      </c>
      <c r="AD41" s="9" t="n">
        <v>62</v>
      </c>
      <c r="AE41" s="9" t="n">
        <v>3</v>
      </c>
      <c r="AF41" s="9" t="n">
        <v>73</v>
      </c>
      <c r="AG41" s="9" t="n">
        <v>5</v>
      </c>
      <c r="AH41" s="9" t="n">
        <v>68</v>
      </c>
      <c r="AI41" s="9" t="n">
        <v>5</v>
      </c>
      <c r="AJ41" s="9" t="n">
        <v>66</v>
      </c>
      <c r="AK41" s="9" t="n">
        <v>5</v>
      </c>
      <c r="AL41" s="9" t="n">
        <v>72</v>
      </c>
      <c r="AM41" s="9" t="n">
        <v>5</v>
      </c>
      <c r="AN41" s="9" t="n">
        <v>82</v>
      </c>
      <c r="AO41" s="9" t="n">
        <v>7</v>
      </c>
      <c r="AP41" s="9" t="n">
        <v>71</v>
      </c>
      <c r="AQ41" s="9" t="n">
        <v>5</v>
      </c>
      <c r="AR41" s="9" t="n">
        <v>64</v>
      </c>
      <c r="AS41" s="9" t="n">
        <v>3</v>
      </c>
      <c r="AT41" s="9" t="n">
        <v>54</v>
      </c>
      <c r="AU41" s="9" t="n">
        <v>3</v>
      </c>
      <c r="AV41" s="9" t="n">
        <v>76</v>
      </c>
      <c r="AW41" s="9" t="n">
        <v>6</v>
      </c>
      <c r="AX41" s="9" t="n">
        <v>70</v>
      </c>
      <c r="AY41" s="9" t="n">
        <v>5</v>
      </c>
      <c r="AZ41" s="9" t="n">
        <v>68</v>
      </c>
      <c r="BA41" s="9" t="n">
        <v>5</v>
      </c>
      <c r="BB41" s="9" t="n">
        <v>74</v>
      </c>
      <c r="BC41" s="9" t="n">
        <v>6</v>
      </c>
      <c r="BD41" s="9"/>
      <c r="BE41" s="9"/>
      <c r="BF41" s="9"/>
      <c r="BG41" s="9"/>
      <c r="BH41" s="9" t="n">
        <v>55</v>
      </c>
      <c r="BI41" s="9" t="n">
        <v>3</v>
      </c>
      <c r="BJ41" s="9" t="n">
        <v>77</v>
      </c>
      <c r="BK41" s="9" t="n">
        <v>7</v>
      </c>
      <c r="BL41" s="9" t="n">
        <v>80</v>
      </c>
      <c r="BM41" s="9" t="n">
        <v>7</v>
      </c>
      <c r="BN41" s="9" t="n">
        <v>68</v>
      </c>
      <c r="BO41" s="9" t="n">
        <v>4</v>
      </c>
      <c r="BP41" s="9" t="n">
        <v>70</v>
      </c>
      <c r="BQ41" s="9" t="n">
        <v>5</v>
      </c>
      <c r="BR41" s="9" t="n">
        <v>54</v>
      </c>
      <c r="BS41" s="9" t="n">
        <v>2</v>
      </c>
      <c r="BT41" s="9" t="n">
        <v>84</v>
      </c>
      <c r="BU41" s="9" t="n">
        <v>8</v>
      </c>
      <c r="BV41" s="9" t="n">
        <v>65</v>
      </c>
      <c r="BW41" s="9" t="n">
        <v>4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255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2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65</v>
      </c>
      <c r="CQ41" s="13" t="n">
        <f aca="false">CN41/CO41</f>
        <v>70.46875</v>
      </c>
    </row>
    <row r="42" customFormat="false" ht="12.75" hidden="false" customHeight="false" outlineLevel="0" collapsed="false">
      <c r="A42" s="9" t="n">
        <v>2897</v>
      </c>
      <c r="B42" s="10" t="s">
        <v>898</v>
      </c>
      <c r="C42" s="10" t="s">
        <v>899</v>
      </c>
      <c r="D42" s="9" t="n">
        <v>67</v>
      </c>
      <c r="E42" s="9" t="n">
        <v>5</v>
      </c>
      <c r="F42" s="9" t="n">
        <v>66</v>
      </c>
      <c r="G42" s="9" t="n">
        <v>5</v>
      </c>
      <c r="H42" s="9" t="n">
        <v>66</v>
      </c>
      <c r="I42" s="9" t="n">
        <v>4</v>
      </c>
      <c r="J42" s="9" t="n">
        <v>50</v>
      </c>
      <c r="K42" s="9" t="n">
        <v>1</v>
      </c>
      <c r="L42" s="9"/>
      <c r="M42" s="9"/>
      <c r="N42" s="9" t="n">
        <v>73</v>
      </c>
      <c r="O42" s="9" t="n">
        <v>6</v>
      </c>
      <c r="P42" s="11"/>
      <c r="Q42" s="11"/>
      <c r="R42" s="11"/>
      <c r="S42" s="11"/>
      <c r="T42" s="9"/>
      <c r="U42" s="9"/>
      <c r="V42" s="9"/>
      <c r="W42" s="9"/>
      <c r="X42" s="9"/>
      <c r="Y42" s="9"/>
      <c r="Z42" s="9" t="n">
        <v>66</v>
      </c>
      <c r="AA42" s="9" t="n">
        <v>5</v>
      </c>
      <c r="AB42" s="9"/>
      <c r="AC42" s="9"/>
      <c r="AD42" s="9"/>
      <c r="AE42" s="9"/>
      <c r="AF42" s="9" t="n">
        <v>68</v>
      </c>
      <c r="AG42" s="9" t="n">
        <v>4</v>
      </c>
      <c r="AH42" s="9" t="n">
        <v>74</v>
      </c>
      <c r="AI42" s="9" t="n">
        <v>6</v>
      </c>
      <c r="AJ42" s="9"/>
      <c r="AK42" s="9"/>
      <c r="AL42" s="9"/>
      <c r="AM42" s="9"/>
      <c r="AN42" s="9"/>
      <c r="AO42" s="9"/>
      <c r="AP42" s="9"/>
      <c r="AQ42" s="9"/>
      <c r="AR42" s="9" t="n">
        <v>72</v>
      </c>
      <c r="AS42" s="9" t="n">
        <v>5</v>
      </c>
      <c r="AT42" s="9" t="n">
        <v>70</v>
      </c>
      <c r="AU42" s="9" t="n">
        <v>5</v>
      </c>
      <c r="AV42" s="9"/>
      <c r="AW42" s="9"/>
      <c r="AX42" s="9"/>
      <c r="AY42" s="9"/>
      <c r="AZ42" s="9"/>
      <c r="BA42" s="9"/>
      <c r="BB42" s="9"/>
      <c r="BC42" s="9"/>
      <c r="BD42" s="9" t="n">
        <v>54</v>
      </c>
      <c r="BE42" s="9" t="n">
        <v>3</v>
      </c>
      <c r="BF42" s="9"/>
      <c r="BG42" s="9"/>
      <c r="BH42" s="9" t="n">
        <v>76</v>
      </c>
      <c r="BI42" s="9" t="n">
        <v>6</v>
      </c>
      <c r="BJ42" s="9" t="n">
        <v>70</v>
      </c>
      <c r="BK42" s="9" t="n">
        <v>5</v>
      </c>
      <c r="BL42" s="9"/>
      <c r="BM42" s="9"/>
      <c r="BN42" s="9"/>
      <c r="BO42" s="9"/>
      <c r="BP42" s="9" t="n">
        <v>74</v>
      </c>
      <c r="BQ42" s="9" t="n">
        <v>6</v>
      </c>
      <c r="BR42" s="9" t="n">
        <v>69</v>
      </c>
      <c r="BS42" s="9" t="n">
        <v>5</v>
      </c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015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5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71</v>
      </c>
      <c r="CQ42" s="13" t="n">
        <f aca="false">CN42/CO42</f>
        <v>67.6666666666667</v>
      </c>
    </row>
    <row r="43" customFormat="false" ht="12.75" hidden="false" customHeight="false" outlineLevel="0" collapsed="false">
      <c r="A43" s="9" t="n">
        <v>2906</v>
      </c>
      <c r="B43" s="10" t="s">
        <v>900</v>
      </c>
      <c r="C43" s="10" t="s">
        <v>899</v>
      </c>
      <c r="D43" s="9"/>
      <c r="E43" s="9"/>
      <c r="F43" s="9"/>
      <c r="G43" s="9"/>
      <c r="H43" s="9" t="n">
        <v>43</v>
      </c>
      <c r="I43" s="9" t="n">
        <v>2</v>
      </c>
      <c r="J43" s="9"/>
      <c r="K43" s="9"/>
      <c r="L43" s="9"/>
      <c r="M43" s="9"/>
      <c r="N43" s="9"/>
      <c r="O43" s="9"/>
      <c r="P43" s="11"/>
      <c r="Q43" s="11"/>
      <c r="R43" s="11"/>
      <c r="S43" s="11"/>
      <c r="T43" s="9" t="n">
        <v>50</v>
      </c>
      <c r="U43" s="9" t="n">
        <v>3</v>
      </c>
      <c r="V43" s="9" t="n">
        <v>52</v>
      </c>
      <c r="W43" s="9" t="n">
        <v>3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 t="n">
        <v>44</v>
      </c>
      <c r="AI43" s="9" t="n">
        <v>2</v>
      </c>
      <c r="AJ43" s="9" t="n">
        <v>48</v>
      </c>
      <c r="AK43" s="9" t="n">
        <v>3</v>
      </c>
      <c r="AL43" s="9"/>
      <c r="AM43" s="9"/>
      <c r="AN43" s="9" t="n">
        <v>53</v>
      </c>
      <c r="AO43" s="9" t="n">
        <v>3</v>
      </c>
      <c r="AP43" s="9" t="n">
        <v>61</v>
      </c>
      <c r="AQ43" s="9" t="n">
        <v>4</v>
      </c>
      <c r="AR43" s="9"/>
      <c r="AS43" s="9"/>
      <c r="AT43" s="9" t="n">
        <v>35</v>
      </c>
      <c r="AU43" s="9" t="n">
        <v>1</v>
      </c>
      <c r="AV43" s="9" t="n">
        <v>53</v>
      </c>
      <c r="AW43" s="9" t="n">
        <v>4</v>
      </c>
      <c r="AX43" s="9"/>
      <c r="AY43" s="9"/>
      <c r="AZ43" s="9"/>
      <c r="BA43" s="9"/>
      <c r="BB43" s="9"/>
      <c r="BC43" s="9"/>
      <c r="BD43" s="9"/>
      <c r="BE43" s="9"/>
      <c r="BF43" s="9" t="n">
        <v>45</v>
      </c>
      <c r="BG43" s="9" t="n">
        <v>1</v>
      </c>
      <c r="BH43" s="9"/>
      <c r="BI43" s="9"/>
      <c r="BJ43" s="9" t="n">
        <v>46</v>
      </c>
      <c r="BK43" s="9" t="n">
        <v>3</v>
      </c>
      <c r="BL43" s="9" t="n">
        <v>71</v>
      </c>
      <c r="BM43" s="9" t="n">
        <v>6</v>
      </c>
      <c r="BN43" s="9" t="n">
        <v>52</v>
      </c>
      <c r="BO43" s="9" t="n">
        <v>3</v>
      </c>
      <c r="BP43" s="9" t="n">
        <v>59</v>
      </c>
      <c r="BQ43" s="9" t="n">
        <v>3</v>
      </c>
      <c r="BR43" s="9"/>
      <c r="BS43" s="9"/>
      <c r="BT43" s="9" t="n">
        <v>36</v>
      </c>
      <c r="BU43" s="9" t="n">
        <v>1</v>
      </c>
      <c r="BV43" s="9" t="n">
        <v>62</v>
      </c>
      <c r="BW43" s="9" t="n">
        <v>4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810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6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46</v>
      </c>
      <c r="CQ43" s="13" t="n">
        <f aca="false">CN43/CO43</f>
        <v>50.625</v>
      </c>
    </row>
    <row r="44" customFormat="false" ht="12.75" hidden="false" customHeight="false" outlineLevel="0" collapsed="false">
      <c r="A44" s="9" t="n">
        <v>2907</v>
      </c>
      <c r="B44" s="10" t="s">
        <v>901</v>
      </c>
      <c r="C44" s="10" t="s">
        <v>899</v>
      </c>
      <c r="D44" s="9" t="n">
        <v>65</v>
      </c>
      <c r="E44" s="9" t="n">
        <v>4</v>
      </c>
      <c r="F44" s="9" t="n">
        <v>72</v>
      </c>
      <c r="G44" s="9" t="n">
        <v>5</v>
      </c>
      <c r="H44" s="9" t="n">
        <v>68</v>
      </c>
      <c r="I44" s="9" t="n">
        <v>5</v>
      </c>
      <c r="J44" s="9" t="n">
        <v>72</v>
      </c>
      <c r="K44" s="9" t="n">
        <v>6</v>
      </c>
      <c r="L44" s="9" t="n">
        <v>69</v>
      </c>
      <c r="M44" s="9" t="n">
        <v>5</v>
      </c>
      <c r="N44" s="9" t="n">
        <v>78</v>
      </c>
      <c r="O44" s="9" t="n">
        <v>6</v>
      </c>
      <c r="P44" s="11"/>
      <c r="Q44" s="11"/>
      <c r="R44" s="11"/>
      <c r="S44" s="11"/>
      <c r="T44" s="9" t="n">
        <v>56</v>
      </c>
      <c r="U44" s="9" t="n">
        <v>3</v>
      </c>
      <c r="V44" s="9" t="n">
        <v>79</v>
      </c>
      <c r="W44" s="9" t="n">
        <v>7</v>
      </c>
      <c r="X44" s="9" t="n">
        <v>76</v>
      </c>
      <c r="Y44" s="9" t="n">
        <v>7</v>
      </c>
      <c r="Z44" s="9" t="n">
        <v>59</v>
      </c>
      <c r="AA44" s="9" t="n">
        <v>3</v>
      </c>
      <c r="AB44" s="9" t="n">
        <v>72</v>
      </c>
      <c r="AC44" s="9" t="n">
        <v>6</v>
      </c>
      <c r="AD44" s="9" t="n">
        <v>71</v>
      </c>
      <c r="AE44" s="9" t="n">
        <v>5</v>
      </c>
      <c r="AF44" s="9" t="n">
        <v>66</v>
      </c>
      <c r="AG44" s="9" t="n">
        <v>5</v>
      </c>
      <c r="AH44" s="9"/>
      <c r="AI44" s="9"/>
      <c r="AJ44" s="9" t="n">
        <v>67</v>
      </c>
      <c r="AK44" s="9" t="n">
        <v>5</v>
      </c>
      <c r="AL44" s="9" t="n">
        <v>76</v>
      </c>
      <c r="AM44" s="9" t="n">
        <v>6</v>
      </c>
      <c r="AN44" s="9" t="n">
        <v>76</v>
      </c>
      <c r="AO44" s="9" t="n">
        <v>6</v>
      </c>
      <c r="AP44" s="9" t="n">
        <v>74</v>
      </c>
      <c r="AQ44" s="9" t="n">
        <v>6</v>
      </c>
      <c r="AR44" s="9" t="n">
        <v>65</v>
      </c>
      <c r="AS44" s="9" t="n">
        <v>4</v>
      </c>
      <c r="AT44" s="9"/>
      <c r="AU44" s="9"/>
      <c r="AV44" s="9" t="n">
        <v>59</v>
      </c>
      <c r="AW44" s="9" t="n">
        <v>3</v>
      </c>
      <c r="AX44" s="9" t="n">
        <v>64</v>
      </c>
      <c r="AY44" s="9" t="n">
        <v>4</v>
      </c>
      <c r="AZ44" s="9"/>
      <c r="BA44" s="9"/>
      <c r="BB44" s="9"/>
      <c r="BC44" s="9"/>
      <c r="BD44" s="9" t="n">
        <v>76</v>
      </c>
      <c r="BE44" s="9" t="n">
        <v>6</v>
      </c>
      <c r="BF44" s="9" t="n">
        <v>76</v>
      </c>
      <c r="BG44" s="9" t="n">
        <v>6</v>
      </c>
      <c r="BH44" s="9" t="n">
        <v>68</v>
      </c>
      <c r="BI44" s="9" t="n">
        <v>5</v>
      </c>
      <c r="BJ44" s="9"/>
      <c r="BK44" s="9"/>
      <c r="BL44" s="9" t="n">
        <v>70</v>
      </c>
      <c r="BM44" s="9" t="n">
        <v>6</v>
      </c>
      <c r="BN44" s="9" t="n">
        <v>70</v>
      </c>
      <c r="BO44" s="9" t="n">
        <v>6</v>
      </c>
      <c r="BP44" s="9"/>
      <c r="BQ44" s="9"/>
      <c r="BR44" s="9" t="n">
        <v>76</v>
      </c>
      <c r="BS44" s="9" t="n">
        <v>6</v>
      </c>
      <c r="BT44" s="9" t="n">
        <v>75</v>
      </c>
      <c r="BU44" s="9" t="n">
        <v>6</v>
      </c>
      <c r="BV44" s="9" t="n">
        <v>50</v>
      </c>
      <c r="BW44" s="9" t="n">
        <v>3</v>
      </c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945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8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145</v>
      </c>
      <c r="CQ44" s="13" t="n">
        <f aca="false">CN44/CO44</f>
        <v>69.4642857142857</v>
      </c>
    </row>
    <row r="45" customFormat="false" ht="12.75" hidden="false" customHeight="false" outlineLevel="0" collapsed="false">
      <c r="A45" s="9" t="n">
        <v>3216</v>
      </c>
      <c r="B45" s="10" t="s">
        <v>902</v>
      </c>
      <c r="C45" s="10" t="s">
        <v>899</v>
      </c>
      <c r="D45" s="9" t="n">
        <v>78</v>
      </c>
      <c r="E45" s="9" t="n">
        <v>6</v>
      </c>
      <c r="F45" s="9" t="n">
        <v>54</v>
      </c>
      <c r="G45" s="9" t="n">
        <v>2</v>
      </c>
      <c r="H45" s="9" t="n">
        <v>66</v>
      </c>
      <c r="I45" s="9" t="n">
        <v>5</v>
      </c>
      <c r="J45" s="9" t="n">
        <v>68</v>
      </c>
      <c r="K45" s="9" t="n">
        <v>4</v>
      </c>
      <c r="L45" s="9" t="n">
        <v>75</v>
      </c>
      <c r="M45" s="9" t="n">
        <v>6</v>
      </c>
      <c r="N45" s="9" t="n">
        <v>62</v>
      </c>
      <c r="O45" s="9" t="n">
        <v>3</v>
      </c>
      <c r="P45" s="11"/>
      <c r="Q45" s="11"/>
      <c r="R45" s="11"/>
      <c r="S45" s="11"/>
      <c r="T45" s="9" t="n">
        <v>71</v>
      </c>
      <c r="U45" s="9" t="n">
        <v>6</v>
      </c>
      <c r="V45" s="9" t="n">
        <v>58</v>
      </c>
      <c r="W45" s="9" t="n">
        <v>3</v>
      </c>
      <c r="X45" s="9" t="n">
        <v>49</v>
      </c>
      <c r="Y45" s="9" t="n">
        <v>2</v>
      </c>
      <c r="Z45" s="9"/>
      <c r="AA45" s="9"/>
      <c r="AB45" s="9" t="n">
        <v>66</v>
      </c>
      <c r="AC45" s="9" t="n">
        <v>4</v>
      </c>
      <c r="AD45" s="9" t="n">
        <v>82</v>
      </c>
      <c r="AE45" s="9" t="n">
        <v>7</v>
      </c>
      <c r="AF45" s="9" t="n">
        <v>86</v>
      </c>
      <c r="AG45" s="9" t="n">
        <v>8</v>
      </c>
      <c r="AH45" s="9" t="n">
        <v>68</v>
      </c>
      <c r="AI45" s="9" t="n">
        <v>4</v>
      </c>
      <c r="AJ45" s="9" t="n">
        <v>64</v>
      </c>
      <c r="AK45" s="9" t="n">
        <v>4</v>
      </c>
      <c r="AL45" s="9" t="n">
        <v>84</v>
      </c>
      <c r="AM45" s="9" t="n">
        <v>8</v>
      </c>
      <c r="AN45" s="9"/>
      <c r="AO45" s="9"/>
      <c r="AP45" s="9"/>
      <c r="AQ45" s="9"/>
      <c r="AR45" s="9" t="n">
        <v>70</v>
      </c>
      <c r="AS45" s="9" t="n">
        <v>5</v>
      </c>
      <c r="AT45" s="9" t="n">
        <v>86</v>
      </c>
      <c r="AU45" s="9" t="n">
        <v>8</v>
      </c>
      <c r="AV45" s="9" t="n">
        <v>58</v>
      </c>
      <c r="AW45" s="9" t="n">
        <v>4</v>
      </c>
      <c r="AX45" s="9" t="n">
        <v>83</v>
      </c>
      <c r="AY45" s="9" t="n">
        <v>8</v>
      </c>
      <c r="AZ45" s="9"/>
      <c r="BA45" s="9"/>
      <c r="BB45" s="9"/>
      <c r="BC45" s="9"/>
      <c r="BD45" s="9" t="n">
        <v>70</v>
      </c>
      <c r="BE45" s="9" t="n">
        <v>5</v>
      </c>
      <c r="BF45" s="9" t="n">
        <v>64</v>
      </c>
      <c r="BG45" s="9" t="n">
        <v>5</v>
      </c>
      <c r="BH45" s="9" t="n">
        <v>82</v>
      </c>
      <c r="BI45" s="9" t="n">
        <v>7</v>
      </c>
      <c r="BJ45" s="9" t="n">
        <v>67</v>
      </c>
      <c r="BK45" s="9" t="n">
        <v>5</v>
      </c>
      <c r="BL45" s="9" t="n">
        <v>80</v>
      </c>
      <c r="BM45" s="9" t="n">
        <v>7</v>
      </c>
      <c r="BN45" s="9" t="n">
        <v>60</v>
      </c>
      <c r="BO45" s="9" t="n">
        <v>3</v>
      </c>
      <c r="BP45" s="9" t="n">
        <v>79</v>
      </c>
      <c r="BQ45" s="9" t="n">
        <v>7</v>
      </c>
      <c r="BR45" s="9" t="n">
        <v>74</v>
      </c>
      <c r="BS45" s="9" t="n">
        <v>5</v>
      </c>
      <c r="BT45" s="9" t="n">
        <v>77</v>
      </c>
      <c r="BU45" s="9" t="n">
        <v>7</v>
      </c>
      <c r="BV45" s="9" t="n">
        <v>72</v>
      </c>
      <c r="BW45" s="9" t="n">
        <v>6</v>
      </c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2053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9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54</v>
      </c>
      <c r="CQ45" s="13" t="n">
        <f aca="false">CN45/CO45</f>
        <v>70.7931034482759</v>
      </c>
    </row>
    <row r="46" customFormat="false" ht="12.75" hidden="false" customHeight="false" outlineLevel="0" collapsed="false">
      <c r="A46" s="9" t="n">
        <v>3498</v>
      </c>
      <c r="B46" s="10" t="s">
        <v>903</v>
      </c>
      <c r="C46" s="10" t="s">
        <v>899</v>
      </c>
      <c r="D46" s="9" t="n">
        <v>64</v>
      </c>
      <c r="E46" s="9" t="n">
        <v>4</v>
      </c>
      <c r="F46" s="9"/>
      <c r="G46" s="9"/>
      <c r="H46" s="9"/>
      <c r="I46" s="9"/>
      <c r="J46" s="9"/>
      <c r="K46" s="9"/>
      <c r="L46" s="9" t="n">
        <v>48</v>
      </c>
      <c r="M46" s="9" t="n">
        <v>2</v>
      </c>
      <c r="N46" s="9" t="n">
        <v>52</v>
      </c>
      <c r="O46" s="9" t="n">
        <v>3</v>
      </c>
      <c r="P46" s="11"/>
      <c r="Q46" s="11"/>
      <c r="R46" s="11"/>
      <c r="S46" s="11"/>
      <c r="T46" s="9" t="n">
        <v>56</v>
      </c>
      <c r="U46" s="9" t="n">
        <v>3</v>
      </c>
      <c r="V46" s="9" t="n">
        <v>62</v>
      </c>
      <c r="W46" s="9" t="n">
        <v>4</v>
      </c>
      <c r="X46" s="9" t="n">
        <v>74</v>
      </c>
      <c r="Y46" s="9" t="n">
        <v>6</v>
      </c>
      <c r="Z46" s="9" t="n">
        <v>68</v>
      </c>
      <c r="AA46" s="9" t="n">
        <v>5</v>
      </c>
      <c r="AB46" s="9" t="n">
        <v>57</v>
      </c>
      <c r="AC46" s="9" t="n">
        <v>3</v>
      </c>
      <c r="AD46" s="9" t="n">
        <v>70</v>
      </c>
      <c r="AE46" s="9" t="n">
        <v>5</v>
      </c>
      <c r="AF46" s="9" t="n">
        <v>73</v>
      </c>
      <c r="AG46" s="9" t="n">
        <v>6</v>
      </c>
      <c r="AH46" s="9" t="n">
        <v>84</v>
      </c>
      <c r="AI46" s="9" t="n">
        <v>8</v>
      </c>
      <c r="AJ46" s="9" t="n">
        <v>62</v>
      </c>
      <c r="AK46" s="9" t="n">
        <v>5</v>
      </c>
      <c r="AL46" s="9" t="n">
        <v>60</v>
      </c>
      <c r="AM46" s="9" t="n">
        <v>3</v>
      </c>
      <c r="AN46" s="9" t="n">
        <v>71</v>
      </c>
      <c r="AO46" s="9" t="n">
        <v>6</v>
      </c>
      <c r="AP46" s="9" t="n">
        <v>69</v>
      </c>
      <c r="AQ46" s="9" t="n">
        <v>5</v>
      </c>
      <c r="AR46" s="9" t="n">
        <v>67</v>
      </c>
      <c r="AS46" s="9" t="n">
        <v>5</v>
      </c>
      <c r="AT46" s="9"/>
      <c r="AU46" s="9"/>
      <c r="AV46" s="9" t="n">
        <v>58</v>
      </c>
      <c r="AW46" s="9" t="n">
        <v>2</v>
      </c>
      <c r="AX46" s="9" t="n">
        <v>70</v>
      </c>
      <c r="AY46" s="9" t="n">
        <v>5</v>
      </c>
      <c r="AZ46" s="9"/>
      <c r="BA46" s="9"/>
      <c r="BB46" s="9"/>
      <c r="BC46" s="9"/>
      <c r="BD46" s="9"/>
      <c r="BE46" s="9"/>
      <c r="BF46" s="9"/>
      <c r="BG46" s="9"/>
      <c r="BH46" s="9" t="n">
        <v>39</v>
      </c>
      <c r="BI46" s="9" t="n">
        <v>1</v>
      </c>
      <c r="BJ46" s="9" t="n">
        <v>62</v>
      </c>
      <c r="BK46" s="9" t="n">
        <v>5</v>
      </c>
      <c r="BL46" s="9" t="n">
        <v>62</v>
      </c>
      <c r="BM46" s="9" t="n">
        <v>3</v>
      </c>
      <c r="BN46" s="9" t="n">
        <v>63</v>
      </c>
      <c r="BO46" s="9" t="n">
        <v>4</v>
      </c>
      <c r="BP46" s="9" t="n">
        <v>66</v>
      </c>
      <c r="BQ46" s="9" t="n">
        <v>5</v>
      </c>
      <c r="BR46" s="9" t="n">
        <v>65</v>
      </c>
      <c r="BS46" s="9" t="n">
        <v>5</v>
      </c>
      <c r="BT46" s="9" t="n">
        <v>80</v>
      </c>
      <c r="BU46" s="9" t="n">
        <v>7</v>
      </c>
      <c r="BV46" s="9" t="n">
        <v>74</v>
      </c>
      <c r="BW46" s="9" t="n">
        <v>6</v>
      </c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676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6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16</v>
      </c>
      <c r="CQ46" s="13" t="n">
        <f aca="false">CN46/CO46</f>
        <v>64.4615384615385</v>
      </c>
    </row>
    <row r="47" customFormat="false" ht="12.75" hidden="false" customHeight="false" outlineLevel="0" collapsed="false">
      <c r="A47" s="9" t="n">
        <v>4543</v>
      </c>
      <c r="B47" s="9" t="s">
        <v>904</v>
      </c>
      <c r="C47" s="9" t="s">
        <v>899</v>
      </c>
      <c r="D47" s="9"/>
      <c r="E47" s="9"/>
      <c r="F47" s="9" t="n">
        <v>60</v>
      </c>
      <c r="G47" s="9" t="n">
        <v>4</v>
      </c>
      <c r="H47" s="9"/>
      <c r="I47" s="9"/>
      <c r="J47" s="9" t="n">
        <v>48</v>
      </c>
      <c r="K47" s="9" t="n">
        <v>2</v>
      </c>
      <c r="L47" s="9" t="n">
        <v>49</v>
      </c>
      <c r="M47" s="9" t="n">
        <v>3</v>
      </c>
      <c r="N47" s="9"/>
      <c r="O47" s="9"/>
      <c r="P47" s="11"/>
      <c r="Q47" s="11"/>
      <c r="R47" s="11"/>
      <c r="S47" s="11"/>
      <c r="T47" s="9"/>
      <c r="U47" s="9"/>
      <c r="V47" s="9"/>
      <c r="W47" s="9"/>
      <c r="X47" s="9" t="n">
        <v>67</v>
      </c>
      <c r="Y47" s="9" t="n">
        <v>3</v>
      </c>
      <c r="Z47" s="9" t="n">
        <v>49</v>
      </c>
      <c r="AA47" s="9" t="n">
        <v>3</v>
      </c>
      <c r="AB47" s="9" t="n">
        <v>51</v>
      </c>
      <c r="AC47" s="9" t="n">
        <v>3</v>
      </c>
      <c r="AD47" s="9" t="n">
        <v>48</v>
      </c>
      <c r="AE47" s="9" t="n">
        <v>1</v>
      </c>
      <c r="AF47" s="9"/>
      <c r="AG47" s="9"/>
      <c r="AH47" s="9"/>
      <c r="AI47" s="9"/>
      <c r="AJ47" s="9"/>
      <c r="AK47" s="9"/>
      <c r="AL47" s="9" t="n">
        <v>71</v>
      </c>
      <c r="AM47" s="9" t="n">
        <v>6</v>
      </c>
      <c r="AN47" s="9" t="n">
        <v>66</v>
      </c>
      <c r="AO47" s="9" t="n">
        <v>5</v>
      </c>
      <c r="AP47" s="9" t="n">
        <v>57</v>
      </c>
      <c r="AQ47" s="9" t="n">
        <v>4</v>
      </c>
      <c r="AR47" s="9"/>
      <c r="AS47" s="9"/>
      <c r="AT47" s="9" t="n">
        <v>50</v>
      </c>
      <c r="AU47" s="9" t="n">
        <v>2</v>
      </c>
      <c r="AV47" s="9"/>
      <c r="AW47" s="9"/>
      <c r="AX47" s="9" t="n">
        <v>27</v>
      </c>
      <c r="AY47" s="9" t="n">
        <v>0</v>
      </c>
      <c r="AZ47" s="9"/>
      <c r="BA47" s="9"/>
      <c r="BB47" s="9"/>
      <c r="BC47" s="9"/>
      <c r="BD47" s="9" t="n">
        <v>63</v>
      </c>
      <c r="BE47" s="9" t="n">
        <v>5</v>
      </c>
      <c r="BF47" s="9" t="n">
        <v>37</v>
      </c>
      <c r="BG47" s="9" t="n">
        <v>1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 t="n">
        <v>80</v>
      </c>
      <c r="BU47" s="9" t="n">
        <v>7</v>
      </c>
      <c r="BV47" s="9" t="n">
        <v>62</v>
      </c>
      <c r="BW47" s="9" t="n">
        <v>4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885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6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53</v>
      </c>
      <c r="CQ47" s="13" t="n">
        <f aca="false">CN47/CO47</f>
        <v>55.3125</v>
      </c>
    </row>
    <row r="48" customFormat="false" ht="12.75" hidden="false" customHeight="false" outlineLevel="0" collapsed="false">
      <c r="A48" s="9" t="n">
        <v>4544</v>
      </c>
      <c r="B48" s="10" t="s">
        <v>905</v>
      </c>
      <c r="C48" s="10" t="s">
        <v>899</v>
      </c>
      <c r="D48" s="9" t="n">
        <v>68</v>
      </c>
      <c r="E48" s="9" t="n">
        <v>5</v>
      </c>
      <c r="F48" s="9" t="n">
        <v>68</v>
      </c>
      <c r="G48" s="9" t="n">
        <v>4</v>
      </c>
      <c r="H48" s="9" t="n">
        <v>84</v>
      </c>
      <c r="I48" s="9" t="n">
        <v>8</v>
      </c>
      <c r="J48" s="9" t="n">
        <v>64</v>
      </c>
      <c r="K48" s="9" t="n">
        <v>4</v>
      </c>
      <c r="L48" s="9" t="n">
        <v>59</v>
      </c>
      <c r="M48" s="9" t="n">
        <v>3</v>
      </c>
      <c r="N48" s="9" t="n">
        <v>82</v>
      </c>
      <c r="O48" s="9" t="n">
        <v>7</v>
      </c>
      <c r="P48" s="11"/>
      <c r="Q48" s="11"/>
      <c r="R48" s="11"/>
      <c r="S48" s="11"/>
      <c r="T48" s="9" t="n">
        <v>70</v>
      </c>
      <c r="U48" s="9" t="n">
        <v>5</v>
      </c>
      <c r="V48" s="9" t="n">
        <v>74</v>
      </c>
      <c r="W48" s="9" t="n">
        <v>6</v>
      </c>
      <c r="X48" s="9" t="n">
        <v>69</v>
      </c>
      <c r="Y48" s="9" t="n">
        <v>5</v>
      </c>
      <c r="Z48" s="9" t="n">
        <v>73</v>
      </c>
      <c r="AA48" s="9" t="n">
        <v>6</v>
      </c>
      <c r="AB48" s="9" t="n">
        <v>74</v>
      </c>
      <c r="AC48" s="9" t="n">
        <v>6</v>
      </c>
      <c r="AD48" s="9" t="n">
        <v>68</v>
      </c>
      <c r="AE48" s="9" t="n">
        <v>5</v>
      </c>
      <c r="AF48" s="9" t="n">
        <v>76</v>
      </c>
      <c r="AG48" s="9" t="n">
        <v>6</v>
      </c>
      <c r="AH48" s="9" t="n">
        <v>66</v>
      </c>
      <c r="AI48" s="9" t="n">
        <v>5</v>
      </c>
      <c r="AJ48" s="9" t="n">
        <v>69</v>
      </c>
      <c r="AK48" s="9" t="n">
        <v>5</v>
      </c>
      <c r="AL48" s="9" t="n">
        <v>70</v>
      </c>
      <c r="AM48" s="9" t="n">
        <v>4</v>
      </c>
      <c r="AN48" s="9" t="n">
        <v>68</v>
      </c>
      <c r="AO48" s="9" t="n">
        <v>5</v>
      </c>
      <c r="AP48" s="9" t="n">
        <v>72</v>
      </c>
      <c r="AQ48" s="9" t="n">
        <v>5</v>
      </c>
      <c r="AR48" s="9" t="n">
        <v>78</v>
      </c>
      <c r="AS48" s="9" t="n">
        <v>6</v>
      </c>
      <c r="AT48" s="9" t="n">
        <v>70</v>
      </c>
      <c r="AU48" s="9" t="n">
        <v>5</v>
      </c>
      <c r="AV48" s="9" t="n">
        <v>84</v>
      </c>
      <c r="AW48" s="9" t="n">
        <v>8</v>
      </c>
      <c r="AX48" s="9" t="n">
        <v>58</v>
      </c>
      <c r="AY48" s="9" t="n">
        <v>3</v>
      </c>
      <c r="AZ48" s="9"/>
      <c r="BA48" s="9"/>
      <c r="BB48" s="9"/>
      <c r="BC48" s="9"/>
      <c r="BD48" s="9" t="n">
        <v>72</v>
      </c>
      <c r="BE48" s="9" t="n">
        <v>6</v>
      </c>
      <c r="BF48" s="9" t="n">
        <v>65</v>
      </c>
      <c r="BG48" s="9" t="n">
        <v>5</v>
      </c>
      <c r="BH48" s="9" t="n">
        <v>84</v>
      </c>
      <c r="BI48" s="9" t="n">
        <v>8</v>
      </c>
      <c r="BJ48" s="9" t="n">
        <v>48</v>
      </c>
      <c r="BK48" s="9" t="n">
        <v>3</v>
      </c>
      <c r="BL48" s="9" t="n">
        <v>72</v>
      </c>
      <c r="BM48" s="9" t="n">
        <v>6</v>
      </c>
      <c r="BN48" s="9" t="n">
        <v>62</v>
      </c>
      <c r="BO48" s="9" t="n">
        <v>2</v>
      </c>
      <c r="BP48" s="9" t="n">
        <v>80</v>
      </c>
      <c r="BQ48" s="9" t="n">
        <v>7</v>
      </c>
      <c r="BR48" s="9" t="n">
        <v>69</v>
      </c>
      <c r="BS48" s="9" t="n">
        <v>5</v>
      </c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116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0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58</v>
      </c>
      <c r="CQ48" s="13" t="n">
        <f aca="false">CN48/CO48</f>
        <v>70.5333333333333</v>
      </c>
    </row>
    <row r="49" customFormat="false" ht="12.75" hidden="false" customHeight="false" outlineLevel="0" collapsed="false">
      <c r="A49" s="9" t="n">
        <v>4549</v>
      </c>
      <c r="B49" s="10" t="s">
        <v>906</v>
      </c>
      <c r="C49" s="10" t="s">
        <v>907</v>
      </c>
      <c r="D49" s="9" t="n">
        <v>58</v>
      </c>
      <c r="E49" s="9" t="n">
        <v>3</v>
      </c>
      <c r="F49" s="9" t="n">
        <v>63</v>
      </c>
      <c r="G49" s="9" t="n">
        <v>4</v>
      </c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2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7</v>
      </c>
      <c r="CQ49" s="13" t="n">
        <f aca="false">CN49/CO49</f>
        <v>60.5</v>
      </c>
    </row>
    <row r="50" customFormat="false" ht="12.75" hidden="false" customHeight="false" outlineLevel="0" collapsed="false">
      <c r="A50" s="9" t="n">
        <v>4552</v>
      </c>
      <c r="B50" s="9" t="s">
        <v>908</v>
      </c>
      <c r="C50" s="10" t="s">
        <v>907</v>
      </c>
      <c r="D50" s="9" t="n">
        <v>69</v>
      </c>
      <c r="E50" s="9" t="n">
        <v>5</v>
      </c>
      <c r="F50" s="9" t="n">
        <v>54</v>
      </c>
      <c r="G50" s="9" t="n">
        <v>2</v>
      </c>
      <c r="H50" s="9"/>
      <c r="I50" s="9"/>
      <c r="J50" s="9"/>
      <c r="K50" s="9"/>
      <c r="L50" s="9" t="n">
        <v>62</v>
      </c>
      <c r="M50" s="9" t="n">
        <v>4</v>
      </c>
      <c r="N50" s="9" t="n">
        <v>69</v>
      </c>
      <c r="O50" s="9" t="n">
        <v>5</v>
      </c>
      <c r="P50" s="11"/>
      <c r="Q50" s="11"/>
      <c r="R50" s="11"/>
      <c r="S50" s="11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254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4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6</v>
      </c>
      <c r="CQ50" s="13" t="n">
        <f aca="false">CN50/CO50</f>
        <v>63.5</v>
      </c>
    </row>
    <row r="51" customFormat="false" ht="12.75" hidden="false" customHeight="false" outlineLevel="0" collapsed="false">
      <c r="A51" s="15" t="n">
        <v>4557</v>
      </c>
      <c r="B51" s="15" t="s">
        <v>909</v>
      </c>
      <c r="C51" s="10" t="s">
        <v>907</v>
      </c>
      <c r="D51" s="15" t="n">
        <v>39</v>
      </c>
      <c r="E51" s="15" t="n">
        <v>2</v>
      </c>
      <c r="F51" s="15"/>
      <c r="G51" s="15"/>
      <c r="H51" s="15" t="n">
        <v>55</v>
      </c>
      <c r="I51" s="15" t="n">
        <v>4</v>
      </c>
      <c r="J51" s="15"/>
      <c r="K51" s="15"/>
      <c r="L51" s="15" t="n">
        <v>38</v>
      </c>
      <c r="M51" s="15" t="n">
        <v>1</v>
      </c>
      <c r="N51" s="15" t="n">
        <v>58</v>
      </c>
      <c r="O51" s="15" t="n">
        <v>4</v>
      </c>
      <c r="P51" s="16" t="n">
        <v>47</v>
      </c>
      <c r="Q51" s="16" t="n">
        <v>3</v>
      </c>
      <c r="R51" s="16"/>
      <c r="S51" s="16"/>
      <c r="T51" s="15" t="n">
        <v>57</v>
      </c>
      <c r="U51" s="15" t="n">
        <v>4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 t="n">
        <v>60</v>
      </c>
      <c r="AK51" s="15" t="n">
        <v>4</v>
      </c>
      <c r="AL51" s="15" t="n">
        <v>66</v>
      </c>
      <c r="AM51" s="15" t="n">
        <v>5</v>
      </c>
      <c r="AN51" s="15" t="n">
        <v>35</v>
      </c>
      <c r="AO51" s="15" t="n">
        <v>1</v>
      </c>
      <c r="AP51" s="15" t="n">
        <v>62</v>
      </c>
      <c r="AQ51" s="15" t="n">
        <v>4</v>
      </c>
      <c r="AR51" s="15"/>
      <c r="AS51" s="15"/>
      <c r="AT51" s="15"/>
      <c r="AU51" s="15"/>
      <c r="AV51" s="15" t="n">
        <v>52</v>
      </c>
      <c r="AW51" s="15" t="n">
        <v>3</v>
      </c>
      <c r="AX51" s="15" t="n">
        <v>63</v>
      </c>
      <c r="AY51" s="15" t="n">
        <v>4</v>
      </c>
      <c r="AZ51" s="15" t="n">
        <v>63</v>
      </c>
      <c r="BA51" s="15" t="n">
        <v>5</v>
      </c>
      <c r="BB51" s="15" t="n">
        <v>55</v>
      </c>
      <c r="BC51" s="15" t="n">
        <v>3</v>
      </c>
      <c r="BD51" s="15"/>
      <c r="BE51" s="15"/>
      <c r="BF51" s="15" t="n">
        <v>58</v>
      </c>
      <c r="BG51" s="15" t="n">
        <v>4</v>
      </c>
      <c r="BH51" s="15"/>
      <c r="BI51" s="15"/>
      <c r="BJ51" s="15"/>
      <c r="BK51" s="15"/>
      <c r="BL51" s="15" t="n">
        <v>70</v>
      </c>
      <c r="BM51" s="15" t="n">
        <v>5</v>
      </c>
      <c r="BN51" s="15" t="n">
        <v>63</v>
      </c>
      <c r="BO51" s="15" t="n">
        <v>5</v>
      </c>
      <c r="BP51" s="15" t="n">
        <v>65</v>
      </c>
      <c r="BQ51" s="15" t="n">
        <v>5</v>
      </c>
      <c r="BR51" s="15" t="n">
        <v>63</v>
      </c>
      <c r="BS51" s="15" t="n">
        <v>5</v>
      </c>
      <c r="BT51" s="15" t="n">
        <v>62</v>
      </c>
      <c r="BU51" s="15" t="n">
        <v>4</v>
      </c>
      <c r="BV51" s="15" t="n">
        <v>50</v>
      </c>
      <c r="BW51" s="15" t="n">
        <v>3</v>
      </c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181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1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78</v>
      </c>
      <c r="CQ51" s="13" t="n">
        <f aca="false">CN51/CO51</f>
        <v>56.2380952380952</v>
      </c>
    </row>
    <row r="52" customFormat="false" ht="12.75" hidden="false" customHeight="false" outlineLevel="0" collapsed="false">
      <c r="A52" s="15" t="n">
        <v>4558</v>
      </c>
      <c r="B52" s="15" t="s">
        <v>910</v>
      </c>
      <c r="C52" s="10" t="s">
        <v>907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5" t="n">
        <v>66</v>
      </c>
      <c r="U52" s="15" t="n">
        <v>4</v>
      </c>
      <c r="V52" s="15" t="n">
        <v>73</v>
      </c>
      <c r="W52" s="15" t="n">
        <v>6</v>
      </c>
      <c r="X52" s="15"/>
      <c r="Y52" s="15"/>
      <c r="Z52" s="15"/>
      <c r="AA52" s="15"/>
      <c r="AB52" s="15" t="n">
        <v>74</v>
      </c>
      <c r="AC52" s="15" t="n">
        <v>6</v>
      </c>
      <c r="AD52" s="15" t="n">
        <v>61</v>
      </c>
      <c r="AE52" s="15" t="n">
        <v>4</v>
      </c>
      <c r="AF52" s="15" t="n">
        <v>66</v>
      </c>
      <c r="AG52" s="15" t="n">
        <v>5</v>
      </c>
      <c r="AH52" s="15" t="n">
        <v>72</v>
      </c>
      <c r="AI52" s="15" t="n">
        <v>5</v>
      </c>
      <c r="AJ52" s="15" t="n">
        <v>71</v>
      </c>
      <c r="AK52" s="15" t="n">
        <v>6</v>
      </c>
      <c r="AL52" s="15" t="n">
        <v>78</v>
      </c>
      <c r="AM52" s="15" t="n">
        <v>6</v>
      </c>
      <c r="AN52" s="15" t="n">
        <v>43</v>
      </c>
      <c r="AO52" s="15" t="n">
        <v>2</v>
      </c>
      <c r="AP52" s="15" t="n">
        <v>73</v>
      </c>
      <c r="AQ52" s="15" t="n">
        <v>6</v>
      </c>
      <c r="AR52" s="15" t="n">
        <v>80</v>
      </c>
      <c r="AS52" s="15" t="n">
        <v>7</v>
      </c>
      <c r="AT52" s="15" t="n">
        <v>68</v>
      </c>
      <c r="AU52" s="15" t="n">
        <v>5</v>
      </c>
      <c r="AV52" s="15" t="n">
        <v>80</v>
      </c>
      <c r="AW52" s="15" t="n">
        <v>7</v>
      </c>
      <c r="AX52" s="15" t="n">
        <v>69</v>
      </c>
      <c r="AY52" s="15" t="n">
        <v>5</v>
      </c>
      <c r="AZ52" s="15" t="n">
        <v>67</v>
      </c>
      <c r="BA52" s="15" t="n">
        <v>5</v>
      </c>
      <c r="BB52" s="15" t="n">
        <v>61</v>
      </c>
      <c r="BC52" s="15" t="n">
        <v>4</v>
      </c>
      <c r="BD52" s="15" t="n">
        <v>59</v>
      </c>
      <c r="BE52" s="15" t="n">
        <v>4</v>
      </c>
      <c r="BF52" s="15" t="n">
        <v>58</v>
      </c>
      <c r="BG52" s="15" t="n">
        <v>3</v>
      </c>
      <c r="BH52" s="15"/>
      <c r="BI52" s="15"/>
      <c r="BJ52" s="15"/>
      <c r="BK52" s="15"/>
      <c r="BL52" s="15" t="n">
        <v>72</v>
      </c>
      <c r="BM52" s="15" t="n">
        <v>5</v>
      </c>
      <c r="BN52" s="15" t="n">
        <v>79</v>
      </c>
      <c r="BO52" s="15" t="n">
        <v>7</v>
      </c>
      <c r="BP52" s="15" t="n">
        <v>55</v>
      </c>
      <c r="BQ52" s="15" t="n">
        <v>2</v>
      </c>
      <c r="BR52" s="15" t="n">
        <v>72</v>
      </c>
      <c r="BS52" s="15" t="n">
        <v>6</v>
      </c>
      <c r="BT52" s="15" t="n">
        <v>66</v>
      </c>
      <c r="BU52" s="15" t="n">
        <v>4</v>
      </c>
      <c r="BV52" s="15" t="n">
        <v>70</v>
      </c>
      <c r="BW52" s="15" t="n">
        <v>4</v>
      </c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633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4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18</v>
      </c>
      <c r="CQ52" s="18" t="n">
        <f aca="false">CN52/CO52</f>
        <v>68.0416666666667</v>
      </c>
    </row>
    <row r="53" customFormat="false" ht="12.75" hidden="false" customHeight="false" outlineLevel="0" collapsed="false">
      <c r="A53" s="15" t="n">
        <v>4560</v>
      </c>
      <c r="B53" s="15" t="s">
        <v>911</v>
      </c>
      <c r="C53" s="10" t="s">
        <v>907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 t="n">
        <v>60</v>
      </c>
      <c r="Q53" s="16" t="n">
        <v>4</v>
      </c>
      <c r="R53" s="16" t="n">
        <v>82</v>
      </c>
      <c r="S53" s="16" t="n">
        <v>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 t="n">
        <v>61</v>
      </c>
      <c r="AK53" s="15" t="n">
        <v>4</v>
      </c>
      <c r="AL53" s="15" t="n">
        <v>66</v>
      </c>
      <c r="AM53" s="15" t="n">
        <v>5</v>
      </c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269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4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20</v>
      </c>
      <c r="CQ53" s="18" t="n">
        <f aca="false">CN53/CO53</f>
        <v>67.25</v>
      </c>
    </row>
    <row r="54" customFormat="false" ht="12.75" hidden="false" customHeight="false" outlineLevel="0" collapsed="false">
      <c r="A54" s="15" t="n">
        <v>4562</v>
      </c>
      <c r="B54" s="15" t="s">
        <v>912</v>
      </c>
      <c r="C54" s="10" t="s">
        <v>907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16"/>
      <c r="R54" s="16"/>
      <c r="S54" s="16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 t="n">
        <v>62</v>
      </c>
      <c r="BA54" s="15" t="n">
        <v>4</v>
      </c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62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4</v>
      </c>
      <c r="CQ54" s="18" t="n">
        <f aca="false">CN54/CO54</f>
        <v>62</v>
      </c>
    </row>
    <row r="55" customFormat="false" ht="12.75" hidden="false" customHeight="false" outlineLevel="0" collapsed="false">
      <c r="A55" s="9" t="n">
        <v>4563</v>
      </c>
      <c r="B55" s="10" t="s">
        <v>913</v>
      </c>
      <c r="C55" s="10" t="s">
        <v>907</v>
      </c>
      <c r="D55" s="9"/>
      <c r="E55" s="9"/>
      <c r="F55" s="9" t="n">
        <v>72</v>
      </c>
      <c r="G55" s="9" t="n">
        <v>6</v>
      </c>
      <c r="H55" s="9" t="n">
        <v>66</v>
      </c>
      <c r="I55" s="9" t="n">
        <v>5</v>
      </c>
      <c r="J55" s="9" t="n">
        <v>58</v>
      </c>
      <c r="K55" s="9" t="n">
        <v>3</v>
      </c>
      <c r="L55" s="9" t="n">
        <v>57</v>
      </c>
      <c r="M55" s="9" t="n">
        <v>3</v>
      </c>
      <c r="N55" s="9" t="n">
        <v>42</v>
      </c>
      <c r="O55" s="9" t="n">
        <v>3</v>
      </c>
      <c r="P55" s="11" t="n">
        <v>55</v>
      </c>
      <c r="Q55" s="11" t="n">
        <v>4</v>
      </c>
      <c r="R55" s="11" t="n">
        <v>52</v>
      </c>
      <c r="S55" s="11" t="n">
        <v>3</v>
      </c>
      <c r="T55" s="9" t="n">
        <v>72</v>
      </c>
      <c r="U55" s="9" t="n">
        <v>6</v>
      </c>
      <c r="V55" s="9" t="n">
        <v>72</v>
      </c>
      <c r="W55" s="9" t="n">
        <v>6</v>
      </c>
      <c r="X55" s="9"/>
      <c r="Y55" s="9"/>
      <c r="Z55" s="9"/>
      <c r="AA55" s="9"/>
      <c r="AB55" s="9" t="n">
        <v>60</v>
      </c>
      <c r="AC55" s="9" t="n">
        <v>4</v>
      </c>
      <c r="AD55" s="9" t="n">
        <v>46</v>
      </c>
      <c r="AE55" s="9" t="n">
        <v>2</v>
      </c>
      <c r="AF55" s="9"/>
      <c r="AG55" s="9"/>
      <c r="AH55" s="9" t="n">
        <v>76</v>
      </c>
      <c r="AI55" s="9" t="n">
        <v>6</v>
      </c>
      <c r="AJ55" s="9" t="n">
        <v>66</v>
      </c>
      <c r="AK55" s="9" t="n">
        <v>4</v>
      </c>
      <c r="AL55" s="9" t="n">
        <v>60</v>
      </c>
      <c r="AM55" s="9" t="n">
        <v>4</v>
      </c>
      <c r="AN55" s="9" t="n">
        <v>66</v>
      </c>
      <c r="AO55" s="9" t="n">
        <v>5</v>
      </c>
      <c r="AP55" s="9" t="n">
        <v>61</v>
      </c>
      <c r="AQ55" s="9" t="n">
        <v>4</v>
      </c>
      <c r="AR55" s="9" t="n">
        <v>64</v>
      </c>
      <c r="AS55" s="9" t="n">
        <v>4</v>
      </c>
      <c r="AT55" s="9" t="n">
        <v>55</v>
      </c>
      <c r="AU55" s="9" t="n">
        <v>2</v>
      </c>
      <c r="AV55" s="9" t="n">
        <v>65</v>
      </c>
      <c r="AW55" s="9" t="n">
        <v>5</v>
      </c>
      <c r="AX55" s="9" t="n">
        <v>50</v>
      </c>
      <c r="AY55" s="9" t="n">
        <v>2</v>
      </c>
      <c r="AZ55" s="9" t="n">
        <v>52</v>
      </c>
      <c r="BA55" s="9" t="n">
        <v>2</v>
      </c>
      <c r="BB55" s="9" t="n">
        <v>56</v>
      </c>
      <c r="BC55" s="9" t="n">
        <v>2</v>
      </c>
      <c r="BD55" s="9" t="n">
        <v>64</v>
      </c>
      <c r="BE55" s="9" t="n">
        <v>5</v>
      </c>
      <c r="BF55" s="9" t="n">
        <v>64</v>
      </c>
      <c r="BG55" s="9" t="n">
        <v>5</v>
      </c>
      <c r="BH55" s="9"/>
      <c r="BI55" s="9"/>
      <c r="BJ55" s="9"/>
      <c r="BK55" s="9"/>
      <c r="BL55" s="9" t="n">
        <v>49</v>
      </c>
      <c r="BM55" s="9" t="n">
        <v>2</v>
      </c>
      <c r="BN55" s="9"/>
      <c r="BO55" s="9"/>
      <c r="BP55" s="9" t="n">
        <v>58</v>
      </c>
      <c r="BQ55" s="9" t="n">
        <v>3</v>
      </c>
      <c r="BR55" s="9" t="n">
        <v>61</v>
      </c>
      <c r="BS55" s="9" t="n">
        <v>4</v>
      </c>
      <c r="BT55" s="9" t="n">
        <v>68</v>
      </c>
      <c r="BU55" s="9" t="n">
        <v>5</v>
      </c>
      <c r="BV55" s="9" t="n">
        <v>68</v>
      </c>
      <c r="BW55" s="9" t="n">
        <v>4</v>
      </c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755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9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13</v>
      </c>
      <c r="CQ55" s="18" t="n">
        <f aca="false">CN55/CO55</f>
        <v>60.5172413793103</v>
      </c>
    </row>
    <row r="56" customFormat="false" ht="12.75" hidden="false" customHeight="false" outlineLevel="0" collapsed="false">
      <c r="A56" s="15" t="n">
        <v>4564</v>
      </c>
      <c r="B56" s="17" t="s">
        <v>914</v>
      </c>
      <c r="C56" s="10" t="s">
        <v>907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16"/>
      <c r="R56" s="16"/>
      <c r="S56" s="16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 t="n">
        <v>65</v>
      </c>
      <c r="BA56" s="15" t="n">
        <v>5</v>
      </c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65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5</v>
      </c>
      <c r="CQ56" s="18" t="n">
        <f aca="false">CN56/CO56</f>
        <v>65</v>
      </c>
    </row>
    <row r="57" customFormat="false" ht="12.75" hidden="false" customHeight="false" outlineLevel="0" collapsed="false">
      <c r="A57" s="15" t="n">
        <v>4565</v>
      </c>
      <c r="B57" s="15" t="s">
        <v>915</v>
      </c>
      <c r="C57" s="9" t="s">
        <v>907</v>
      </c>
      <c r="D57" s="15"/>
      <c r="E57" s="15"/>
      <c r="F57" s="15" t="n">
        <v>60</v>
      </c>
      <c r="G57" s="15" t="n">
        <v>5</v>
      </c>
      <c r="H57" s="15"/>
      <c r="I57" s="15"/>
      <c r="J57" s="15" t="n">
        <v>53</v>
      </c>
      <c r="K57" s="15" t="n">
        <v>3</v>
      </c>
      <c r="L57" s="15" t="n">
        <v>45</v>
      </c>
      <c r="M57" s="15" t="n">
        <v>2</v>
      </c>
      <c r="N57" s="15" t="n">
        <v>45</v>
      </c>
      <c r="O57" s="15" t="n">
        <v>2</v>
      </c>
      <c r="P57" s="16"/>
      <c r="Q57" s="16"/>
      <c r="R57" s="16" t="n">
        <v>76</v>
      </c>
      <c r="S57" s="16" t="n">
        <v>6</v>
      </c>
      <c r="T57" s="15"/>
      <c r="U57" s="15"/>
      <c r="V57" s="15" t="n">
        <v>56</v>
      </c>
      <c r="W57" s="15" t="n">
        <v>4</v>
      </c>
      <c r="X57" s="15"/>
      <c r="Y57" s="15"/>
      <c r="Z57" s="15"/>
      <c r="AA57" s="15"/>
      <c r="AB57" s="15" t="n">
        <v>74</v>
      </c>
      <c r="AC57" s="15" t="n">
        <v>6</v>
      </c>
      <c r="AD57" s="15" t="n">
        <v>65</v>
      </c>
      <c r="AE57" s="15" t="n">
        <v>5</v>
      </c>
      <c r="AF57" s="15" t="n">
        <v>63</v>
      </c>
      <c r="AG57" s="15" t="n">
        <v>4</v>
      </c>
      <c r="AH57" s="15" t="n">
        <v>68</v>
      </c>
      <c r="AI57" s="15" t="n">
        <v>5</v>
      </c>
      <c r="AJ57" s="15"/>
      <c r="AK57" s="15"/>
      <c r="AL57" s="15"/>
      <c r="AM57" s="15"/>
      <c r="AN57" s="15"/>
      <c r="AO57" s="15"/>
      <c r="AP57" s="15"/>
      <c r="AQ57" s="15"/>
      <c r="AR57" s="15" t="n">
        <v>73</v>
      </c>
      <c r="AS57" s="15" t="n">
        <v>6</v>
      </c>
      <c r="AT57" s="15" t="n">
        <v>68</v>
      </c>
      <c r="AU57" s="15" t="n">
        <v>5</v>
      </c>
      <c r="AV57" s="15"/>
      <c r="AW57" s="15"/>
      <c r="AX57" s="15"/>
      <c r="AY57" s="15"/>
      <c r="AZ57" s="15"/>
      <c r="BA57" s="15"/>
      <c r="BB57" s="15" t="n">
        <v>61</v>
      </c>
      <c r="BC57" s="15" t="n">
        <v>4</v>
      </c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 t="n">
        <v>41</v>
      </c>
      <c r="BO57" s="15" t="n">
        <v>2</v>
      </c>
      <c r="BP57" s="15"/>
      <c r="BQ57" s="15"/>
      <c r="BR57" s="15"/>
      <c r="BS57" s="15"/>
      <c r="BT57" s="15"/>
      <c r="BU57" s="15"/>
      <c r="BV57" s="15" t="n">
        <v>68</v>
      </c>
      <c r="BW57" s="15" t="n">
        <v>5</v>
      </c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916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5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64</v>
      </c>
      <c r="CQ57" s="18" t="n">
        <f aca="false">CN57/CO57</f>
        <v>61.0666666666667</v>
      </c>
    </row>
    <row r="58" customFormat="false" ht="12.75" hidden="false" customHeight="false" outlineLevel="0" collapsed="false">
      <c r="A58" s="9" t="n">
        <v>4566</v>
      </c>
      <c r="B58" s="10" t="s">
        <v>916</v>
      </c>
      <c r="C58" s="10" t="s">
        <v>907</v>
      </c>
      <c r="D58" s="9" t="n">
        <v>47</v>
      </c>
      <c r="E58" s="9" t="n">
        <v>2</v>
      </c>
      <c r="F58" s="9"/>
      <c r="G58" s="9"/>
      <c r="H58" s="9" t="n">
        <v>55</v>
      </c>
      <c r="I58" s="9" t="n">
        <v>3</v>
      </c>
      <c r="J58" s="9" t="n">
        <v>78</v>
      </c>
      <c r="K58" s="9" t="n">
        <v>6</v>
      </c>
      <c r="L58" s="9"/>
      <c r="M58" s="9"/>
      <c r="N58" s="9"/>
      <c r="O58" s="9"/>
      <c r="P58" s="11" t="n">
        <v>63</v>
      </c>
      <c r="Q58" s="11" t="n">
        <v>5</v>
      </c>
      <c r="R58" s="11" t="n">
        <v>57</v>
      </c>
      <c r="S58" s="11" t="n">
        <v>4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 t="n">
        <v>32</v>
      </c>
      <c r="AG58" s="9" t="n">
        <v>1</v>
      </c>
      <c r="AH58" s="9"/>
      <c r="AI58" s="9"/>
      <c r="AJ58" s="9"/>
      <c r="AK58" s="9"/>
      <c r="AL58" s="9"/>
      <c r="AM58" s="9"/>
      <c r="AN58" s="9" t="n">
        <v>55</v>
      </c>
      <c r="AO58" s="9" t="n">
        <v>4</v>
      </c>
      <c r="AP58" s="9" t="n">
        <v>54</v>
      </c>
      <c r="AQ58" s="9" t="n">
        <v>2</v>
      </c>
      <c r="AR58" s="9" t="n">
        <v>61</v>
      </c>
      <c r="AS58" s="9" t="n">
        <v>5</v>
      </c>
      <c r="AT58" s="9" t="n">
        <v>47</v>
      </c>
      <c r="AU58" s="9" t="n">
        <v>2</v>
      </c>
      <c r="AV58" s="9" t="n">
        <v>59</v>
      </c>
      <c r="AW58" s="9" t="n">
        <v>4</v>
      </c>
      <c r="AX58" s="9" t="n">
        <v>72</v>
      </c>
      <c r="AY58" s="9" t="n">
        <v>6</v>
      </c>
      <c r="AZ58" s="9"/>
      <c r="BA58" s="9"/>
      <c r="BB58" s="9"/>
      <c r="BC58" s="9"/>
      <c r="BD58" s="9" t="n">
        <v>60</v>
      </c>
      <c r="BE58" s="9" t="n">
        <v>4</v>
      </c>
      <c r="BF58" s="9" t="n">
        <v>55</v>
      </c>
      <c r="BG58" s="9" t="n">
        <v>4</v>
      </c>
      <c r="BH58" s="9"/>
      <c r="BI58" s="9"/>
      <c r="BJ58" s="9"/>
      <c r="BK58" s="9"/>
      <c r="BL58" s="9" t="n">
        <v>65</v>
      </c>
      <c r="BM58" s="9" t="n">
        <v>5</v>
      </c>
      <c r="BN58" s="9" t="n">
        <v>56</v>
      </c>
      <c r="BO58" s="9" t="n">
        <v>4</v>
      </c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916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6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61</v>
      </c>
      <c r="CQ58" s="13" t="n">
        <f aca="false">CN58/CO58</f>
        <v>57.25</v>
      </c>
    </row>
    <row r="59" customFormat="false" ht="12.75" hidden="false" customHeight="false" outlineLevel="0" collapsed="false">
      <c r="A59" s="9" t="n">
        <v>4708</v>
      </c>
      <c r="B59" s="10" t="s">
        <v>917</v>
      </c>
      <c r="C59" s="10" t="s">
        <v>907</v>
      </c>
      <c r="D59" s="9"/>
      <c r="E59" s="9"/>
      <c r="F59" s="9"/>
      <c r="G59" s="9"/>
      <c r="H59" s="9" t="n">
        <v>74</v>
      </c>
      <c r="I59" s="9" t="n">
        <v>6</v>
      </c>
      <c r="J59" s="9" t="n">
        <v>64</v>
      </c>
      <c r="K59" s="9" t="n">
        <v>4</v>
      </c>
      <c r="L59" s="9"/>
      <c r="M59" s="9"/>
      <c r="N59" s="9"/>
      <c r="O59" s="9"/>
      <c r="P59" s="11"/>
      <c r="Q59" s="11"/>
      <c r="R59" s="11"/>
      <c r="S59" s="11"/>
      <c r="T59" s="9" t="n">
        <v>60</v>
      </c>
      <c r="U59" s="9" t="n">
        <v>4</v>
      </c>
      <c r="V59" s="9" t="n">
        <v>65</v>
      </c>
      <c r="W59" s="9" t="n">
        <v>5</v>
      </c>
      <c r="X59" s="9"/>
      <c r="Y59" s="9"/>
      <c r="Z59" s="9"/>
      <c r="AA59" s="9"/>
      <c r="AB59" s="9" t="n">
        <v>73</v>
      </c>
      <c r="AC59" s="9" t="n">
        <v>6</v>
      </c>
      <c r="AD59" s="9" t="n">
        <v>72</v>
      </c>
      <c r="AE59" s="9" t="n">
        <v>6</v>
      </c>
      <c r="AF59" s="9" t="n">
        <v>63</v>
      </c>
      <c r="AG59" s="9" t="n">
        <v>4</v>
      </c>
      <c r="AH59" s="9" t="n">
        <v>65</v>
      </c>
      <c r="AI59" s="9" t="n">
        <v>5</v>
      </c>
      <c r="AJ59" s="9"/>
      <c r="AK59" s="9"/>
      <c r="AL59" s="9"/>
      <c r="AM59" s="9"/>
      <c r="AN59" s="9"/>
      <c r="AO59" s="9"/>
      <c r="AP59" s="9"/>
      <c r="AQ59" s="9"/>
      <c r="AR59" s="9" t="n">
        <v>59</v>
      </c>
      <c r="AS59" s="9" t="n">
        <v>3</v>
      </c>
      <c r="AT59" s="9" t="n">
        <v>63</v>
      </c>
      <c r="AU59" s="9" t="n">
        <v>4</v>
      </c>
      <c r="AV59" s="9"/>
      <c r="AW59" s="9"/>
      <c r="AX59" s="9"/>
      <c r="AY59" s="9"/>
      <c r="AZ59" s="9"/>
      <c r="BA59" s="9"/>
      <c r="BB59" s="9"/>
      <c r="BC59" s="9"/>
      <c r="BD59" s="9" t="n">
        <v>70</v>
      </c>
      <c r="BE59" s="9" t="n">
        <v>6</v>
      </c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728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1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53</v>
      </c>
      <c r="CQ59" s="13" t="n">
        <f aca="false">CN59/CO59</f>
        <v>66.1818181818182</v>
      </c>
      <c r="CR59" s="14"/>
    </row>
    <row r="60" customFormat="false" ht="12.75" hidden="false" customHeight="false" outlineLevel="0" collapsed="false">
      <c r="A60" s="9" t="n">
        <v>4875</v>
      </c>
      <c r="B60" s="10" t="s">
        <v>918</v>
      </c>
      <c r="C60" s="10" t="s">
        <v>90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1"/>
      <c r="Q60" s="11"/>
      <c r="R60" s="11"/>
      <c r="S60" s="1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 t="n">
        <v>61</v>
      </c>
      <c r="BQ60" s="9" t="n">
        <v>5</v>
      </c>
      <c r="BR60" s="9" t="n">
        <v>62</v>
      </c>
      <c r="BS60" s="9" t="n">
        <v>4</v>
      </c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23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9</v>
      </c>
      <c r="CQ60" s="13" t="n">
        <f aca="false">CN60/CO60</f>
        <v>61.5</v>
      </c>
      <c r="CR60" s="14"/>
    </row>
    <row r="61" customFormat="false" ht="12.75" hidden="false" customHeight="false" outlineLevel="0" collapsed="false">
      <c r="A61" s="9" t="n">
        <v>4878</v>
      </c>
      <c r="B61" s="10" t="s">
        <v>919</v>
      </c>
      <c r="C61" s="10" t="s">
        <v>907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v>21</v>
      </c>
      <c r="O61" s="9" t="n">
        <v>1</v>
      </c>
      <c r="P61" s="11"/>
      <c r="Q61" s="11"/>
      <c r="R61" s="11"/>
      <c r="S61" s="1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 t="n">
        <v>20</v>
      </c>
      <c r="BU61" s="9" t="n">
        <v>1</v>
      </c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41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2</v>
      </c>
      <c r="CQ61" s="13" t="n">
        <f aca="false">CN61/CO61</f>
        <v>20.5</v>
      </c>
      <c r="CR61" s="14"/>
    </row>
    <row r="62" customFormat="false" ht="12.75" hidden="false" customHeight="false" outlineLevel="0" collapsed="false">
      <c r="A62" s="9" t="n">
        <v>5640</v>
      </c>
      <c r="B62" s="10" t="s">
        <v>920</v>
      </c>
      <c r="C62" s="10" t="s">
        <v>907</v>
      </c>
      <c r="D62" s="9" t="n">
        <v>58</v>
      </c>
      <c r="E62" s="9" t="n">
        <v>4</v>
      </c>
      <c r="F62" s="9" t="n">
        <v>64</v>
      </c>
      <c r="G62" s="9" t="n">
        <v>6</v>
      </c>
      <c r="H62" s="9" t="n">
        <v>70</v>
      </c>
      <c r="I62" s="9" t="n">
        <v>6</v>
      </c>
      <c r="J62" s="9" t="n">
        <v>76</v>
      </c>
      <c r="K62" s="9" t="n">
        <v>6</v>
      </c>
      <c r="L62" s="9" t="n">
        <v>61</v>
      </c>
      <c r="M62" s="9" t="n">
        <v>4</v>
      </c>
      <c r="N62" s="9"/>
      <c r="O62" s="9"/>
      <c r="P62" s="11" t="n">
        <v>67</v>
      </c>
      <c r="Q62" s="11" t="n">
        <v>5</v>
      </c>
      <c r="R62" s="11" t="n">
        <v>56</v>
      </c>
      <c r="S62" s="11" t="n">
        <v>3</v>
      </c>
      <c r="T62" s="9" t="n">
        <v>48</v>
      </c>
      <c r="U62" s="9" t="n">
        <v>3</v>
      </c>
      <c r="V62" s="9" t="n">
        <v>66</v>
      </c>
      <c r="W62" s="9" t="n">
        <v>5</v>
      </c>
      <c r="X62" s="9"/>
      <c r="Y62" s="9"/>
      <c r="Z62" s="9"/>
      <c r="AA62" s="9"/>
      <c r="AB62" s="9" t="n">
        <v>60</v>
      </c>
      <c r="AC62" s="9" t="n">
        <v>4</v>
      </c>
      <c r="AD62" s="9" t="n">
        <v>51</v>
      </c>
      <c r="AE62" s="9" t="n">
        <v>2</v>
      </c>
      <c r="AF62" s="9" t="n">
        <v>50</v>
      </c>
      <c r="AG62" s="9" t="n">
        <v>3</v>
      </c>
      <c r="AH62" s="9" t="n">
        <v>57</v>
      </c>
      <c r="AI62" s="9" t="n">
        <v>3</v>
      </c>
      <c r="AJ62" s="9" t="n">
        <v>67</v>
      </c>
      <c r="AK62" s="9" t="n">
        <v>5</v>
      </c>
      <c r="AL62" s="9" t="n">
        <v>80</v>
      </c>
      <c r="AM62" s="9" t="n">
        <v>7</v>
      </c>
      <c r="AN62" s="9" t="n">
        <v>67</v>
      </c>
      <c r="AO62" s="9" t="n">
        <v>5</v>
      </c>
      <c r="AP62" s="9" t="n">
        <v>60</v>
      </c>
      <c r="AQ62" s="9" t="n">
        <v>3</v>
      </c>
      <c r="AR62" s="9"/>
      <c r="AS62" s="9"/>
      <c r="AT62" s="9"/>
      <c r="AU62" s="9"/>
      <c r="AV62" s="9" t="n">
        <v>51</v>
      </c>
      <c r="AW62" s="9" t="n">
        <v>3</v>
      </c>
      <c r="AX62" s="9" t="n">
        <v>63</v>
      </c>
      <c r="AY62" s="9" t="n">
        <v>4</v>
      </c>
      <c r="AZ62" s="9"/>
      <c r="BA62" s="9"/>
      <c r="BB62" s="9" t="n">
        <v>70</v>
      </c>
      <c r="BC62" s="9" t="n">
        <v>5</v>
      </c>
      <c r="BD62" s="9" t="n">
        <v>71</v>
      </c>
      <c r="BE62" s="9" t="n">
        <v>6</v>
      </c>
      <c r="BF62" s="9" t="n">
        <v>51</v>
      </c>
      <c r="BG62" s="9" t="n">
        <v>3</v>
      </c>
      <c r="BH62" s="9"/>
      <c r="BI62" s="9"/>
      <c r="BJ62" s="9"/>
      <c r="BK62" s="9"/>
      <c r="BL62" s="9" t="n">
        <v>64</v>
      </c>
      <c r="BM62" s="9" t="n">
        <v>5</v>
      </c>
      <c r="BN62" s="9" t="n">
        <v>74</v>
      </c>
      <c r="BO62" s="9" t="n">
        <v>6</v>
      </c>
      <c r="BP62" s="9" t="n">
        <v>61</v>
      </c>
      <c r="BQ62" s="9" t="n">
        <v>4</v>
      </c>
      <c r="BR62" s="9" t="n">
        <v>80</v>
      </c>
      <c r="BS62" s="9" t="n">
        <v>7</v>
      </c>
      <c r="BT62" s="9" t="n">
        <v>70</v>
      </c>
      <c r="BU62" s="9" t="n">
        <v>5</v>
      </c>
      <c r="BV62" s="9" t="n">
        <v>76</v>
      </c>
      <c r="BW62" s="9" t="n">
        <v>6</v>
      </c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789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8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28</v>
      </c>
      <c r="CQ62" s="13" t="n">
        <f aca="false">CN62/CO62</f>
        <v>63.8928571428571</v>
      </c>
    </row>
    <row r="63" customFormat="false" ht="12.75" hidden="false" customHeight="false" outlineLevel="0" collapsed="false">
      <c r="A63" s="9" t="n">
        <v>2917</v>
      </c>
      <c r="B63" s="10" t="s">
        <v>921</v>
      </c>
      <c r="C63" s="10" t="s">
        <v>922</v>
      </c>
      <c r="D63" s="9" t="n">
        <v>61</v>
      </c>
      <c r="E63" s="9" t="n">
        <v>4</v>
      </c>
      <c r="F63" s="9" t="n">
        <v>63</v>
      </c>
      <c r="G63" s="9" t="n">
        <v>4</v>
      </c>
      <c r="H63" s="9" t="n">
        <v>55</v>
      </c>
      <c r="I63" s="9" t="n">
        <v>3</v>
      </c>
      <c r="J63" s="9" t="n">
        <v>56</v>
      </c>
      <c r="K63" s="9" t="n">
        <v>3</v>
      </c>
      <c r="L63" s="9"/>
      <c r="M63" s="9"/>
      <c r="N63" s="9"/>
      <c r="O63" s="9"/>
      <c r="P63" s="11" t="n">
        <v>74</v>
      </c>
      <c r="Q63" s="11" t="n">
        <v>5</v>
      </c>
      <c r="R63" s="11" t="n">
        <v>58</v>
      </c>
      <c r="S63" s="11" t="n">
        <v>3</v>
      </c>
      <c r="T63" s="9"/>
      <c r="U63" s="9"/>
      <c r="V63" s="9" t="n">
        <v>53</v>
      </c>
      <c r="W63" s="9" t="n">
        <v>2</v>
      </c>
      <c r="X63" s="9" t="n">
        <v>68</v>
      </c>
      <c r="Y63" s="9" t="n">
        <v>4</v>
      </c>
      <c r="Z63" s="9" t="n">
        <v>71</v>
      </c>
      <c r="AA63" s="9" t="n">
        <v>6</v>
      </c>
      <c r="AB63" s="9" t="n">
        <v>60</v>
      </c>
      <c r="AC63" s="9" t="n">
        <v>4</v>
      </c>
      <c r="AD63" s="9" t="n">
        <v>45</v>
      </c>
      <c r="AE63" s="9" t="n">
        <v>2</v>
      </c>
      <c r="AF63" s="9"/>
      <c r="AG63" s="9"/>
      <c r="AH63" s="9"/>
      <c r="AI63" s="9"/>
      <c r="AJ63" s="9"/>
      <c r="AK63" s="9"/>
      <c r="AL63" s="9"/>
      <c r="AM63" s="9"/>
      <c r="AN63" s="9" t="n">
        <v>68</v>
      </c>
      <c r="AO63" s="9" t="n">
        <v>5</v>
      </c>
      <c r="AP63" s="9" t="n">
        <v>61</v>
      </c>
      <c r="AQ63" s="9" t="n">
        <v>3</v>
      </c>
      <c r="AR63" s="9"/>
      <c r="AS63" s="9"/>
      <c r="AT63" s="9"/>
      <c r="AU63" s="9"/>
      <c r="AV63" s="9"/>
      <c r="AW63" s="9"/>
      <c r="AX63" s="9" t="n">
        <v>59</v>
      </c>
      <c r="AY63" s="9" t="n">
        <v>3</v>
      </c>
      <c r="AZ63" s="9"/>
      <c r="BA63" s="9"/>
      <c r="BB63" s="9"/>
      <c r="BC63" s="9"/>
      <c r="BD63" s="9" t="n">
        <v>64</v>
      </c>
      <c r="BE63" s="9" t="n">
        <v>4</v>
      </c>
      <c r="BF63" s="9" t="n">
        <v>74</v>
      </c>
      <c r="BG63" s="9" t="n">
        <v>5</v>
      </c>
      <c r="BH63" s="9" t="n">
        <v>80</v>
      </c>
      <c r="BI63" s="9" t="n">
        <v>7</v>
      </c>
      <c r="BJ63" s="9"/>
      <c r="BK63" s="9"/>
      <c r="BL63" s="9" t="n">
        <v>74</v>
      </c>
      <c r="BM63" s="9" t="n">
        <v>5</v>
      </c>
      <c r="BN63" s="9" t="n">
        <v>74</v>
      </c>
      <c r="BO63" s="9" t="n">
        <v>5</v>
      </c>
      <c r="BP63" s="9" t="n">
        <v>60</v>
      </c>
      <c r="BQ63" s="9" t="n">
        <v>3</v>
      </c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278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0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80</v>
      </c>
      <c r="CQ63" s="13" t="n">
        <f aca="false">CN63/CO63</f>
        <v>63.9</v>
      </c>
    </row>
    <row r="64" customFormat="false" ht="12.75" hidden="false" customHeight="false" outlineLevel="0" collapsed="false">
      <c r="A64" s="15" t="n">
        <v>3497</v>
      </c>
      <c r="B64" s="17" t="s">
        <v>923</v>
      </c>
      <c r="C64" s="10" t="s">
        <v>922</v>
      </c>
      <c r="D64" s="15"/>
      <c r="E64" s="15"/>
      <c r="F64" s="15" t="n">
        <v>70</v>
      </c>
      <c r="G64" s="15" t="n">
        <v>5</v>
      </c>
      <c r="H64" s="15" t="n">
        <v>56</v>
      </c>
      <c r="I64" s="15" t="n">
        <v>3</v>
      </c>
      <c r="J64" s="15" t="n">
        <v>80</v>
      </c>
      <c r="K64" s="15" t="n">
        <v>7</v>
      </c>
      <c r="L64" s="15" t="n">
        <v>48</v>
      </c>
      <c r="M64" s="15" t="n">
        <v>2</v>
      </c>
      <c r="N64" s="15" t="n">
        <v>59</v>
      </c>
      <c r="O64" s="15" t="n">
        <v>3</v>
      </c>
      <c r="P64" s="16"/>
      <c r="Q64" s="16"/>
      <c r="R64" s="16" t="n">
        <v>62</v>
      </c>
      <c r="S64" s="16" t="n">
        <v>4</v>
      </c>
      <c r="T64" s="15" t="n">
        <v>77</v>
      </c>
      <c r="U64" s="15" t="n">
        <v>7</v>
      </c>
      <c r="V64" s="15" t="n">
        <v>86</v>
      </c>
      <c r="W64" s="15" t="n">
        <v>8</v>
      </c>
      <c r="X64" s="15" t="n">
        <v>51</v>
      </c>
      <c r="Y64" s="15" t="n">
        <v>3</v>
      </c>
      <c r="Z64" s="15" t="n">
        <v>50</v>
      </c>
      <c r="AA64" s="15" t="n">
        <v>3</v>
      </c>
      <c r="AB64" s="15" t="n">
        <v>60</v>
      </c>
      <c r="AC64" s="15" t="n">
        <v>4</v>
      </c>
      <c r="AD64" s="15" t="n">
        <v>72</v>
      </c>
      <c r="AE64" s="15" t="n">
        <v>5</v>
      </c>
      <c r="AF64" s="15" t="n">
        <v>82</v>
      </c>
      <c r="AG64" s="15" t="n">
        <v>7</v>
      </c>
      <c r="AH64" s="15" t="n">
        <v>59</v>
      </c>
      <c r="AI64" s="15" t="n">
        <v>3</v>
      </c>
      <c r="AJ64" s="15"/>
      <c r="AK64" s="15"/>
      <c r="AL64" s="15"/>
      <c r="AM64" s="15"/>
      <c r="AN64" s="15" t="n">
        <v>72</v>
      </c>
      <c r="AO64" s="15" t="n">
        <v>6</v>
      </c>
      <c r="AP64" s="15" t="n">
        <v>66</v>
      </c>
      <c r="AQ64" s="15" t="n">
        <v>4</v>
      </c>
      <c r="AR64" s="15" t="n">
        <v>52</v>
      </c>
      <c r="AS64" s="15" t="n">
        <v>3</v>
      </c>
      <c r="AT64" s="15" t="n">
        <v>67</v>
      </c>
      <c r="AU64" s="15" t="n">
        <v>5</v>
      </c>
      <c r="AV64" s="15" t="n">
        <v>60</v>
      </c>
      <c r="AW64" s="15" t="n">
        <v>4</v>
      </c>
      <c r="AX64" s="15" t="n">
        <v>60</v>
      </c>
      <c r="AY64" s="15" t="n">
        <v>4</v>
      </c>
      <c r="AZ64" s="15" t="n">
        <v>62</v>
      </c>
      <c r="BA64" s="15" t="n">
        <v>4</v>
      </c>
      <c r="BB64" s="15" t="n">
        <v>60</v>
      </c>
      <c r="BC64" s="15" t="n">
        <v>2</v>
      </c>
      <c r="BD64" s="15"/>
      <c r="BE64" s="15"/>
      <c r="BF64" s="15" t="n">
        <v>76</v>
      </c>
      <c r="BG64" s="15" t="n">
        <v>6</v>
      </c>
      <c r="BH64" s="15" t="n">
        <v>74</v>
      </c>
      <c r="BI64" s="15" t="n">
        <v>6</v>
      </c>
      <c r="BJ64" s="15"/>
      <c r="BK64" s="15"/>
      <c r="BL64" s="15" t="n">
        <v>66</v>
      </c>
      <c r="BM64" s="15" t="n">
        <v>5</v>
      </c>
      <c r="BN64" s="15"/>
      <c r="BO64" s="15"/>
      <c r="BP64" s="15"/>
      <c r="BQ64" s="15"/>
      <c r="BR64" s="15" t="n">
        <v>72</v>
      </c>
      <c r="BS64" s="15" t="n">
        <v>5</v>
      </c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699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6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18</v>
      </c>
      <c r="CQ64" s="13" t="n">
        <f aca="false">CN64/CO64</f>
        <v>65.3461538461538</v>
      </c>
    </row>
    <row r="65" customFormat="false" ht="12.75" hidden="false" customHeight="false" outlineLevel="0" collapsed="false">
      <c r="A65" s="9" t="n">
        <v>3503</v>
      </c>
      <c r="B65" s="10" t="s">
        <v>924</v>
      </c>
      <c r="C65" s="10" t="s">
        <v>922</v>
      </c>
      <c r="D65" s="9" t="n">
        <v>65</v>
      </c>
      <c r="E65" s="9" t="n">
        <v>5</v>
      </c>
      <c r="F65" s="9" t="n">
        <v>80</v>
      </c>
      <c r="G65" s="9" t="n">
        <v>7</v>
      </c>
      <c r="H65" s="9" t="n">
        <v>73</v>
      </c>
      <c r="I65" s="9" t="n">
        <v>6</v>
      </c>
      <c r="J65" s="9" t="n">
        <v>79</v>
      </c>
      <c r="K65" s="9" t="n">
        <v>7</v>
      </c>
      <c r="L65" s="9" t="n">
        <v>76</v>
      </c>
      <c r="M65" s="9" t="n">
        <v>6</v>
      </c>
      <c r="N65" s="9" t="n">
        <v>82</v>
      </c>
      <c r="O65" s="9" t="n">
        <v>7</v>
      </c>
      <c r="P65" s="11" t="n">
        <v>71</v>
      </c>
      <c r="Q65" s="11" t="n">
        <v>6</v>
      </c>
      <c r="R65" s="11" t="n">
        <v>74</v>
      </c>
      <c r="S65" s="11" t="n">
        <v>6</v>
      </c>
      <c r="T65" s="9" t="n">
        <v>75</v>
      </c>
      <c r="U65" s="9" t="n">
        <v>6</v>
      </c>
      <c r="V65" s="9" t="n">
        <v>70</v>
      </c>
      <c r="W65" s="9" t="n">
        <v>4</v>
      </c>
      <c r="X65" s="9"/>
      <c r="Y65" s="9"/>
      <c r="Z65" s="9"/>
      <c r="AA65" s="9"/>
      <c r="AB65" s="9" t="n">
        <v>72</v>
      </c>
      <c r="AC65" s="9" t="n">
        <v>6</v>
      </c>
      <c r="AD65" s="9" t="n">
        <v>50</v>
      </c>
      <c r="AE65" s="9" t="n">
        <v>3</v>
      </c>
      <c r="AF65" s="9" t="n">
        <v>74</v>
      </c>
      <c r="AG65" s="9" t="n">
        <v>6</v>
      </c>
      <c r="AH65" s="9" t="n">
        <v>78</v>
      </c>
      <c r="AI65" s="9" t="n">
        <v>6</v>
      </c>
      <c r="AJ65" s="9"/>
      <c r="AK65" s="9"/>
      <c r="AL65" s="9"/>
      <c r="AM65" s="9"/>
      <c r="AN65" s="9" t="n">
        <v>67</v>
      </c>
      <c r="AO65" s="9" t="n">
        <v>5</v>
      </c>
      <c r="AP65" s="9" t="n">
        <v>84</v>
      </c>
      <c r="AQ65" s="9" t="n">
        <v>8</v>
      </c>
      <c r="AR65" s="9" t="n">
        <v>69</v>
      </c>
      <c r="AS65" s="9" t="n">
        <v>5</v>
      </c>
      <c r="AT65" s="9" t="n">
        <v>59</v>
      </c>
      <c r="AU65" s="9" t="n">
        <v>4</v>
      </c>
      <c r="AV65" s="9" t="n">
        <v>79</v>
      </c>
      <c r="AW65" s="9" t="n">
        <v>7</v>
      </c>
      <c r="AX65" s="9" t="n">
        <v>52</v>
      </c>
      <c r="AY65" s="9" t="n">
        <v>2</v>
      </c>
      <c r="AZ65" s="9" t="n">
        <v>78</v>
      </c>
      <c r="BA65" s="9" t="n">
        <v>6</v>
      </c>
      <c r="BB65" s="9" t="n">
        <v>74</v>
      </c>
      <c r="BC65" s="9" t="n">
        <v>6</v>
      </c>
      <c r="BD65" s="9" t="n">
        <v>74</v>
      </c>
      <c r="BE65" s="9" t="n">
        <v>5</v>
      </c>
      <c r="BF65" s="9" t="n">
        <v>74</v>
      </c>
      <c r="BG65" s="9" t="n">
        <v>6</v>
      </c>
      <c r="BH65" s="9" t="n">
        <v>76</v>
      </c>
      <c r="BI65" s="9" t="n">
        <v>6</v>
      </c>
      <c r="BJ65" s="9" t="n">
        <v>71</v>
      </c>
      <c r="BK65" s="9" t="n">
        <v>6</v>
      </c>
      <c r="BL65" s="9" t="n">
        <v>75</v>
      </c>
      <c r="BM65" s="9" t="n">
        <v>6</v>
      </c>
      <c r="BN65" s="9" t="n">
        <v>74</v>
      </c>
      <c r="BO65" s="9" t="n">
        <v>5</v>
      </c>
      <c r="BP65" s="9" t="n">
        <v>66</v>
      </c>
      <c r="BQ65" s="9" t="n">
        <v>4</v>
      </c>
      <c r="BR65" s="9" t="n">
        <v>76</v>
      </c>
      <c r="BS65" s="9" t="n">
        <v>6</v>
      </c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2167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30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68</v>
      </c>
      <c r="CQ65" s="13" t="n">
        <f aca="false">CN65/CO65</f>
        <v>72.2333333333333</v>
      </c>
    </row>
    <row r="66" customFormat="false" ht="12.75" hidden="false" customHeight="false" outlineLevel="0" collapsed="false">
      <c r="A66" s="15" t="n">
        <v>3504</v>
      </c>
      <c r="B66" s="17" t="s">
        <v>925</v>
      </c>
      <c r="C66" s="10" t="s">
        <v>922</v>
      </c>
      <c r="D66" s="15" t="n">
        <v>53</v>
      </c>
      <c r="E66" s="15" t="n">
        <v>3</v>
      </c>
      <c r="F66" s="15"/>
      <c r="G66" s="15"/>
      <c r="H66" s="15" t="n">
        <v>71</v>
      </c>
      <c r="I66" s="15" t="n">
        <v>6</v>
      </c>
      <c r="J66" s="15" t="n">
        <v>63</v>
      </c>
      <c r="K66" s="15" t="n">
        <v>4</v>
      </c>
      <c r="L66" s="15" t="n">
        <v>78</v>
      </c>
      <c r="M66" s="15" t="n">
        <v>6</v>
      </c>
      <c r="N66" s="15" t="n">
        <v>70</v>
      </c>
      <c r="O66" s="15" t="n">
        <v>5</v>
      </c>
      <c r="P66" s="16" t="n">
        <v>66</v>
      </c>
      <c r="Q66" s="16" t="n">
        <v>4</v>
      </c>
      <c r="R66" s="16" t="n">
        <v>78</v>
      </c>
      <c r="S66" s="16" t="n">
        <v>6</v>
      </c>
      <c r="T66" s="15" t="n">
        <v>67</v>
      </c>
      <c r="U66" s="15" t="n">
        <v>5</v>
      </c>
      <c r="V66" s="15" t="n">
        <v>68</v>
      </c>
      <c r="W66" s="15" t="n">
        <v>4</v>
      </c>
      <c r="X66" s="15"/>
      <c r="Y66" s="15"/>
      <c r="Z66" s="15" t="n">
        <v>76</v>
      </c>
      <c r="AA66" s="15" t="n">
        <v>6</v>
      </c>
      <c r="AB66" s="15" t="n">
        <v>69</v>
      </c>
      <c r="AC66" s="15" t="n">
        <v>5</v>
      </c>
      <c r="AD66" s="15" t="n">
        <v>54</v>
      </c>
      <c r="AE66" s="15" t="n">
        <v>2</v>
      </c>
      <c r="AF66" s="15"/>
      <c r="AG66" s="15"/>
      <c r="AH66" s="15" t="n">
        <v>74</v>
      </c>
      <c r="AI66" s="15" t="n">
        <v>6</v>
      </c>
      <c r="AJ66" s="15"/>
      <c r="AK66" s="15"/>
      <c r="AL66" s="15"/>
      <c r="AM66" s="15"/>
      <c r="AN66" s="15" t="n">
        <v>71</v>
      </c>
      <c r="AO66" s="15" t="n">
        <v>5</v>
      </c>
      <c r="AP66" s="15"/>
      <c r="AQ66" s="15"/>
      <c r="AR66" s="15"/>
      <c r="AS66" s="15"/>
      <c r="AT66" s="15" t="n">
        <v>56</v>
      </c>
      <c r="AU66" s="15" t="n">
        <v>3</v>
      </c>
      <c r="AV66" s="15"/>
      <c r="AW66" s="15"/>
      <c r="AX66" s="15"/>
      <c r="AY66" s="15"/>
      <c r="AZ66" s="15" t="n">
        <v>72</v>
      </c>
      <c r="BA66" s="15" t="n">
        <v>6</v>
      </c>
      <c r="BB66" s="15" t="n">
        <v>74</v>
      </c>
      <c r="BC66" s="15" t="n">
        <v>5</v>
      </c>
      <c r="BD66" s="15" t="n">
        <v>64</v>
      </c>
      <c r="BE66" s="15" t="n">
        <v>4</v>
      </c>
      <c r="BF66" s="15" t="n">
        <v>64</v>
      </c>
      <c r="BG66" s="15" t="n">
        <v>3</v>
      </c>
      <c r="BH66" s="15" t="n">
        <v>66</v>
      </c>
      <c r="BI66" s="15" t="n">
        <v>4</v>
      </c>
      <c r="BJ66" s="15" t="n">
        <v>70</v>
      </c>
      <c r="BK66" s="15" t="n">
        <v>5</v>
      </c>
      <c r="BL66" s="15"/>
      <c r="BM66" s="15"/>
      <c r="BN66" s="15" t="n">
        <v>71</v>
      </c>
      <c r="BO66" s="15" t="n">
        <v>6</v>
      </c>
      <c r="BP66" s="15" t="n">
        <v>76</v>
      </c>
      <c r="BQ66" s="15" t="n">
        <v>6</v>
      </c>
      <c r="BR66" s="15" t="n">
        <v>65</v>
      </c>
      <c r="BS66" s="15" t="n">
        <v>4</v>
      </c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636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4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13</v>
      </c>
      <c r="CQ66" s="18" t="n">
        <f aca="false">CN66/CO66</f>
        <v>68.1666666666667</v>
      </c>
    </row>
    <row r="67" customFormat="false" ht="12.75" hidden="false" customHeight="false" outlineLevel="0" collapsed="false">
      <c r="A67" s="15" t="n">
        <v>3750</v>
      </c>
      <c r="B67" s="17" t="s">
        <v>926</v>
      </c>
      <c r="C67" s="10" t="s">
        <v>922</v>
      </c>
      <c r="D67" s="15" t="n">
        <v>70</v>
      </c>
      <c r="E67" s="15" t="n">
        <v>5</v>
      </c>
      <c r="F67" s="15" t="n">
        <v>71</v>
      </c>
      <c r="G67" s="15" t="n">
        <v>5</v>
      </c>
      <c r="H67" s="15"/>
      <c r="I67" s="15"/>
      <c r="J67" s="15"/>
      <c r="K67" s="15"/>
      <c r="L67" s="15" t="n">
        <v>67</v>
      </c>
      <c r="M67" s="15" t="n">
        <v>5</v>
      </c>
      <c r="N67" s="15" t="n">
        <v>64</v>
      </c>
      <c r="O67" s="15" t="n">
        <v>4</v>
      </c>
      <c r="P67" s="16" t="n">
        <v>80</v>
      </c>
      <c r="Q67" s="16" t="n">
        <v>7</v>
      </c>
      <c r="R67" s="16" t="n">
        <v>86</v>
      </c>
      <c r="S67" s="16" t="n">
        <v>8</v>
      </c>
      <c r="T67" s="15" t="n">
        <v>75</v>
      </c>
      <c r="U67" s="15" t="n">
        <v>6</v>
      </c>
      <c r="V67" s="15" t="n">
        <v>77</v>
      </c>
      <c r="W67" s="15" t="n">
        <v>7</v>
      </c>
      <c r="X67" s="15" t="n">
        <v>76</v>
      </c>
      <c r="Y67" s="15" t="n">
        <v>7</v>
      </c>
      <c r="Z67" s="15" t="n">
        <v>69</v>
      </c>
      <c r="AA67" s="15" t="n">
        <v>5</v>
      </c>
      <c r="AB67" s="15" t="n">
        <v>55</v>
      </c>
      <c r="AC67" s="15" t="n">
        <v>2</v>
      </c>
      <c r="AD67" s="15" t="n">
        <v>65</v>
      </c>
      <c r="AE67" s="15" t="n">
        <v>5</v>
      </c>
      <c r="AF67" s="15" t="n">
        <v>56</v>
      </c>
      <c r="AG67" s="15" t="n">
        <v>3</v>
      </c>
      <c r="AH67" s="15" t="n">
        <v>53</v>
      </c>
      <c r="AI67" s="15" t="n">
        <v>4</v>
      </c>
      <c r="AJ67" s="15"/>
      <c r="AK67" s="15"/>
      <c r="AL67" s="15"/>
      <c r="AM67" s="15"/>
      <c r="AN67" s="15"/>
      <c r="AO67" s="15"/>
      <c r="AP67" s="15" t="n">
        <v>73</v>
      </c>
      <c r="AQ67" s="15" t="n">
        <v>6</v>
      </c>
      <c r="AR67" s="15" t="n">
        <v>59</v>
      </c>
      <c r="AS67" s="15" t="n">
        <v>3</v>
      </c>
      <c r="AT67" s="15" t="n">
        <v>59</v>
      </c>
      <c r="AU67" s="15" t="n">
        <v>4</v>
      </c>
      <c r="AV67" s="15" t="n">
        <v>73</v>
      </c>
      <c r="AW67" s="15" t="n">
        <v>6</v>
      </c>
      <c r="AX67" s="15" t="n">
        <v>51</v>
      </c>
      <c r="AY67" s="15" t="n">
        <v>2</v>
      </c>
      <c r="AZ67" s="15"/>
      <c r="BA67" s="15"/>
      <c r="BB67" s="15" t="n">
        <v>60</v>
      </c>
      <c r="BC67" s="15" t="n">
        <v>3</v>
      </c>
      <c r="BD67" s="15"/>
      <c r="BE67" s="15"/>
      <c r="BF67" s="15" t="n">
        <v>71</v>
      </c>
      <c r="BG67" s="15" t="n">
        <v>6</v>
      </c>
      <c r="BH67" s="15"/>
      <c r="BI67" s="15"/>
      <c r="BJ67" s="15" t="n">
        <v>58</v>
      </c>
      <c r="BK67" s="15" t="n">
        <v>2</v>
      </c>
      <c r="BL67" s="15"/>
      <c r="BM67" s="15"/>
      <c r="BN67" s="15" t="n">
        <v>80</v>
      </c>
      <c r="BO67" s="15" t="n">
        <v>7</v>
      </c>
      <c r="BP67" s="15" t="n">
        <v>63</v>
      </c>
      <c r="BQ67" s="15" t="n">
        <v>4</v>
      </c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611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4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16</v>
      </c>
      <c r="CQ67" s="13" t="n">
        <f aca="false">CN67/CO67</f>
        <v>67.125</v>
      </c>
    </row>
    <row r="68" customFormat="false" ht="12.75" hidden="false" customHeight="false" outlineLevel="0" collapsed="false">
      <c r="A68" s="9" t="n">
        <v>4926</v>
      </c>
      <c r="B68" s="10" t="s">
        <v>927</v>
      </c>
      <c r="C68" s="10" t="s">
        <v>922</v>
      </c>
      <c r="D68" s="9" t="n">
        <v>74</v>
      </c>
      <c r="E68" s="9" t="n">
        <v>6</v>
      </c>
      <c r="F68" s="9" t="n">
        <v>64</v>
      </c>
      <c r="G68" s="9" t="n">
        <v>3</v>
      </c>
      <c r="H68" s="9" t="n">
        <v>82</v>
      </c>
      <c r="I68" s="9" t="n">
        <v>7</v>
      </c>
      <c r="J68" s="9" t="n">
        <v>68</v>
      </c>
      <c r="K68" s="9" t="n">
        <v>5</v>
      </c>
      <c r="L68" s="9" t="n">
        <v>66</v>
      </c>
      <c r="M68" s="9" t="n">
        <v>6</v>
      </c>
      <c r="N68" s="9" t="n">
        <v>65</v>
      </c>
      <c r="O68" s="9" t="n">
        <v>4</v>
      </c>
      <c r="P68" s="11" t="n">
        <v>64</v>
      </c>
      <c r="Q68" s="11" t="n">
        <v>4</v>
      </c>
      <c r="R68" s="11"/>
      <c r="S68" s="11"/>
      <c r="T68" s="9" t="n">
        <v>65</v>
      </c>
      <c r="U68" s="9" t="n">
        <v>4</v>
      </c>
      <c r="V68" s="9"/>
      <c r="W68" s="9"/>
      <c r="X68" s="9" t="n">
        <v>62</v>
      </c>
      <c r="Y68" s="9" t="n">
        <v>4</v>
      </c>
      <c r="Z68" s="9" t="n">
        <v>62</v>
      </c>
      <c r="AA68" s="9" t="n">
        <v>4</v>
      </c>
      <c r="AB68" s="9"/>
      <c r="AC68" s="9"/>
      <c r="AD68" s="9"/>
      <c r="AE68" s="9"/>
      <c r="AF68" s="9" t="n">
        <v>50</v>
      </c>
      <c r="AG68" s="9" t="n">
        <v>3</v>
      </c>
      <c r="AH68" s="9"/>
      <c r="AI68" s="9"/>
      <c r="AJ68" s="9"/>
      <c r="AK68" s="9"/>
      <c r="AL68" s="9"/>
      <c r="AM68" s="9"/>
      <c r="AN68" s="9" t="n">
        <v>74</v>
      </c>
      <c r="AO68" s="9" t="n">
        <v>5</v>
      </c>
      <c r="AP68" s="9" t="n">
        <v>75</v>
      </c>
      <c r="AQ68" s="9" t="n">
        <v>6</v>
      </c>
      <c r="AR68" s="9" t="n">
        <v>42</v>
      </c>
      <c r="AS68" s="9" t="n">
        <v>2</v>
      </c>
      <c r="AT68" s="9"/>
      <c r="AU68" s="9"/>
      <c r="AV68" s="9" t="n">
        <v>73</v>
      </c>
      <c r="AW68" s="9" t="n">
        <v>6</v>
      </c>
      <c r="AX68" s="9"/>
      <c r="AY68" s="9"/>
      <c r="AZ68" s="9" t="n">
        <v>62</v>
      </c>
      <c r="BA68" s="9" t="n">
        <v>3</v>
      </c>
      <c r="BB68" s="9"/>
      <c r="BC68" s="9"/>
      <c r="BD68" s="9" t="n">
        <v>62</v>
      </c>
      <c r="BE68" s="9" t="n">
        <v>4</v>
      </c>
      <c r="BF68" s="9"/>
      <c r="BG68" s="9"/>
      <c r="BH68" s="9"/>
      <c r="BI68" s="9"/>
      <c r="BJ68" s="9" t="n">
        <v>64</v>
      </c>
      <c r="BK68" s="9" t="n">
        <v>5</v>
      </c>
      <c r="BL68" s="9" t="n">
        <v>78</v>
      </c>
      <c r="BM68" s="9" t="n">
        <v>7</v>
      </c>
      <c r="BN68" s="9" t="n">
        <v>56</v>
      </c>
      <c r="BO68" s="9" t="n">
        <v>2</v>
      </c>
      <c r="BP68" s="9"/>
      <c r="BQ68" s="9"/>
      <c r="BR68" s="9" t="n">
        <v>78</v>
      </c>
      <c r="BS68" s="9" t="n">
        <v>6</v>
      </c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386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21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96</v>
      </c>
      <c r="CQ68" s="13" t="n">
        <f aca="false">CN68/CO68</f>
        <v>66</v>
      </c>
    </row>
    <row r="69" customFormat="false" ht="12.75" hidden="false" customHeight="false" outlineLevel="0" collapsed="false">
      <c r="A69" s="9" t="n">
        <v>5410</v>
      </c>
      <c r="B69" s="10" t="s">
        <v>928</v>
      </c>
      <c r="C69" s="10" t="s">
        <v>922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/>
      <c r="U69" s="9"/>
      <c r="V69" s="9"/>
      <c r="W69" s="9"/>
      <c r="X69" s="9" t="n">
        <v>59</v>
      </c>
      <c r="Y69" s="9" t="n">
        <v>4</v>
      </c>
      <c r="Z69" s="9"/>
      <c r="AA69" s="9"/>
      <c r="AB69" s="9"/>
      <c r="AC69" s="9"/>
      <c r="AD69" s="9"/>
      <c r="AE69" s="9"/>
      <c r="AF69" s="9" t="n">
        <v>68</v>
      </c>
      <c r="AG69" s="9" t="n">
        <v>5</v>
      </c>
      <c r="AH69" s="9" t="n">
        <v>68</v>
      </c>
      <c r="AI69" s="9" t="n">
        <v>4</v>
      </c>
      <c r="AJ69" s="9"/>
      <c r="AK69" s="9"/>
      <c r="AL69" s="9"/>
      <c r="AM69" s="9"/>
      <c r="AN69" s="9"/>
      <c r="AO69" s="9"/>
      <c r="AP69" s="9"/>
      <c r="AQ69" s="9"/>
      <c r="AR69" s="9" t="n">
        <v>80</v>
      </c>
      <c r="AS69" s="9" t="n">
        <v>7</v>
      </c>
      <c r="AT69" s="9" t="n">
        <v>77</v>
      </c>
      <c r="AU69" s="9" t="n">
        <v>7</v>
      </c>
      <c r="AV69" s="9" t="n">
        <v>76</v>
      </c>
      <c r="AW69" s="9" t="n">
        <v>6</v>
      </c>
      <c r="AX69" s="9" t="n">
        <v>74</v>
      </c>
      <c r="AY69" s="9" t="n">
        <v>6</v>
      </c>
      <c r="AZ69" s="9" t="n">
        <v>64</v>
      </c>
      <c r="BA69" s="9" t="n">
        <v>5</v>
      </c>
      <c r="BB69" s="9" t="n">
        <v>71</v>
      </c>
      <c r="BC69" s="9" t="n">
        <v>6</v>
      </c>
      <c r="BD69" s="9" t="n">
        <v>60</v>
      </c>
      <c r="BE69" s="9" t="n">
        <v>4</v>
      </c>
      <c r="BF69" s="9"/>
      <c r="BG69" s="9"/>
      <c r="BH69" s="9" t="n">
        <v>65</v>
      </c>
      <c r="BI69" s="9" t="n">
        <v>5</v>
      </c>
      <c r="BJ69" s="9" t="n">
        <v>76</v>
      </c>
      <c r="BK69" s="9" t="n">
        <v>6</v>
      </c>
      <c r="BL69" s="9" t="n">
        <v>50</v>
      </c>
      <c r="BM69" s="9" t="n">
        <v>2</v>
      </c>
      <c r="BN69" s="9"/>
      <c r="BO69" s="9"/>
      <c r="BP69" s="9" t="n">
        <v>75</v>
      </c>
      <c r="BQ69" s="9" t="n">
        <v>6</v>
      </c>
      <c r="BR69" s="9" t="n">
        <v>82</v>
      </c>
      <c r="BS69" s="9" t="n">
        <v>7</v>
      </c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045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5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80</v>
      </c>
      <c r="CQ69" s="13" t="n">
        <f aca="false">CN69/CO69</f>
        <v>69.6666666666667</v>
      </c>
    </row>
    <row r="70" customFormat="false" ht="12.75" hidden="false" customHeight="false" outlineLevel="0" collapsed="false">
      <c r="A70" s="9" t="n">
        <v>3843</v>
      </c>
      <c r="B70" s="10" t="s">
        <v>929</v>
      </c>
      <c r="C70" s="9" t="s">
        <v>930</v>
      </c>
      <c r="D70" s="9" t="n">
        <v>76</v>
      </c>
      <c r="E70" s="9" t="n">
        <v>6</v>
      </c>
      <c r="F70" s="9" t="n">
        <v>62</v>
      </c>
      <c r="G70" s="9" t="n">
        <v>3</v>
      </c>
      <c r="H70" s="9" t="n">
        <v>69</v>
      </c>
      <c r="I70" s="9" t="n">
        <v>5</v>
      </c>
      <c r="J70" s="9" t="n">
        <v>70</v>
      </c>
      <c r="K70" s="9" t="n">
        <v>5</v>
      </c>
      <c r="L70" s="9"/>
      <c r="M70" s="9"/>
      <c r="N70" s="9"/>
      <c r="O70" s="9"/>
      <c r="P70" s="11" t="n">
        <v>66</v>
      </c>
      <c r="Q70" s="11" t="n">
        <v>6</v>
      </c>
      <c r="R70" s="11" t="n">
        <v>83</v>
      </c>
      <c r="S70" s="11" t="n">
        <v>8</v>
      </c>
      <c r="T70" s="9" t="n">
        <v>56</v>
      </c>
      <c r="U70" s="9" t="n">
        <v>3</v>
      </c>
      <c r="V70" s="9" t="n">
        <v>72</v>
      </c>
      <c r="W70" s="9" t="n">
        <v>5</v>
      </c>
      <c r="X70" s="9" t="n">
        <v>57</v>
      </c>
      <c r="Y70" s="9" t="n">
        <v>2</v>
      </c>
      <c r="Z70" s="9" t="n">
        <v>74</v>
      </c>
      <c r="AA70" s="9" t="n">
        <v>6</v>
      </c>
      <c r="AB70" s="9" t="n">
        <v>72</v>
      </c>
      <c r="AC70" s="9" t="n">
        <v>5</v>
      </c>
      <c r="AD70" s="9" t="n">
        <v>78</v>
      </c>
      <c r="AE70" s="9" t="n">
        <v>7</v>
      </c>
      <c r="AF70" s="9" t="n">
        <v>86</v>
      </c>
      <c r="AG70" s="9" t="n">
        <v>8</v>
      </c>
      <c r="AH70" s="9" t="n">
        <v>63</v>
      </c>
      <c r="AI70" s="9" t="n">
        <v>4</v>
      </c>
      <c r="AJ70" s="9" t="n">
        <v>63</v>
      </c>
      <c r="AK70" s="9" t="n">
        <v>4</v>
      </c>
      <c r="AL70" s="9" t="n">
        <v>66</v>
      </c>
      <c r="AM70" s="9" t="n">
        <v>4</v>
      </c>
      <c r="AN70" s="9" t="n">
        <v>68</v>
      </c>
      <c r="AO70" s="9" t="n">
        <v>5</v>
      </c>
      <c r="AP70" s="9" t="n">
        <v>70</v>
      </c>
      <c r="AQ70" s="9" t="n">
        <v>5</v>
      </c>
      <c r="AR70" s="9"/>
      <c r="AS70" s="9"/>
      <c r="AT70" s="9"/>
      <c r="AU70" s="9"/>
      <c r="AV70" s="9"/>
      <c r="AW70" s="9"/>
      <c r="AX70" s="9"/>
      <c r="AY70" s="9"/>
      <c r="AZ70" s="9" t="n">
        <v>68</v>
      </c>
      <c r="BA70" s="9" t="n">
        <v>4</v>
      </c>
      <c r="BB70" s="9" t="n">
        <v>80</v>
      </c>
      <c r="BC70" s="9" t="n">
        <v>7</v>
      </c>
      <c r="BD70" s="9" t="n">
        <v>66</v>
      </c>
      <c r="BE70" s="9" t="n">
        <v>4</v>
      </c>
      <c r="BF70" s="9" t="n">
        <v>70</v>
      </c>
      <c r="BG70" s="9" t="n">
        <v>5</v>
      </c>
      <c r="BH70" s="9" t="n">
        <v>76</v>
      </c>
      <c r="BI70" s="9" t="n">
        <v>6</v>
      </c>
      <c r="BJ70" s="9" t="n">
        <v>59</v>
      </c>
      <c r="BK70" s="9" t="n">
        <v>4</v>
      </c>
      <c r="BL70" s="9"/>
      <c r="BM70" s="9"/>
      <c r="BN70" s="9"/>
      <c r="BO70" s="9"/>
      <c r="BP70" s="9"/>
      <c r="BQ70" s="9"/>
      <c r="BR70" s="9"/>
      <c r="BS70" s="9"/>
      <c r="BT70" s="9" t="n">
        <v>63</v>
      </c>
      <c r="BU70" s="9" t="n">
        <v>4</v>
      </c>
      <c r="BV70" s="9" t="n">
        <v>74</v>
      </c>
      <c r="BW70" s="9" t="n">
        <v>6</v>
      </c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807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6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31</v>
      </c>
      <c r="CQ70" s="13" t="n">
        <f aca="false">CN70/CO70</f>
        <v>69.5</v>
      </c>
    </row>
    <row r="71" customFormat="false" ht="12.75" hidden="false" customHeight="false" outlineLevel="0" collapsed="false">
      <c r="A71" s="9" t="n">
        <v>3845</v>
      </c>
      <c r="B71" s="10" t="s">
        <v>931</v>
      </c>
      <c r="C71" s="9" t="s">
        <v>93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1"/>
      <c r="R71" s="11"/>
      <c r="S71" s="11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 t="n">
        <v>84</v>
      </c>
      <c r="AG71" s="9" t="n">
        <v>8</v>
      </c>
      <c r="AH71" s="9" t="n">
        <v>69</v>
      </c>
      <c r="AI71" s="9" t="n">
        <v>5</v>
      </c>
      <c r="AJ71" s="9" t="n">
        <v>80</v>
      </c>
      <c r="AK71" s="9" t="n">
        <v>7</v>
      </c>
      <c r="AL71" s="9" t="n">
        <v>76</v>
      </c>
      <c r="AM71" s="9" t="n">
        <v>6</v>
      </c>
      <c r="AN71" s="9" t="n">
        <v>74</v>
      </c>
      <c r="AO71" s="9" t="n">
        <v>6</v>
      </c>
      <c r="AP71" s="9" t="n">
        <v>78</v>
      </c>
      <c r="AQ71" s="9" t="n">
        <v>6</v>
      </c>
      <c r="AR71" s="9" t="n">
        <v>74</v>
      </c>
      <c r="AS71" s="9" t="n">
        <v>5</v>
      </c>
      <c r="AT71" s="9" t="n">
        <v>84</v>
      </c>
      <c r="AU71" s="9" t="n">
        <v>8</v>
      </c>
      <c r="AV71" s="9"/>
      <c r="AW71" s="9"/>
      <c r="AX71" s="9"/>
      <c r="AY71" s="9"/>
      <c r="AZ71" s="9" t="n">
        <v>74</v>
      </c>
      <c r="BA71" s="9" t="n">
        <v>6</v>
      </c>
      <c r="BB71" s="9" t="n">
        <v>66</v>
      </c>
      <c r="BC71" s="9" t="n">
        <v>4</v>
      </c>
      <c r="BD71" s="9" t="n">
        <v>78</v>
      </c>
      <c r="BE71" s="9" t="n">
        <v>6</v>
      </c>
      <c r="BF71" s="9" t="n">
        <v>73</v>
      </c>
      <c r="BG71" s="9" t="n">
        <v>6</v>
      </c>
      <c r="BH71" s="9" t="n">
        <v>76</v>
      </c>
      <c r="BI71" s="9" t="n">
        <v>6</v>
      </c>
      <c r="BJ71" s="9" t="n">
        <v>74</v>
      </c>
      <c r="BK71" s="9" t="n">
        <v>5</v>
      </c>
      <c r="BL71" s="9" t="n">
        <v>68</v>
      </c>
      <c r="BM71" s="9" t="n">
        <v>5</v>
      </c>
      <c r="BN71" s="9" t="n">
        <v>69</v>
      </c>
      <c r="BO71" s="9" t="n">
        <v>5</v>
      </c>
      <c r="BP71" s="9" t="n">
        <v>76</v>
      </c>
      <c r="BQ71" s="9" t="n">
        <v>6</v>
      </c>
      <c r="BR71" s="9" t="n">
        <v>80</v>
      </c>
      <c r="BS71" s="9" t="n">
        <v>7</v>
      </c>
      <c r="BT71" s="9" t="n">
        <v>82</v>
      </c>
      <c r="BU71" s="9" t="n">
        <v>7</v>
      </c>
      <c r="BV71" s="9" t="n">
        <v>76</v>
      </c>
      <c r="BW71" s="9" t="n">
        <v>6</v>
      </c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511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20</v>
      </c>
      <c r="CQ71" s="13" t="n">
        <f aca="false">CN71/CO71</f>
        <v>75.55</v>
      </c>
    </row>
    <row r="72" customFormat="false" ht="12.75" hidden="false" customHeight="false" outlineLevel="0" collapsed="false">
      <c r="A72" s="9" t="n">
        <v>3886</v>
      </c>
      <c r="B72" s="9" t="s">
        <v>932</v>
      </c>
      <c r="C72" s="9" t="s">
        <v>930</v>
      </c>
      <c r="D72" s="9" t="n">
        <v>62</v>
      </c>
      <c r="E72" s="9" t="n">
        <v>4</v>
      </c>
      <c r="F72" s="9" t="n">
        <v>76</v>
      </c>
      <c r="G72" s="9" t="n">
        <v>6</v>
      </c>
      <c r="H72" s="9" t="n">
        <v>83</v>
      </c>
      <c r="I72" s="9" t="n">
        <v>8</v>
      </c>
      <c r="J72" s="9" t="n">
        <v>76</v>
      </c>
      <c r="K72" s="9" t="n">
        <v>6</v>
      </c>
      <c r="L72" s="9"/>
      <c r="M72" s="9"/>
      <c r="N72" s="9"/>
      <c r="O72" s="9"/>
      <c r="P72" s="11" t="n">
        <v>65</v>
      </c>
      <c r="Q72" s="11" t="n">
        <v>5</v>
      </c>
      <c r="R72" s="11" t="n">
        <v>66</v>
      </c>
      <c r="S72" s="11" t="n">
        <v>5</v>
      </c>
      <c r="T72" s="9" t="n">
        <v>58</v>
      </c>
      <c r="U72" s="9" t="n">
        <v>3</v>
      </c>
      <c r="V72" s="9" t="n">
        <v>82</v>
      </c>
      <c r="W72" s="9" t="n">
        <v>7</v>
      </c>
      <c r="X72" s="9" t="n">
        <v>73</v>
      </c>
      <c r="Y72" s="9" t="n">
        <v>6</v>
      </c>
      <c r="Z72" s="9" t="n">
        <v>67</v>
      </c>
      <c r="AA72" s="9" t="n">
        <v>5</v>
      </c>
      <c r="AB72" s="9" t="n">
        <v>74</v>
      </c>
      <c r="AC72" s="9" t="n">
        <v>6</v>
      </c>
      <c r="AD72" s="9" t="n">
        <v>54</v>
      </c>
      <c r="AE72" s="9" t="n">
        <v>1</v>
      </c>
      <c r="AF72" s="9" t="n">
        <v>78</v>
      </c>
      <c r="AG72" s="9" t="n">
        <v>7</v>
      </c>
      <c r="AH72" s="9" t="n">
        <v>70</v>
      </c>
      <c r="AI72" s="9" t="n">
        <v>5</v>
      </c>
      <c r="AJ72" s="9"/>
      <c r="AK72" s="9"/>
      <c r="AL72" s="9"/>
      <c r="AM72" s="9"/>
      <c r="AN72" s="9" t="n">
        <v>70</v>
      </c>
      <c r="AO72" s="9" t="n">
        <v>5</v>
      </c>
      <c r="AP72" s="9" t="n">
        <v>74</v>
      </c>
      <c r="AQ72" s="9" t="n">
        <v>6</v>
      </c>
      <c r="AR72" s="9" t="n">
        <v>72</v>
      </c>
      <c r="AS72" s="9" t="n">
        <v>5</v>
      </c>
      <c r="AT72" s="9" t="n">
        <v>76</v>
      </c>
      <c r="AU72" s="9" t="n">
        <v>6</v>
      </c>
      <c r="AV72" s="9"/>
      <c r="AW72" s="9"/>
      <c r="AX72" s="9"/>
      <c r="AY72" s="9"/>
      <c r="AZ72" s="9"/>
      <c r="BA72" s="9"/>
      <c r="BB72" s="9"/>
      <c r="BC72" s="9"/>
      <c r="BD72" s="9" t="n">
        <v>75</v>
      </c>
      <c r="BE72" s="9" t="n">
        <v>6</v>
      </c>
      <c r="BF72" s="9" t="n">
        <v>67</v>
      </c>
      <c r="BG72" s="9" t="n">
        <v>4</v>
      </c>
      <c r="BH72" s="9" t="n">
        <v>78</v>
      </c>
      <c r="BI72" s="9" t="n">
        <v>6</v>
      </c>
      <c r="BJ72" s="9" t="n">
        <v>80</v>
      </c>
      <c r="BK72" s="9" t="n">
        <v>7</v>
      </c>
      <c r="BL72" s="9" t="n">
        <v>60</v>
      </c>
      <c r="BM72" s="9" t="n">
        <v>4</v>
      </c>
      <c r="BN72" s="9" t="n">
        <v>82</v>
      </c>
      <c r="BO72" s="9" t="n">
        <v>7</v>
      </c>
      <c r="BP72" s="9" t="n">
        <v>55</v>
      </c>
      <c r="BQ72" s="9" t="n">
        <v>3</v>
      </c>
      <c r="BR72" s="9" t="n">
        <v>64</v>
      </c>
      <c r="BS72" s="9" t="n">
        <v>3</v>
      </c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837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6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36</v>
      </c>
      <c r="CQ72" s="13" t="n">
        <f aca="false">CN72/CO72</f>
        <v>70.6538461538462</v>
      </c>
    </row>
    <row r="73" customFormat="false" ht="12.75" hidden="false" customHeight="false" outlineLevel="0" collapsed="false">
      <c r="A73" s="9" t="n">
        <v>4109</v>
      </c>
      <c r="B73" s="10" t="s">
        <v>933</v>
      </c>
      <c r="C73" s="9" t="s">
        <v>930</v>
      </c>
      <c r="D73" s="9" t="n">
        <v>80</v>
      </c>
      <c r="E73" s="9" t="n">
        <v>7</v>
      </c>
      <c r="F73" s="9" t="n">
        <v>65</v>
      </c>
      <c r="G73" s="9" t="n">
        <v>5</v>
      </c>
      <c r="H73" s="9" t="n">
        <v>74</v>
      </c>
      <c r="I73" s="9" t="n">
        <v>6</v>
      </c>
      <c r="J73" s="9" t="n">
        <v>68</v>
      </c>
      <c r="K73" s="9" t="n">
        <v>4</v>
      </c>
      <c r="L73" s="9"/>
      <c r="M73" s="9"/>
      <c r="N73" s="9"/>
      <c r="O73" s="9"/>
      <c r="P73" s="11" t="n">
        <v>69</v>
      </c>
      <c r="Q73" s="11" t="n">
        <v>5</v>
      </c>
      <c r="R73" s="11" t="n">
        <v>70</v>
      </c>
      <c r="S73" s="11" t="n">
        <v>5</v>
      </c>
      <c r="T73" s="9" t="n">
        <v>74</v>
      </c>
      <c r="U73" s="9" t="n">
        <v>6</v>
      </c>
      <c r="V73" s="9" t="n">
        <v>66</v>
      </c>
      <c r="W73" s="9" t="n">
        <v>4</v>
      </c>
      <c r="X73" s="9" t="n">
        <v>74</v>
      </c>
      <c r="Y73" s="9" t="n">
        <v>6</v>
      </c>
      <c r="Z73" s="9" t="n">
        <v>78</v>
      </c>
      <c r="AA73" s="9" t="n">
        <v>6</v>
      </c>
      <c r="AB73" s="9" t="n">
        <v>80</v>
      </c>
      <c r="AC73" s="9" t="n">
        <v>7</v>
      </c>
      <c r="AD73" s="9" t="n">
        <v>63</v>
      </c>
      <c r="AE73" s="9" t="n">
        <v>5</v>
      </c>
      <c r="AF73" s="9" t="n">
        <v>62</v>
      </c>
      <c r="AG73" s="9" t="n">
        <v>5</v>
      </c>
      <c r="AH73" s="9" t="n">
        <v>70</v>
      </c>
      <c r="AI73" s="9" t="n">
        <v>5</v>
      </c>
      <c r="AJ73" s="9" t="n">
        <v>61</v>
      </c>
      <c r="AK73" s="9" t="n">
        <v>4</v>
      </c>
      <c r="AL73" s="9" t="n">
        <v>74</v>
      </c>
      <c r="AM73" s="9" t="n">
        <v>6</v>
      </c>
      <c r="AN73" s="9"/>
      <c r="AO73" s="9"/>
      <c r="AP73" s="9"/>
      <c r="AQ73" s="9"/>
      <c r="AR73" s="9" t="n">
        <v>55</v>
      </c>
      <c r="AS73" s="9" t="n">
        <v>3</v>
      </c>
      <c r="AT73" s="9" t="n">
        <v>74</v>
      </c>
      <c r="AU73" s="9" t="n">
        <v>6</v>
      </c>
      <c r="AV73" s="9"/>
      <c r="AW73" s="9"/>
      <c r="AX73" s="9"/>
      <c r="AY73" s="9"/>
      <c r="AZ73" s="9" t="n">
        <v>58</v>
      </c>
      <c r="BA73" s="9" t="n">
        <v>4</v>
      </c>
      <c r="BB73" s="9" t="n">
        <v>72</v>
      </c>
      <c r="BC73" s="9" t="n">
        <v>6</v>
      </c>
      <c r="BD73" s="9" t="n">
        <v>74</v>
      </c>
      <c r="BE73" s="9" t="n">
        <v>5</v>
      </c>
      <c r="BF73" s="9" t="n">
        <v>76</v>
      </c>
      <c r="BG73" s="9" t="n">
        <v>6</v>
      </c>
      <c r="BH73" s="9" t="n">
        <v>68</v>
      </c>
      <c r="BI73" s="9" t="n">
        <v>5</v>
      </c>
      <c r="BJ73" s="9" t="n">
        <v>56</v>
      </c>
      <c r="BK73" s="9" t="n">
        <v>3</v>
      </c>
      <c r="BL73" s="9" t="n">
        <v>80</v>
      </c>
      <c r="BM73" s="9" t="n">
        <v>7</v>
      </c>
      <c r="BN73" s="9" t="n">
        <v>70</v>
      </c>
      <c r="BO73" s="9" t="n">
        <v>5</v>
      </c>
      <c r="BP73" s="9" t="n">
        <v>66</v>
      </c>
      <c r="BQ73" s="9" t="n">
        <v>4</v>
      </c>
      <c r="BR73" s="9" t="n">
        <v>74</v>
      </c>
      <c r="BS73" s="9" t="n">
        <v>5</v>
      </c>
      <c r="BT73" s="9" t="n">
        <v>68</v>
      </c>
      <c r="BU73" s="9" t="n">
        <v>5</v>
      </c>
      <c r="BV73" s="9" t="n">
        <v>78</v>
      </c>
      <c r="BW73" s="9" t="n">
        <v>6</v>
      </c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2097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30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56</v>
      </c>
      <c r="CQ73" s="13" t="n">
        <f aca="false">CN73/CO73</f>
        <v>69.9</v>
      </c>
    </row>
    <row r="74" customFormat="false" ht="12.75" hidden="false" customHeight="false" outlineLevel="0" collapsed="false">
      <c r="A74" s="9" t="n">
        <v>4539</v>
      </c>
      <c r="B74" s="9" t="s">
        <v>934</v>
      </c>
      <c r="C74" s="9" t="s">
        <v>930</v>
      </c>
      <c r="D74" s="9" t="n">
        <v>68</v>
      </c>
      <c r="E74" s="9" t="n">
        <v>5</v>
      </c>
      <c r="F74" s="9" t="n">
        <v>55</v>
      </c>
      <c r="G74" s="9" t="n">
        <v>3</v>
      </c>
      <c r="H74" s="9" t="n">
        <v>76</v>
      </c>
      <c r="I74" s="9" t="n">
        <v>6</v>
      </c>
      <c r="J74" s="9" t="n">
        <v>74</v>
      </c>
      <c r="K74" s="9" t="n">
        <v>6</v>
      </c>
      <c r="L74" s="9"/>
      <c r="M74" s="9"/>
      <c r="N74" s="9"/>
      <c r="O74" s="9"/>
      <c r="P74" s="11" t="n">
        <v>83</v>
      </c>
      <c r="Q74" s="11" t="n">
        <v>8</v>
      </c>
      <c r="R74" s="11" t="n">
        <v>65</v>
      </c>
      <c r="S74" s="11" t="n">
        <v>5</v>
      </c>
      <c r="T74" s="9" t="n">
        <v>63</v>
      </c>
      <c r="U74" s="9" t="n">
        <v>4</v>
      </c>
      <c r="V74" s="9" t="n">
        <v>78</v>
      </c>
      <c r="W74" s="9" t="n">
        <v>6</v>
      </c>
      <c r="X74" s="9" t="n">
        <v>57</v>
      </c>
      <c r="Y74" s="9" t="n">
        <v>3</v>
      </c>
      <c r="Z74" s="9" t="n">
        <v>80</v>
      </c>
      <c r="AA74" s="9" t="n">
        <v>7</v>
      </c>
      <c r="AB74" s="9" t="n">
        <v>50</v>
      </c>
      <c r="AC74" s="9" t="n">
        <v>2</v>
      </c>
      <c r="AD74" s="9" t="n">
        <v>69</v>
      </c>
      <c r="AE74" s="9" t="n">
        <v>5</v>
      </c>
      <c r="AF74" s="9" t="n">
        <v>55</v>
      </c>
      <c r="AG74" s="9" t="n">
        <v>3</v>
      </c>
      <c r="AH74" s="9"/>
      <c r="AI74" s="9"/>
      <c r="AJ74" s="9" t="n">
        <v>79</v>
      </c>
      <c r="AK74" s="9" t="n">
        <v>7</v>
      </c>
      <c r="AL74" s="9" t="n">
        <v>61</v>
      </c>
      <c r="AM74" s="9" t="n">
        <v>4</v>
      </c>
      <c r="AN74" s="9" t="n">
        <v>71</v>
      </c>
      <c r="AO74" s="9" t="n">
        <v>5</v>
      </c>
      <c r="AP74" s="9" t="n">
        <v>73</v>
      </c>
      <c r="AQ74" s="9" t="n">
        <v>6</v>
      </c>
      <c r="AR74" s="9" t="n">
        <v>67</v>
      </c>
      <c r="AS74" s="9" t="n">
        <v>5</v>
      </c>
      <c r="AT74" s="9" t="n">
        <v>52</v>
      </c>
      <c r="AU74" s="9" t="n">
        <v>2</v>
      </c>
      <c r="AV74" s="9"/>
      <c r="AW74" s="9"/>
      <c r="AX74" s="9"/>
      <c r="AY74" s="9"/>
      <c r="AZ74" s="9" t="n">
        <v>86</v>
      </c>
      <c r="BA74" s="9" t="n">
        <v>8</v>
      </c>
      <c r="BB74" s="9" t="n">
        <v>66</v>
      </c>
      <c r="BC74" s="9" t="n">
        <v>4</v>
      </c>
      <c r="BD74" s="9"/>
      <c r="BE74" s="9"/>
      <c r="BF74" s="9"/>
      <c r="BG74" s="9"/>
      <c r="BH74" s="9" t="n">
        <v>63</v>
      </c>
      <c r="BI74" s="9" t="n">
        <v>4</v>
      </c>
      <c r="BJ74" s="9" t="n">
        <v>64</v>
      </c>
      <c r="BK74" s="9" t="n">
        <v>5</v>
      </c>
      <c r="BL74" s="9" t="n">
        <v>68</v>
      </c>
      <c r="BM74" s="9" t="n">
        <v>4</v>
      </c>
      <c r="BN74" s="9" t="n">
        <v>70</v>
      </c>
      <c r="BO74" s="9" t="n">
        <v>4</v>
      </c>
      <c r="BP74" s="9" t="n">
        <v>80</v>
      </c>
      <c r="BQ74" s="9" t="n">
        <v>7</v>
      </c>
      <c r="BR74" s="9" t="n">
        <v>64</v>
      </c>
      <c r="BS74" s="9" t="n">
        <v>4</v>
      </c>
      <c r="BT74" s="9" t="n">
        <v>65</v>
      </c>
      <c r="BU74" s="9" t="n">
        <v>4</v>
      </c>
      <c r="BV74" s="9" t="n">
        <v>78</v>
      </c>
      <c r="BW74" s="9" t="n">
        <v>7</v>
      </c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98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9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43</v>
      </c>
      <c r="CQ74" s="13" t="n">
        <f aca="false">CN74/CO74</f>
        <v>68.2758620689655</v>
      </c>
    </row>
    <row r="75" customFormat="false" ht="12.75" hidden="false" customHeight="false" outlineLevel="0" collapsed="false">
      <c r="A75" s="9" t="n">
        <v>5415</v>
      </c>
      <c r="B75" s="9" t="s">
        <v>935</v>
      </c>
      <c r="C75" s="9" t="s">
        <v>930</v>
      </c>
      <c r="D75" s="9" t="n">
        <v>71</v>
      </c>
      <c r="E75" s="9" t="n">
        <v>5</v>
      </c>
      <c r="F75" s="9" t="n">
        <v>78</v>
      </c>
      <c r="G75" s="9" t="n">
        <v>6</v>
      </c>
      <c r="H75" s="9" t="n">
        <v>78</v>
      </c>
      <c r="I75" s="9" t="n">
        <v>6</v>
      </c>
      <c r="J75" s="9" t="n">
        <v>74</v>
      </c>
      <c r="K75" s="9" t="n">
        <v>6</v>
      </c>
      <c r="L75" s="9"/>
      <c r="M75" s="9"/>
      <c r="N75" s="9"/>
      <c r="O75" s="9"/>
      <c r="P75" s="11" t="n">
        <v>57</v>
      </c>
      <c r="Q75" s="11" t="n">
        <v>3</v>
      </c>
      <c r="R75" s="11" t="n">
        <v>75</v>
      </c>
      <c r="S75" s="11" t="n">
        <v>6</v>
      </c>
      <c r="T75" s="9" t="n">
        <v>61</v>
      </c>
      <c r="U75" s="9" t="n">
        <v>4</v>
      </c>
      <c r="V75" s="9" t="n">
        <v>67</v>
      </c>
      <c r="W75" s="9" t="n">
        <v>5</v>
      </c>
      <c r="X75" s="9" t="n">
        <v>57</v>
      </c>
      <c r="Y75" s="9" t="n">
        <v>3</v>
      </c>
      <c r="Z75" s="9" t="n">
        <v>74</v>
      </c>
      <c r="AA75" s="9" t="n">
        <v>6</v>
      </c>
      <c r="AB75" s="9" t="n">
        <v>44</v>
      </c>
      <c r="AC75" s="9" t="n">
        <v>1</v>
      </c>
      <c r="AD75" s="9" t="n">
        <v>58</v>
      </c>
      <c r="AE75" s="9" t="n">
        <v>3</v>
      </c>
      <c r="AF75" s="9"/>
      <c r="AG75" s="9"/>
      <c r="AH75" s="9" t="n">
        <v>72</v>
      </c>
      <c r="AI75" s="9" t="n">
        <v>5</v>
      </c>
      <c r="AJ75" s="9" t="n">
        <v>86</v>
      </c>
      <c r="AK75" s="9" t="n">
        <v>8</v>
      </c>
      <c r="AL75" s="9" t="n">
        <v>74</v>
      </c>
      <c r="AM75" s="9" t="n">
        <v>5</v>
      </c>
      <c r="AN75" s="9" t="n">
        <v>72</v>
      </c>
      <c r="AO75" s="9" t="n">
        <v>5</v>
      </c>
      <c r="AP75" s="9" t="n">
        <v>71</v>
      </c>
      <c r="AQ75" s="9" t="n">
        <v>5</v>
      </c>
      <c r="AR75" s="9" t="n">
        <v>72</v>
      </c>
      <c r="AS75" s="9" t="n">
        <v>6</v>
      </c>
      <c r="AT75" s="9" t="n">
        <v>74</v>
      </c>
      <c r="AU75" s="9" t="n">
        <v>5</v>
      </c>
      <c r="AV75" s="9"/>
      <c r="AW75" s="9"/>
      <c r="AX75" s="9"/>
      <c r="AY75" s="9"/>
      <c r="AZ75" s="9" t="n">
        <v>74</v>
      </c>
      <c r="BA75" s="9" t="n">
        <v>6</v>
      </c>
      <c r="BB75" s="9" t="n">
        <v>72</v>
      </c>
      <c r="BC75" s="9" t="n">
        <v>5</v>
      </c>
      <c r="BD75" s="9" t="n">
        <v>56</v>
      </c>
      <c r="BE75" s="9" t="n">
        <v>2</v>
      </c>
      <c r="BF75" s="9" t="n">
        <v>72</v>
      </c>
      <c r="BG75" s="9" t="n">
        <v>6</v>
      </c>
      <c r="BH75" s="9"/>
      <c r="BI75" s="9"/>
      <c r="BJ75" s="9"/>
      <c r="BK75" s="9"/>
      <c r="BL75" s="9" t="n">
        <v>80</v>
      </c>
      <c r="BM75" s="9" t="n">
        <v>7</v>
      </c>
      <c r="BN75" s="9" t="n">
        <v>82</v>
      </c>
      <c r="BO75" s="9" t="n">
        <v>7</v>
      </c>
      <c r="BP75" s="9" t="n">
        <v>62</v>
      </c>
      <c r="BQ75" s="9" t="n">
        <v>4</v>
      </c>
      <c r="BR75" s="9" t="n">
        <v>68</v>
      </c>
      <c r="BS75" s="9" t="n">
        <v>5</v>
      </c>
      <c r="BT75" s="9" t="n">
        <v>78</v>
      </c>
      <c r="BU75" s="9" t="n">
        <v>7</v>
      </c>
      <c r="BV75" s="9" t="n">
        <v>72</v>
      </c>
      <c r="BW75" s="9" t="n">
        <v>5</v>
      </c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2031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9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47</v>
      </c>
      <c r="CQ75" s="13" t="n">
        <f aca="false">CN75/CO75</f>
        <v>70.0344827586207</v>
      </c>
    </row>
    <row r="76" customFormat="false" ht="12.75" hidden="true" customHeight="false" outlineLevel="0" collapsed="false">
      <c r="A76" s="9"/>
      <c r="B76" s="10"/>
      <c r="C76" s="10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0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0</v>
      </c>
      <c r="CQ76" s="13" t="e">
        <f aca="false">CN76/CO76</f>
        <v>#DIV/0!</v>
      </c>
    </row>
    <row r="77" customFormat="false" ht="12.75" hidden="tru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1"/>
      <c r="Q77" s="11"/>
      <c r="R77" s="11"/>
      <c r="S77" s="11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0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0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0</v>
      </c>
      <c r="CQ77" s="13" t="e">
        <f aca="false">CN77/CO77</f>
        <v>#DIV/0!</v>
      </c>
    </row>
    <row r="78" customFormat="false" ht="12.75" hidden="true" customHeight="false" outlineLevel="0" collapsed="false">
      <c r="A78" s="9"/>
      <c r="B78" s="10"/>
      <c r="C78" s="1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0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0</v>
      </c>
      <c r="CQ78" s="13" t="e">
        <f aca="false">CN78/CO78</f>
        <v>#DIV/0!</v>
      </c>
    </row>
    <row r="79" customFormat="false" ht="12.75" hidden="tru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0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0</v>
      </c>
      <c r="CQ79" s="13" t="e">
        <f aca="false">CN79/CO79</f>
        <v>#DIV/0!</v>
      </c>
    </row>
    <row r="80" customFormat="false" ht="12.75" hidden="true" customHeight="false" outlineLevel="0" collapsed="false">
      <c r="A80" s="9"/>
      <c r="B80" s="10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0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0</v>
      </c>
      <c r="CQ80" s="13" t="e">
        <f aca="false">CN80/CO80</f>
        <v>#DIV/0!</v>
      </c>
    </row>
    <row r="81" customFormat="false" ht="12.75" hidden="false" customHeight="false" outlineLevel="0" collapsed="false">
      <c r="A81" s="19"/>
      <c r="B81" s="20"/>
      <c r="C81" s="20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1"/>
      <c r="Q81" s="21"/>
      <c r="R81" s="21"/>
      <c r="S81" s="21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21"/>
      <c r="CO81" s="22"/>
      <c r="CP81" s="22"/>
      <c r="CQ8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94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435</v>
      </c>
      <c r="B5" s="10" t="s">
        <v>95</v>
      </c>
      <c r="C5" s="10" t="s">
        <v>96</v>
      </c>
      <c r="D5" s="9" t="n">
        <v>70</v>
      </c>
      <c r="E5" s="9" t="n">
        <v>6</v>
      </c>
      <c r="F5" s="9" t="n">
        <v>61</v>
      </c>
      <c r="G5" s="9" t="n">
        <v>5</v>
      </c>
      <c r="H5" s="9" t="n">
        <v>80</v>
      </c>
      <c r="I5" s="9" t="n">
        <v>7</v>
      </c>
      <c r="J5" s="9" t="n">
        <v>48</v>
      </c>
      <c r="K5" s="9" t="n">
        <v>2</v>
      </c>
      <c r="L5" s="9" t="n">
        <v>70</v>
      </c>
      <c r="M5" s="9" t="n">
        <v>5</v>
      </c>
      <c r="N5" s="9" t="n">
        <v>83</v>
      </c>
      <c r="O5" s="9" t="n">
        <v>8</v>
      </c>
      <c r="P5" s="11"/>
      <c r="Q5" s="11"/>
      <c r="R5" s="11"/>
      <c r="S5" s="11"/>
      <c r="T5" s="9" t="n">
        <v>53</v>
      </c>
      <c r="U5" s="9" t="n">
        <v>3</v>
      </c>
      <c r="V5" s="9"/>
      <c r="W5" s="9"/>
      <c r="X5" s="9" t="n">
        <v>60</v>
      </c>
      <c r="Y5" s="9" t="n">
        <v>4</v>
      </c>
      <c r="Z5" s="9" t="n">
        <v>50</v>
      </c>
      <c r="AA5" s="9" t="n">
        <v>2</v>
      </c>
      <c r="AB5" s="9" t="n">
        <v>49</v>
      </c>
      <c r="AC5" s="9" t="n">
        <v>3</v>
      </c>
      <c r="AD5" s="9" t="n">
        <v>49</v>
      </c>
      <c r="AE5" s="9" t="n">
        <v>2</v>
      </c>
      <c r="AF5" s="9" t="n">
        <v>76</v>
      </c>
      <c r="AG5" s="9" t="n">
        <v>6</v>
      </c>
      <c r="AH5" s="9" t="n">
        <v>62</v>
      </c>
      <c r="AI5" s="9" t="n">
        <v>4</v>
      </c>
      <c r="AJ5" s="9" t="n">
        <v>67</v>
      </c>
      <c r="AK5" s="9" t="n">
        <v>4</v>
      </c>
      <c r="AL5" s="9" t="n">
        <v>67</v>
      </c>
      <c r="AM5" s="9" t="n">
        <v>5</v>
      </c>
      <c r="AN5" s="9" t="n">
        <v>50</v>
      </c>
      <c r="AO5" s="9" t="n">
        <v>2</v>
      </c>
      <c r="AP5" s="9"/>
      <c r="AQ5" s="9"/>
      <c r="AR5" s="9" t="n">
        <v>65</v>
      </c>
      <c r="AS5" s="9" t="n">
        <v>5</v>
      </c>
      <c r="AT5" s="9" t="n">
        <v>70</v>
      </c>
      <c r="AU5" s="9" t="n">
        <v>4</v>
      </c>
      <c r="AV5" s="9" t="n">
        <v>64</v>
      </c>
      <c r="AW5" s="9" t="n">
        <v>4</v>
      </c>
      <c r="AX5" s="9" t="n">
        <v>60</v>
      </c>
      <c r="AY5" s="9" t="n">
        <v>4</v>
      </c>
      <c r="AZ5" s="9"/>
      <c r="BA5" s="9"/>
      <c r="BB5" s="9"/>
      <c r="BC5" s="9"/>
      <c r="BD5" s="9" t="n">
        <v>43</v>
      </c>
      <c r="BE5" s="9" t="n">
        <v>1</v>
      </c>
      <c r="BF5" s="9"/>
      <c r="BG5" s="9"/>
      <c r="BH5" s="9" t="n">
        <v>59</v>
      </c>
      <c r="BI5" s="9" t="n">
        <v>4</v>
      </c>
      <c r="BJ5" s="9"/>
      <c r="BK5" s="9"/>
      <c r="BL5" s="9" t="n">
        <v>67</v>
      </c>
      <c r="BM5" s="9" t="n">
        <v>6</v>
      </c>
      <c r="BN5" s="9" t="n">
        <v>60</v>
      </c>
      <c r="BO5" s="9" t="n">
        <v>4</v>
      </c>
      <c r="BP5" s="9" t="n">
        <v>69</v>
      </c>
      <c r="BQ5" s="9" t="n">
        <v>6</v>
      </c>
      <c r="BR5" s="9" t="n">
        <v>62</v>
      </c>
      <c r="BS5" s="9" t="n">
        <v>4</v>
      </c>
      <c r="BT5" s="9" t="n">
        <v>64</v>
      </c>
      <c r="BU5" s="9" t="n">
        <v>4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678</v>
      </c>
      <c r="CO5" s="12" t="n">
        <f aca="false">COUNT(D5,F5,H5,J5,L5,N5,P5,R5,T5,V5,X5,Z5)+COUNT(AB5,AD5,AF5,AH5,AJ5,AL5,AN5,AP5,AR5,AT5,AV5,AX5)+COUNT(AZ5,BB5,BD5,BF5,BH5,BJ5,BL5,BN5,BP5,BR5,BT5,BV5)+COUNT(BX5,BZ5,CB5,CD5,CF5,CH5,CJ5,CL5)</f>
        <v>27</v>
      </c>
      <c r="CP5" s="12" t="n">
        <f aca="false">SUM(E5,G5,I5,K5,M5,O5,Q5,S5,U5,W5,Y5,AA5,AC5,AE5,AG5,AI5,AK5,AM5,AO5,AQ5,AS5,AU5,AW5,AY5,BA5,BC5)+SUM(BE5,BG5,BI5,BK5,BM5,BO5,BQ5,BS5,BU5,BW5)+SUM(BY5,CA5,CC5,CE5,CG5,CI5,CK5,CM5)</f>
        <v>114</v>
      </c>
      <c r="CQ5" s="13" t="n">
        <f aca="false">CN5/CO5</f>
        <v>62.1481481481481</v>
      </c>
    </row>
    <row r="6" customFormat="false" ht="12.75" hidden="false" customHeight="false" outlineLevel="0" collapsed="false">
      <c r="A6" s="9" t="n">
        <v>1084</v>
      </c>
      <c r="B6" s="9" t="s">
        <v>97</v>
      </c>
      <c r="C6" s="9" t="s">
        <v>96</v>
      </c>
      <c r="D6" s="9"/>
      <c r="E6" s="9"/>
      <c r="F6" s="9" t="n">
        <v>25</v>
      </c>
      <c r="G6" s="9" t="n">
        <v>1</v>
      </c>
      <c r="H6" s="9" t="n">
        <v>24</v>
      </c>
      <c r="I6" s="9" t="n">
        <v>1</v>
      </c>
      <c r="J6" s="9"/>
      <c r="K6" s="9"/>
      <c r="L6" s="9"/>
      <c r="M6" s="9"/>
      <c r="N6" s="9" t="n">
        <v>22</v>
      </c>
      <c r="O6" s="9" t="n">
        <v>0</v>
      </c>
      <c r="P6" s="11"/>
      <c r="Q6" s="11"/>
      <c r="R6" s="11"/>
      <c r="S6" s="11"/>
      <c r="T6" s="9"/>
      <c r="U6" s="9"/>
      <c r="V6" s="9"/>
      <c r="W6" s="9"/>
      <c r="X6" s="9" t="n">
        <v>36</v>
      </c>
      <c r="Y6" s="9" t="n">
        <v>2</v>
      </c>
      <c r="Z6" s="9"/>
      <c r="AA6" s="9"/>
      <c r="AB6" s="9" t="n">
        <v>41</v>
      </c>
      <c r="AC6" s="9" t="n">
        <v>2</v>
      </c>
      <c r="AD6" s="9"/>
      <c r="AE6" s="9"/>
      <c r="AF6" s="9" t="n">
        <v>41</v>
      </c>
      <c r="AG6" s="9" t="n">
        <v>2</v>
      </c>
      <c r="AH6" s="9" t="n">
        <v>52</v>
      </c>
      <c r="AI6" s="9" t="n">
        <v>3</v>
      </c>
      <c r="AJ6" s="9" t="n">
        <v>49</v>
      </c>
      <c r="AK6" s="9" t="n">
        <v>3</v>
      </c>
      <c r="AL6" s="9" t="n">
        <v>49</v>
      </c>
      <c r="AM6" s="9" t="n">
        <v>4</v>
      </c>
      <c r="AN6" s="9"/>
      <c r="AO6" s="9"/>
      <c r="AP6" s="9" t="n">
        <v>27</v>
      </c>
      <c r="AQ6" s="9" t="n">
        <v>1</v>
      </c>
      <c r="AR6" s="9"/>
      <c r="AS6" s="9"/>
      <c r="AT6" s="9" t="n">
        <v>44</v>
      </c>
      <c r="AU6" s="9" t="n">
        <v>1</v>
      </c>
      <c r="AV6" s="9" t="n">
        <v>53</v>
      </c>
      <c r="AW6" s="9" t="n">
        <v>3</v>
      </c>
      <c r="AX6" s="9"/>
      <c r="AY6" s="9"/>
      <c r="AZ6" s="9"/>
      <c r="BA6" s="9"/>
      <c r="BB6" s="9"/>
      <c r="BC6" s="9"/>
      <c r="BD6" s="9"/>
      <c r="BE6" s="9"/>
      <c r="BF6" s="9" t="n">
        <v>51</v>
      </c>
      <c r="BG6" s="9" t="n">
        <v>4</v>
      </c>
      <c r="BH6" s="9"/>
      <c r="BI6" s="9"/>
      <c r="BJ6" s="9" t="n">
        <v>45</v>
      </c>
      <c r="BK6" s="9" t="n">
        <v>2</v>
      </c>
      <c r="BL6" s="9"/>
      <c r="BM6" s="9"/>
      <c r="BN6" s="9" t="n">
        <v>69</v>
      </c>
      <c r="BO6" s="9" t="n">
        <v>6</v>
      </c>
      <c r="BP6" s="9" t="n">
        <v>37</v>
      </c>
      <c r="BQ6" s="9" t="n">
        <v>2</v>
      </c>
      <c r="BR6" s="9"/>
      <c r="BS6" s="9"/>
      <c r="BT6" s="9"/>
      <c r="BU6" s="9"/>
      <c r="BV6" s="9" t="n">
        <v>64</v>
      </c>
      <c r="BW6" s="9" t="n">
        <v>5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729</v>
      </c>
      <c r="CO6" s="12" t="n">
        <f aca="false">COUNT(D6,F6,H6,J6,L6,N6,P6,R6,T6,V6,X6,Z6)+COUNT(AB6,AD6,AF6,AH6,AJ6,AL6,AN6,AP6,AR6,AT6,AV6,AX6)+COUNT(AZ6,BB6,BD6,BF6,BH6,BJ6,BL6,BN6,BP6,BR6,BT6,BV6)+COUNT(BX6,BZ6,CB6,CD6,CF6,CH6,CJ6,CL6)</f>
        <v>17</v>
      </c>
      <c r="CP6" s="12" t="n">
        <f aca="false">SUM(E6,G6,I6,K6,M6,O6,Q6,S6,U6,W6,Y6,AA6,AC6,AE6,AG6,AI6,AK6,AM6,AO6,AQ6,AS6,AU6,AW6,AY6,BA6,BC6)+SUM(BE6,BG6,BI6,BK6,BM6,BO6,BQ6,BS6,BU6,BW6)+SUM(BY6,CA6,CC6,CE6,CG6,CI6,CK6,CM6)</f>
        <v>42</v>
      </c>
      <c r="CQ6" s="13" t="n">
        <f aca="false">CN6/CO6</f>
        <v>42.8823529411765</v>
      </c>
    </row>
    <row r="7" customFormat="false" ht="12.75" hidden="false" customHeight="false" outlineLevel="0" collapsed="false">
      <c r="A7" s="9" t="n">
        <v>1085</v>
      </c>
      <c r="B7" s="9" t="s">
        <v>98</v>
      </c>
      <c r="C7" s="9" t="s">
        <v>96</v>
      </c>
      <c r="D7" s="9" t="n">
        <v>71</v>
      </c>
      <c r="E7" s="9" t="n">
        <v>5</v>
      </c>
      <c r="F7" s="9" t="n">
        <v>80</v>
      </c>
      <c r="G7" s="9" t="n">
        <v>7</v>
      </c>
      <c r="H7" s="9" t="n">
        <v>80</v>
      </c>
      <c r="I7" s="9" t="n">
        <v>7</v>
      </c>
      <c r="J7" s="9" t="n">
        <v>82</v>
      </c>
      <c r="K7" s="9" t="n">
        <v>7</v>
      </c>
      <c r="L7" s="9" t="n">
        <v>72</v>
      </c>
      <c r="M7" s="9" t="n">
        <v>5</v>
      </c>
      <c r="N7" s="9" t="n">
        <v>74</v>
      </c>
      <c r="O7" s="9" t="n">
        <v>5</v>
      </c>
      <c r="P7" s="11"/>
      <c r="Q7" s="11"/>
      <c r="R7" s="11"/>
      <c r="S7" s="11"/>
      <c r="T7" s="9" t="n">
        <v>72</v>
      </c>
      <c r="U7" s="9" t="n">
        <v>5</v>
      </c>
      <c r="V7" s="9" t="n">
        <v>76</v>
      </c>
      <c r="W7" s="9" t="n">
        <v>6</v>
      </c>
      <c r="X7" s="9" t="n">
        <v>78</v>
      </c>
      <c r="Y7" s="9" t="n">
        <v>6</v>
      </c>
      <c r="Z7" s="9" t="n">
        <v>71</v>
      </c>
      <c r="AA7" s="9" t="n">
        <v>5</v>
      </c>
      <c r="AB7" s="9" t="n">
        <v>66</v>
      </c>
      <c r="AC7" s="9" t="n">
        <v>4</v>
      </c>
      <c r="AD7" s="9" t="n">
        <v>72</v>
      </c>
      <c r="AE7" s="9" t="n">
        <v>5</v>
      </c>
      <c r="AF7" s="9" t="n">
        <v>80</v>
      </c>
      <c r="AG7" s="9" t="n">
        <v>7</v>
      </c>
      <c r="AH7" s="9" t="n">
        <v>62</v>
      </c>
      <c r="AI7" s="9" t="n">
        <v>3</v>
      </c>
      <c r="AJ7" s="9" t="n">
        <v>58</v>
      </c>
      <c r="AK7" s="9" t="n">
        <v>2</v>
      </c>
      <c r="AL7" s="9" t="n">
        <v>82</v>
      </c>
      <c r="AM7" s="9" t="n">
        <v>7</v>
      </c>
      <c r="AN7" s="9" t="n">
        <v>78</v>
      </c>
      <c r="AO7" s="9" t="n">
        <v>6</v>
      </c>
      <c r="AP7" s="9" t="n">
        <v>82</v>
      </c>
      <c r="AQ7" s="9" t="n">
        <v>7</v>
      </c>
      <c r="AR7" s="9"/>
      <c r="AS7" s="9"/>
      <c r="AT7" s="9" t="n">
        <v>80</v>
      </c>
      <c r="AU7" s="9" t="n">
        <v>7</v>
      </c>
      <c r="AV7" s="9" t="n">
        <v>56</v>
      </c>
      <c r="AW7" s="9" t="n">
        <v>3</v>
      </c>
      <c r="AX7" s="9" t="n">
        <v>62</v>
      </c>
      <c r="AY7" s="9" t="n">
        <v>3</v>
      </c>
      <c r="AZ7" s="9"/>
      <c r="BA7" s="9"/>
      <c r="BB7" s="9"/>
      <c r="BC7" s="9"/>
      <c r="BD7" s="9" t="n">
        <v>76</v>
      </c>
      <c r="BE7" s="9" t="n">
        <v>6</v>
      </c>
      <c r="BF7" s="9" t="n">
        <v>78</v>
      </c>
      <c r="BG7" s="9" t="n">
        <v>6</v>
      </c>
      <c r="BH7" s="9" t="n">
        <v>68</v>
      </c>
      <c r="BI7" s="9" t="n">
        <v>4</v>
      </c>
      <c r="BJ7" s="9" t="n">
        <v>66</v>
      </c>
      <c r="BK7" s="9" t="n">
        <v>4</v>
      </c>
      <c r="BL7" s="9" t="n">
        <v>80</v>
      </c>
      <c r="BM7" s="9" t="n">
        <v>7</v>
      </c>
      <c r="BN7" s="9" t="n">
        <v>64</v>
      </c>
      <c r="BO7" s="9" t="n">
        <v>3</v>
      </c>
      <c r="BP7" s="9" t="n">
        <v>72</v>
      </c>
      <c r="BQ7" s="9" t="n">
        <v>5</v>
      </c>
      <c r="BR7" s="9" t="n">
        <v>68</v>
      </c>
      <c r="BS7" s="9" t="n">
        <v>5</v>
      </c>
      <c r="BT7" s="9" t="n">
        <v>66</v>
      </c>
      <c r="BU7" s="9" t="n">
        <v>4</v>
      </c>
      <c r="BV7" s="9" t="n">
        <v>70</v>
      </c>
      <c r="BW7" s="9" t="n">
        <v>4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2242</v>
      </c>
      <c r="CO7" s="12" t="n">
        <f aca="false">COUNT(D7,F7,H7,J7,L7,N7,P7,R7,T7,V7,X7,Z7)+COUNT(AB7,AD7,AF7,AH7,AJ7,AL7,AN7,AP7,AR7,AT7,AV7,AX7)+COUNT(AZ7,BB7,BD7,BF7,BH7,BJ7,BL7,BN7,BP7,BR7,BT7,BV7)+COUNT(BX7,BZ7,CB7,CD7,CF7,CH7,CJ7,CL7)</f>
        <v>31</v>
      </c>
      <c r="CP7" s="12" t="n">
        <f aca="false">SUM(E7,G7,I7,K7,M7,O7,Q7,S7,U7,W7,Y7,AA7,AC7,AE7,AG7,AI7,AK7,AM7,AO7,AQ7,AS7,AU7,AW7,AY7,BA7,BC7)+SUM(BE7,BG7,BI7,BK7,BM7,BO7,BQ7,BS7,BU7,BW7)+SUM(BY7,CA7,CC7,CE7,CG7,CI7,CK7,CM7)</f>
        <v>160</v>
      </c>
      <c r="CQ7" s="13" t="n">
        <f aca="false">CN7/CO7</f>
        <v>72.3225806451613</v>
      </c>
    </row>
    <row r="8" customFormat="false" ht="12.75" hidden="false" customHeight="false" outlineLevel="0" collapsed="false">
      <c r="A8" s="9" t="n">
        <v>1286</v>
      </c>
      <c r="B8" s="9" t="s">
        <v>99</v>
      </c>
      <c r="C8" s="9" t="s">
        <v>96</v>
      </c>
      <c r="D8" s="9"/>
      <c r="E8" s="9"/>
      <c r="F8" s="9"/>
      <c r="G8" s="9"/>
      <c r="H8" s="9" t="n">
        <v>56</v>
      </c>
      <c r="I8" s="9" t="n">
        <v>4</v>
      </c>
      <c r="J8" s="9" t="n">
        <v>51</v>
      </c>
      <c r="K8" s="9" t="n">
        <v>3</v>
      </c>
      <c r="L8" s="9"/>
      <c r="M8" s="9"/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n">
        <v>66</v>
      </c>
      <c r="AO8" s="9" t="n">
        <v>4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 t="n">
        <v>75</v>
      </c>
      <c r="BU8" s="9" t="n">
        <v>6</v>
      </c>
      <c r="BV8" s="9" t="n">
        <v>74</v>
      </c>
      <c r="BW8" s="9" t="n">
        <v>6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322</v>
      </c>
      <c r="CO8" s="12" t="n">
        <f aca="false">COUNT(D8,F8,H8,J8,L8,N8,P8,R8,T8,V8,X8,Z8)+COUNT(AB8,AD8,AF8,AH8,AJ8,AL8,AN8,AP8,AR8,AT8,AV8,AX8)+COUNT(AZ8,BB8,BD8,BF8,BH8,BJ8,BL8,BN8,BP8,BR8,BT8,BV8)+COUNT(BX8,BZ8,CB8,CD8,CF8,CH8,CJ8,CL8)</f>
        <v>5</v>
      </c>
      <c r="CP8" s="12" t="n">
        <f aca="false">SUM(E8,G8,I8,K8,M8,O8,Q8,S8,U8,W8,Y8,AA8,AC8,AE8,AG8,AI8,AK8,AM8,AO8,AQ8,AS8,AU8,AW8,AY8,BA8,BC8)+SUM(BE8,BG8,BI8,BK8,BM8,BO8,BQ8,BS8,BU8,BW8)+SUM(BY8,CA8,CC8,CE8,CG8,CI8,CK8,CM8)</f>
        <v>23</v>
      </c>
      <c r="CQ8" s="13" t="n">
        <f aca="false">CN8/CO8</f>
        <v>64.4</v>
      </c>
    </row>
    <row r="9" customFormat="false" ht="12.75" hidden="false" customHeight="false" outlineLevel="0" collapsed="false">
      <c r="A9" s="9" t="n">
        <v>1638</v>
      </c>
      <c r="B9" s="10" t="s">
        <v>100</v>
      </c>
      <c r="C9" s="10" t="s">
        <v>96</v>
      </c>
      <c r="D9" s="9" t="n">
        <v>59</v>
      </c>
      <c r="E9" s="9" t="n">
        <v>4</v>
      </c>
      <c r="F9" s="9"/>
      <c r="G9" s="9"/>
      <c r="H9" s="9"/>
      <c r="I9" s="9"/>
      <c r="J9" s="9"/>
      <c r="K9" s="9"/>
      <c r="L9" s="9" t="n">
        <v>48</v>
      </c>
      <c r="M9" s="9" t="n">
        <v>3</v>
      </c>
      <c r="N9" s="9"/>
      <c r="O9" s="9"/>
      <c r="P9" s="11"/>
      <c r="Q9" s="11"/>
      <c r="R9" s="11"/>
      <c r="S9" s="11"/>
      <c r="T9" s="9" t="n">
        <v>59</v>
      </c>
      <c r="U9" s="9" t="n">
        <v>4</v>
      </c>
      <c r="V9" s="9" t="n">
        <v>57</v>
      </c>
      <c r="W9" s="9" t="n">
        <v>4</v>
      </c>
      <c r="X9" s="9"/>
      <c r="Y9" s="9"/>
      <c r="Z9" s="9" t="n">
        <v>39</v>
      </c>
      <c r="AA9" s="9" t="n">
        <v>2</v>
      </c>
      <c r="AB9" s="9"/>
      <c r="AC9" s="9"/>
      <c r="AD9" s="9" t="n">
        <v>44</v>
      </c>
      <c r="AE9" s="9" t="n">
        <v>3</v>
      </c>
      <c r="AF9" s="9"/>
      <c r="AG9" s="9"/>
      <c r="AH9" s="9"/>
      <c r="AI9" s="9"/>
      <c r="AJ9" s="9" t="n">
        <v>47</v>
      </c>
      <c r="AK9" s="9" t="n">
        <v>3</v>
      </c>
      <c r="AL9" s="9"/>
      <c r="AM9" s="9"/>
      <c r="AN9" s="9"/>
      <c r="AO9" s="9"/>
      <c r="AP9" s="9"/>
      <c r="AQ9" s="9"/>
      <c r="AR9" s="9" t="n">
        <v>44</v>
      </c>
      <c r="AS9" s="9" t="n">
        <v>2</v>
      </c>
      <c r="AT9" s="9"/>
      <c r="AU9" s="9"/>
      <c r="AV9" s="9"/>
      <c r="AW9" s="9"/>
      <c r="AX9" s="9" t="n">
        <v>41</v>
      </c>
      <c r="AY9" s="9" t="n">
        <v>3</v>
      </c>
      <c r="AZ9" s="9"/>
      <c r="BA9" s="9"/>
      <c r="BB9" s="9"/>
      <c r="BC9" s="9"/>
      <c r="BD9" s="9" t="n">
        <v>48</v>
      </c>
      <c r="BE9" s="9" t="n">
        <v>3</v>
      </c>
      <c r="BF9" s="9" t="n">
        <v>46</v>
      </c>
      <c r="BG9" s="9" t="n">
        <v>3</v>
      </c>
      <c r="BH9" s="9"/>
      <c r="BI9" s="9"/>
      <c r="BJ9" s="9" t="n">
        <v>55</v>
      </c>
      <c r="BK9" s="9" t="n">
        <v>3</v>
      </c>
      <c r="BL9" s="9"/>
      <c r="BM9" s="9"/>
      <c r="BN9" s="9" t="n">
        <v>56</v>
      </c>
      <c r="BO9" s="9" t="n">
        <v>3</v>
      </c>
      <c r="BP9" s="9"/>
      <c r="BQ9" s="9"/>
      <c r="BR9" s="9" t="n">
        <v>56</v>
      </c>
      <c r="BS9" s="9" t="n">
        <v>3</v>
      </c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699</v>
      </c>
      <c r="CO9" s="12" t="n">
        <f aca="false">COUNT(D9,F9,H9,J9,L9,N9,P9,R9,T9,V9,X9,Z9)+COUNT(AB9,AD9,AF9,AH9,AJ9,AL9,AN9,AP9,AR9,AT9,AV9,AX9)+COUNT(AZ9,BB9,BD9,BF9,BH9,BJ9,BL9,BN9,BP9,BR9,BT9,BV9)+COUNT(BX9,BZ9,CB9,CD9,CF9,CH9,CJ9,CL9)</f>
        <v>14</v>
      </c>
      <c r="CP9" s="12" t="n">
        <f aca="false">SUM(E9,G9,I9,K9,M9,O9,Q9,S9,U9,W9,Y9,AA9,AC9,AE9,AG9,AI9,AK9,AM9,AO9,AQ9,AS9,AU9,AW9,AY9,BA9,BC9)+SUM(BE9,BG9,BI9,BK9,BM9,BO9,BQ9,BS9,BU9,BW9)+SUM(BY9,CA9,CC9,CE9,CG9,CI9,CK9,CM9)</f>
        <v>43</v>
      </c>
      <c r="CQ9" s="13" t="n">
        <f aca="false">CN9/CO9</f>
        <v>49.9285714285714</v>
      </c>
    </row>
    <row r="10" customFormat="false" ht="12.75" hidden="false" customHeight="false" outlineLevel="0" collapsed="false">
      <c r="A10" s="9" t="n">
        <v>1824</v>
      </c>
      <c r="B10" s="9" t="s">
        <v>101</v>
      </c>
      <c r="C10" s="9" t="s">
        <v>96</v>
      </c>
      <c r="D10" s="9"/>
      <c r="E10" s="9"/>
      <c r="F10" s="9"/>
      <c r="G10" s="9"/>
      <c r="H10" s="9"/>
      <c r="I10" s="9"/>
      <c r="J10" s="9" t="n">
        <v>53</v>
      </c>
      <c r="K10" s="9" t="n">
        <v>3</v>
      </c>
      <c r="L10" s="9"/>
      <c r="M10" s="9"/>
      <c r="N10" s="9"/>
      <c r="O10" s="9"/>
      <c r="P10" s="11"/>
      <c r="Q10" s="11"/>
      <c r="R10" s="11"/>
      <c r="S10" s="11"/>
      <c r="T10" s="9"/>
      <c r="U10" s="9"/>
      <c r="V10" s="9" t="n">
        <v>76</v>
      </c>
      <c r="W10" s="9" t="n">
        <v>6</v>
      </c>
      <c r="X10" s="9" t="n">
        <v>68</v>
      </c>
      <c r="Y10" s="9" t="n">
        <v>5</v>
      </c>
      <c r="Z10" s="9" t="n">
        <v>49</v>
      </c>
      <c r="AA10" s="9" t="n">
        <v>2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 t="n">
        <v>67</v>
      </c>
      <c r="AQ10" s="9" t="n">
        <v>6</v>
      </c>
      <c r="AR10" s="9" t="n">
        <v>51</v>
      </c>
      <c r="AS10" s="9" t="n">
        <v>2</v>
      </c>
      <c r="AT10" s="9"/>
      <c r="AU10" s="9"/>
      <c r="AV10" s="9"/>
      <c r="AW10" s="9"/>
      <c r="AX10" s="9" t="n">
        <v>39</v>
      </c>
      <c r="AY10" s="9" t="n">
        <v>0</v>
      </c>
      <c r="AZ10" s="9"/>
      <c r="BA10" s="9"/>
      <c r="BB10" s="9"/>
      <c r="BC10" s="9"/>
      <c r="BD10" s="9"/>
      <c r="BE10" s="9"/>
      <c r="BF10" s="9"/>
      <c r="BG10" s="9"/>
      <c r="BH10" s="9" t="n">
        <v>61</v>
      </c>
      <c r="BI10" s="9" t="n">
        <v>4</v>
      </c>
      <c r="BJ10" s="9" t="n">
        <v>80</v>
      </c>
      <c r="BK10" s="9" t="n">
        <v>7</v>
      </c>
      <c r="BL10" s="9" t="n">
        <v>66</v>
      </c>
      <c r="BM10" s="9" t="n">
        <v>4</v>
      </c>
      <c r="BN10" s="9"/>
      <c r="BO10" s="9"/>
      <c r="BP10" s="9" t="n">
        <v>68</v>
      </c>
      <c r="BQ10" s="9" t="n">
        <v>5</v>
      </c>
      <c r="BR10" s="9" t="n">
        <v>55</v>
      </c>
      <c r="BS10" s="9" t="n">
        <v>3</v>
      </c>
      <c r="BT10" s="9"/>
      <c r="BU10" s="9"/>
      <c r="BV10" s="9" t="n">
        <v>59</v>
      </c>
      <c r="BW10" s="9" t="n">
        <v>4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792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3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51</v>
      </c>
      <c r="CQ10" s="13" t="n">
        <f aca="false">CN10/CO10</f>
        <v>60.9230769230769</v>
      </c>
    </row>
    <row r="11" customFormat="false" ht="12.75" hidden="false" customHeight="false" outlineLevel="0" collapsed="false">
      <c r="A11" s="9" t="n">
        <v>1823</v>
      </c>
      <c r="B11" s="10" t="s">
        <v>102</v>
      </c>
      <c r="C11" s="10" t="s">
        <v>96</v>
      </c>
      <c r="D11" s="9" t="n">
        <v>71</v>
      </c>
      <c r="E11" s="9" t="n">
        <v>6</v>
      </c>
      <c r="F11" s="9" t="n">
        <v>72</v>
      </c>
      <c r="G11" s="9" t="n">
        <v>5</v>
      </c>
      <c r="H11" s="9"/>
      <c r="I11" s="9"/>
      <c r="J11" s="9"/>
      <c r="K11" s="9"/>
      <c r="L11" s="9" t="n">
        <v>66</v>
      </c>
      <c r="M11" s="9" t="n">
        <v>5</v>
      </c>
      <c r="N11" s="9" t="n">
        <v>74</v>
      </c>
      <c r="O11" s="9" t="n">
        <v>6</v>
      </c>
      <c r="P11" s="11"/>
      <c r="Q11" s="11"/>
      <c r="R11" s="11"/>
      <c r="S11" s="11"/>
      <c r="T11" s="9" t="n">
        <v>70</v>
      </c>
      <c r="U11" s="9" t="n">
        <v>5</v>
      </c>
      <c r="V11" s="9" t="n">
        <v>60</v>
      </c>
      <c r="W11" s="9" t="n">
        <v>4</v>
      </c>
      <c r="X11" s="9"/>
      <c r="Y11" s="9"/>
      <c r="Z11" s="9"/>
      <c r="AA11" s="9"/>
      <c r="AB11" s="9" t="n">
        <v>64</v>
      </c>
      <c r="AC11" s="9" t="n">
        <v>4</v>
      </c>
      <c r="AD11" s="9" t="n">
        <v>70</v>
      </c>
      <c r="AE11" s="9" t="n">
        <v>5</v>
      </c>
      <c r="AF11" s="9" t="n">
        <v>68</v>
      </c>
      <c r="AG11" s="9" t="n">
        <v>4</v>
      </c>
      <c r="AH11" s="9" t="n">
        <v>67</v>
      </c>
      <c r="AI11" s="9" t="n">
        <v>5</v>
      </c>
      <c r="AJ11" s="9" t="n">
        <v>75</v>
      </c>
      <c r="AK11" s="9" t="n">
        <v>7</v>
      </c>
      <c r="AL11" s="9" t="n">
        <v>69</v>
      </c>
      <c r="AM11" s="9" t="n">
        <v>5</v>
      </c>
      <c r="AN11" s="9" t="n">
        <v>68</v>
      </c>
      <c r="AO11" s="9" t="n">
        <v>5</v>
      </c>
      <c r="AP11" s="9" t="n">
        <v>60</v>
      </c>
      <c r="AQ11" s="9" t="n">
        <v>4</v>
      </c>
      <c r="AR11" s="9" t="n">
        <v>72</v>
      </c>
      <c r="AS11" s="9" t="n">
        <v>5</v>
      </c>
      <c r="AT11" s="9" t="n">
        <v>70</v>
      </c>
      <c r="AU11" s="9" t="n">
        <v>4</v>
      </c>
      <c r="AV11" s="9" t="n">
        <v>67</v>
      </c>
      <c r="AW11" s="9" t="n">
        <v>5</v>
      </c>
      <c r="AX11" s="9"/>
      <c r="AY11" s="9"/>
      <c r="AZ11" s="9"/>
      <c r="BA11" s="9"/>
      <c r="BB11" s="9"/>
      <c r="BC11" s="9"/>
      <c r="BD11" s="9" t="n">
        <v>69</v>
      </c>
      <c r="BE11" s="9" t="n">
        <v>5</v>
      </c>
      <c r="BF11" s="9" t="n">
        <v>72</v>
      </c>
      <c r="BG11" s="9" t="n">
        <v>5</v>
      </c>
      <c r="BH11" s="9" t="n">
        <v>80</v>
      </c>
      <c r="BI11" s="9" t="n">
        <v>7</v>
      </c>
      <c r="BJ11" s="9" t="n">
        <v>68</v>
      </c>
      <c r="BK11" s="9" t="n">
        <v>5</v>
      </c>
      <c r="BL11" s="9" t="n">
        <v>80</v>
      </c>
      <c r="BM11" s="9" t="n">
        <v>7</v>
      </c>
      <c r="BN11" s="9" t="n">
        <v>80</v>
      </c>
      <c r="BO11" s="9" t="n">
        <v>7</v>
      </c>
      <c r="BP11" s="9" t="n">
        <v>68</v>
      </c>
      <c r="BQ11" s="9" t="n">
        <v>5</v>
      </c>
      <c r="BR11" s="9" t="n">
        <v>68</v>
      </c>
      <c r="BS11" s="9" t="n">
        <v>5</v>
      </c>
      <c r="BT11" s="9" t="n">
        <v>84</v>
      </c>
      <c r="BU11" s="9" t="n">
        <v>8</v>
      </c>
      <c r="BV11" s="9" t="n">
        <v>59</v>
      </c>
      <c r="BW11" s="9" t="n">
        <v>3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891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27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41</v>
      </c>
      <c r="CQ11" s="13" t="n">
        <f aca="false">CN11/CO11</f>
        <v>70.037037037037</v>
      </c>
    </row>
    <row r="12" customFormat="false" ht="12.75" hidden="false" customHeight="false" outlineLevel="0" collapsed="false">
      <c r="A12" s="9" t="n">
        <v>4888</v>
      </c>
      <c r="B12" s="9" t="s">
        <v>103</v>
      </c>
      <c r="C12" s="9" t="s">
        <v>96</v>
      </c>
      <c r="D12" s="9" t="n">
        <v>72</v>
      </c>
      <c r="E12" s="9" t="n">
        <v>6</v>
      </c>
      <c r="F12" s="9" t="n">
        <v>66</v>
      </c>
      <c r="G12" s="9" t="n">
        <v>5</v>
      </c>
      <c r="H12" s="9" t="n">
        <v>58</v>
      </c>
      <c r="I12" s="9" t="n">
        <v>4</v>
      </c>
      <c r="J12" s="9" t="n">
        <v>61</v>
      </c>
      <c r="K12" s="9" t="n">
        <v>4</v>
      </c>
      <c r="L12" s="9" t="n">
        <v>76</v>
      </c>
      <c r="M12" s="9" t="n">
        <v>6</v>
      </c>
      <c r="N12" s="9" t="n">
        <v>70</v>
      </c>
      <c r="O12" s="9" t="n">
        <v>6</v>
      </c>
      <c r="P12" s="11"/>
      <c r="Q12" s="11"/>
      <c r="R12" s="11"/>
      <c r="S12" s="11"/>
      <c r="T12" s="9" t="n">
        <v>60</v>
      </c>
      <c r="U12" s="9" t="n">
        <v>5</v>
      </c>
      <c r="V12" s="9" t="n">
        <v>66</v>
      </c>
      <c r="W12" s="9" t="n">
        <v>4</v>
      </c>
      <c r="X12" s="9" t="n">
        <v>54</v>
      </c>
      <c r="Y12" s="9" t="n">
        <v>3</v>
      </c>
      <c r="Z12" s="9" t="n">
        <v>61</v>
      </c>
      <c r="AA12" s="9" t="n">
        <v>5</v>
      </c>
      <c r="AB12" s="9" t="n">
        <v>67</v>
      </c>
      <c r="AC12" s="9" t="n">
        <v>5</v>
      </c>
      <c r="AD12" s="9" t="n">
        <v>46</v>
      </c>
      <c r="AE12" s="9" t="n">
        <v>2</v>
      </c>
      <c r="AF12" s="9" t="n">
        <v>47</v>
      </c>
      <c r="AG12" s="9" t="n">
        <v>3</v>
      </c>
      <c r="AH12" s="9" t="n">
        <v>50</v>
      </c>
      <c r="AI12" s="9" t="n">
        <v>2</v>
      </c>
      <c r="AJ12" s="9"/>
      <c r="AK12" s="9"/>
      <c r="AL12" s="9" t="n">
        <v>68</v>
      </c>
      <c r="AM12" s="9" t="n">
        <v>6</v>
      </c>
      <c r="AN12" s="9" t="n">
        <v>64</v>
      </c>
      <c r="AO12" s="9" t="n">
        <v>5</v>
      </c>
      <c r="AP12" s="9" t="n">
        <v>62</v>
      </c>
      <c r="AQ12" s="9" t="n">
        <v>5</v>
      </c>
      <c r="AR12" s="9" t="n">
        <v>66</v>
      </c>
      <c r="AS12" s="9" t="n">
        <v>4</v>
      </c>
      <c r="AT12" s="9" t="n">
        <v>67</v>
      </c>
      <c r="AU12" s="9" t="n">
        <v>5</v>
      </c>
      <c r="AV12" s="9" t="n">
        <v>63</v>
      </c>
      <c r="AW12" s="9" t="n">
        <v>5</v>
      </c>
      <c r="AX12" s="9" t="n">
        <v>64</v>
      </c>
      <c r="AY12" s="9" t="n">
        <v>4</v>
      </c>
      <c r="AZ12" s="9"/>
      <c r="BA12" s="9"/>
      <c r="BB12" s="9"/>
      <c r="BC12" s="9"/>
      <c r="BD12" s="9" t="n">
        <v>61</v>
      </c>
      <c r="BE12" s="9" t="n">
        <v>4</v>
      </c>
      <c r="BF12" s="9" t="n">
        <v>52</v>
      </c>
      <c r="BG12" s="9" t="n">
        <v>4</v>
      </c>
      <c r="BH12" s="9" t="n">
        <v>40</v>
      </c>
      <c r="BI12" s="9" t="n">
        <v>1</v>
      </c>
      <c r="BJ12" s="9"/>
      <c r="BK12" s="9"/>
      <c r="BL12" s="9" t="n">
        <v>64</v>
      </c>
      <c r="BM12" s="9" t="n">
        <v>4</v>
      </c>
      <c r="BN12" s="9"/>
      <c r="BO12" s="9"/>
      <c r="BP12" s="9"/>
      <c r="BQ12" s="9"/>
      <c r="BR12" s="9"/>
      <c r="BS12" s="9"/>
      <c r="BT12" s="9" t="n">
        <v>51</v>
      </c>
      <c r="BU12" s="9" t="n">
        <v>3</v>
      </c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576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6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10</v>
      </c>
      <c r="CQ12" s="13" t="n">
        <f aca="false">CN12/CO12</f>
        <v>60.6153846153846</v>
      </c>
    </row>
    <row r="13" customFormat="false" ht="12.75" hidden="false" customHeight="false" outlineLevel="0" collapsed="false">
      <c r="A13" s="9" t="n">
        <v>5435</v>
      </c>
      <c r="B13" s="10" t="s">
        <v>104</v>
      </c>
      <c r="C13" s="10" t="s">
        <v>105</v>
      </c>
      <c r="D13" s="9" t="n">
        <v>74</v>
      </c>
      <c r="E13" s="9" t="n">
        <v>6</v>
      </c>
      <c r="F13" s="9"/>
      <c r="G13" s="9"/>
      <c r="H13" s="9" t="n">
        <v>68</v>
      </c>
      <c r="I13" s="9" t="n">
        <v>5</v>
      </c>
      <c r="J13" s="9"/>
      <c r="K13" s="9"/>
      <c r="L13" s="9" t="n">
        <v>59</v>
      </c>
      <c r="M13" s="9" t="n">
        <v>4</v>
      </c>
      <c r="N13" s="9"/>
      <c r="O13" s="9"/>
      <c r="P13" s="11" t="n">
        <v>68</v>
      </c>
      <c r="Q13" s="11" t="n">
        <v>6</v>
      </c>
      <c r="R13" s="11" t="n">
        <v>68</v>
      </c>
      <c r="S13" s="11" t="n">
        <v>6</v>
      </c>
      <c r="T13" s="9"/>
      <c r="U13" s="9"/>
      <c r="V13" s="9"/>
      <c r="W13" s="9"/>
      <c r="X13" s="9" t="n">
        <v>45</v>
      </c>
      <c r="Y13" s="9" t="n">
        <v>2</v>
      </c>
      <c r="Z13" s="9" t="n">
        <v>58</v>
      </c>
      <c r="AA13" s="9" t="n">
        <v>3</v>
      </c>
      <c r="AB13" s="9" t="n">
        <v>59</v>
      </c>
      <c r="AC13" s="9" t="n">
        <v>4</v>
      </c>
      <c r="AD13" s="9"/>
      <c r="AE13" s="9"/>
      <c r="AF13" s="9" t="n">
        <v>47</v>
      </c>
      <c r="AG13" s="9" t="n">
        <v>2</v>
      </c>
      <c r="AH13" s="9" t="n">
        <v>71</v>
      </c>
      <c r="AI13" s="9" t="n">
        <v>5</v>
      </c>
      <c r="AJ13" s="9" t="n">
        <v>58</v>
      </c>
      <c r="AK13" s="9" t="n">
        <v>4</v>
      </c>
      <c r="AL13" s="9" t="n">
        <v>67</v>
      </c>
      <c r="AM13" s="9" t="n">
        <v>5</v>
      </c>
      <c r="AN13" s="9" t="n">
        <v>86</v>
      </c>
      <c r="AO13" s="9" t="n">
        <v>8</v>
      </c>
      <c r="AP13" s="9" t="n">
        <v>59</v>
      </c>
      <c r="AQ13" s="9" t="n">
        <v>4</v>
      </c>
      <c r="AR13" s="9" t="n">
        <v>75</v>
      </c>
      <c r="AS13" s="9" t="n">
        <v>6</v>
      </c>
      <c r="AT13" s="9" t="n">
        <v>80</v>
      </c>
      <c r="AU13" s="9" t="n">
        <v>7</v>
      </c>
      <c r="AV13" s="9" t="n">
        <v>65</v>
      </c>
      <c r="AW13" s="9" t="n">
        <v>5</v>
      </c>
      <c r="AX13" s="9"/>
      <c r="AY13" s="9"/>
      <c r="AZ13" s="9" t="n">
        <v>67</v>
      </c>
      <c r="BA13" s="9" t="n">
        <v>4</v>
      </c>
      <c r="BB13" s="9"/>
      <c r="BC13" s="9"/>
      <c r="BD13" s="9"/>
      <c r="BE13" s="9"/>
      <c r="BF13" s="9"/>
      <c r="BG13" s="9"/>
      <c r="BH13" s="9" t="n">
        <v>75</v>
      </c>
      <c r="BI13" s="9" t="n">
        <v>6</v>
      </c>
      <c r="BJ13" s="9"/>
      <c r="BK13" s="9"/>
      <c r="BL13" s="9" t="n">
        <v>35</v>
      </c>
      <c r="BM13" s="9" t="n">
        <v>1</v>
      </c>
      <c r="BN13" s="9"/>
      <c r="BO13" s="9"/>
      <c r="BP13" s="9"/>
      <c r="BQ13" s="9"/>
      <c r="BR13" s="9" t="n">
        <v>64</v>
      </c>
      <c r="BS13" s="9" t="n">
        <v>5</v>
      </c>
      <c r="BT13" s="9" t="n">
        <v>53</v>
      </c>
      <c r="BU13" s="9" t="n">
        <v>2</v>
      </c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401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2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00</v>
      </c>
      <c r="CQ13" s="13" t="n">
        <f aca="false">CN13/CO13</f>
        <v>63.6818181818182</v>
      </c>
    </row>
    <row r="14" customFormat="false" ht="12.75" hidden="false" customHeight="false" outlineLevel="0" collapsed="false">
      <c r="A14" s="9" t="n">
        <v>5441</v>
      </c>
      <c r="B14" s="10" t="s">
        <v>106</v>
      </c>
      <c r="C14" s="10" t="s">
        <v>105</v>
      </c>
      <c r="D14" s="9" t="n">
        <v>44</v>
      </c>
      <c r="E14" s="9" t="n">
        <v>2</v>
      </c>
      <c r="F14" s="9"/>
      <c r="G14" s="9"/>
      <c r="H14" s="9"/>
      <c r="I14" s="9"/>
      <c r="J14" s="9" t="n">
        <v>53</v>
      </c>
      <c r="K14" s="9" t="n">
        <v>4</v>
      </c>
      <c r="L14" s="9" t="n">
        <v>78</v>
      </c>
      <c r="M14" s="9" t="n">
        <v>7</v>
      </c>
      <c r="N14" s="9" t="n">
        <v>51</v>
      </c>
      <c r="O14" s="9" t="n">
        <v>2</v>
      </c>
      <c r="P14" s="11" t="n">
        <v>65</v>
      </c>
      <c r="Q14" s="11" t="n">
        <v>4</v>
      </c>
      <c r="R14" s="11"/>
      <c r="S14" s="11"/>
      <c r="T14" s="9"/>
      <c r="U14" s="9"/>
      <c r="V14" s="9"/>
      <c r="W14" s="9"/>
      <c r="X14" s="9"/>
      <c r="Y14" s="9"/>
      <c r="Z14" s="9" t="n">
        <v>76</v>
      </c>
      <c r="AA14" s="9" t="n">
        <v>6</v>
      </c>
      <c r="AB14" s="9" t="n">
        <v>76</v>
      </c>
      <c r="AC14" s="9" t="n">
        <v>7</v>
      </c>
      <c r="AD14" s="9" t="n">
        <v>70</v>
      </c>
      <c r="AE14" s="9" t="n">
        <v>5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58</v>
      </c>
      <c r="AQ14" s="9" t="n">
        <v>4</v>
      </c>
      <c r="AR14" s="9" t="n">
        <v>68</v>
      </c>
      <c r="AS14" s="9" t="n">
        <v>5</v>
      </c>
      <c r="AT14" s="9" t="n">
        <v>58</v>
      </c>
      <c r="AU14" s="9" t="n">
        <v>4</v>
      </c>
      <c r="AV14" s="9" t="n">
        <v>61</v>
      </c>
      <c r="AW14" s="9" t="n">
        <v>5</v>
      </c>
      <c r="AX14" s="9" t="n">
        <v>59</v>
      </c>
      <c r="AY14" s="9" t="n">
        <v>4</v>
      </c>
      <c r="AZ14" s="9" t="n">
        <v>74</v>
      </c>
      <c r="BA14" s="9" t="n">
        <v>6</v>
      </c>
      <c r="BB14" s="9" t="n">
        <v>70</v>
      </c>
      <c r="BC14" s="9" t="n">
        <v>5</v>
      </c>
      <c r="BD14" s="9"/>
      <c r="BE14" s="9"/>
      <c r="BF14" s="9"/>
      <c r="BG14" s="9"/>
      <c r="BH14" s="9" t="n">
        <v>84</v>
      </c>
      <c r="BI14" s="9" t="n">
        <v>8</v>
      </c>
      <c r="BJ14" s="9" t="n">
        <v>53</v>
      </c>
      <c r="BK14" s="9" t="n">
        <v>3</v>
      </c>
      <c r="BL14" s="9"/>
      <c r="BM14" s="9"/>
      <c r="BN14" s="9" t="n">
        <v>76</v>
      </c>
      <c r="BO14" s="9" t="n">
        <v>7</v>
      </c>
      <c r="BP14" s="9" t="n">
        <v>72</v>
      </c>
      <c r="BQ14" s="9" t="n">
        <v>6</v>
      </c>
      <c r="BR14" s="9" t="n">
        <v>71</v>
      </c>
      <c r="BS14" s="9" t="n">
        <v>6</v>
      </c>
      <c r="BT14" s="9"/>
      <c r="BU14" s="9"/>
      <c r="BV14" s="9" t="n">
        <v>65</v>
      </c>
      <c r="BW14" s="9" t="n">
        <v>5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382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1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05</v>
      </c>
      <c r="CQ14" s="13" t="n">
        <f aca="false">CN14/CO14</f>
        <v>65.8095238095238</v>
      </c>
      <c r="CR14" s="14"/>
    </row>
    <row r="15" customFormat="false" ht="12.75" hidden="false" customHeight="false" outlineLevel="0" collapsed="false">
      <c r="A15" s="9" t="n">
        <v>5445</v>
      </c>
      <c r="B15" s="10" t="s">
        <v>107</v>
      </c>
      <c r="C15" s="10" t="s">
        <v>105</v>
      </c>
      <c r="D15" s="9"/>
      <c r="E15" s="9"/>
      <c r="F15" s="9" t="n">
        <v>70</v>
      </c>
      <c r="G15" s="9" t="n">
        <v>5</v>
      </c>
      <c r="H15" s="9" t="n">
        <v>70</v>
      </c>
      <c r="I15" s="9" t="n">
        <v>6</v>
      </c>
      <c r="J15" s="9" t="n">
        <v>76</v>
      </c>
      <c r="K15" s="9" t="n">
        <v>6</v>
      </c>
      <c r="L15" s="9"/>
      <c r="M15" s="9"/>
      <c r="N15" s="9" t="n">
        <v>59</v>
      </c>
      <c r="O15" s="9" t="n">
        <v>3</v>
      </c>
      <c r="P15" s="11" t="n">
        <v>46</v>
      </c>
      <c r="Q15" s="11" t="n">
        <v>1</v>
      </c>
      <c r="R15" s="11" t="n">
        <v>60</v>
      </c>
      <c r="S15" s="11" t="n">
        <v>3</v>
      </c>
      <c r="T15" s="9"/>
      <c r="U15" s="9"/>
      <c r="V15" s="9"/>
      <c r="W15" s="9"/>
      <c r="X15" s="9" t="n">
        <v>64</v>
      </c>
      <c r="Y15" s="9" t="n">
        <v>4</v>
      </c>
      <c r="Z15" s="9" t="n">
        <v>41</v>
      </c>
      <c r="AA15" s="9" t="n">
        <v>2</v>
      </c>
      <c r="AB15" s="9"/>
      <c r="AC15" s="9"/>
      <c r="AD15" s="9"/>
      <c r="AE15" s="9"/>
      <c r="AF15" s="9"/>
      <c r="AG15" s="9"/>
      <c r="AH15" s="9"/>
      <c r="AI15" s="9"/>
      <c r="AJ15" s="9" t="n">
        <v>71</v>
      </c>
      <c r="AK15" s="9" t="n">
        <v>5</v>
      </c>
      <c r="AL15" s="9" t="n">
        <v>67</v>
      </c>
      <c r="AM15" s="9" t="n">
        <v>5</v>
      </c>
      <c r="AN15" s="9" t="n">
        <v>53</v>
      </c>
      <c r="AO15" s="9" t="n">
        <v>2</v>
      </c>
      <c r="AP15" s="9"/>
      <c r="AQ15" s="9"/>
      <c r="AR15" s="9" t="n">
        <v>76</v>
      </c>
      <c r="AS15" s="9" t="n">
        <v>7</v>
      </c>
      <c r="AT15" s="9" t="n">
        <v>76</v>
      </c>
      <c r="AU15" s="9" t="n">
        <v>6</v>
      </c>
      <c r="AV15" s="9"/>
      <c r="AW15" s="9"/>
      <c r="AX15" s="9" t="n">
        <v>67</v>
      </c>
      <c r="AY15" s="9" t="n">
        <v>5</v>
      </c>
      <c r="AZ15" s="9" t="n">
        <v>71</v>
      </c>
      <c r="BA15" s="9" t="n">
        <v>5</v>
      </c>
      <c r="BB15" s="9" t="n">
        <v>75</v>
      </c>
      <c r="BC15" s="9" t="n">
        <v>6</v>
      </c>
      <c r="BD15" s="9"/>
      <c r="BE15" s="9"/>
      <c r="BF15" s="9"/>
      <c r="BG15" s="9"/>
      <c r="BH15" s="9"/>
      <c r="BI15" s="9"/>
      <c r="BJ15" s="9" t="n">
        <v>70</v>
      </c>
      <c r="BK15" s="9" t="n">
        <v>6</v>
      </c>
      <c r="BL15" s="9" t="n">
        <v>78</v>
      </c>
      <c r="BM15" s="9" t="n">
        <v>7</v>
      </c>
      <c r="BN15" s="9"/>
      <c r="BO15" s="9"/>
      <c r="BP15" s="9" t="n">
        <v>64</v>
      </c>
      <c r="BQ15" s="9" t="n">
        <v>4</v>
      </c>
      <c r="BR15" s="9"/>
      <c r="BS15" s="9"/>
      <c r="BT15" s="9" t="n">
        <v>67</v>
      </c>
      <c r="BU15" s="9" t="n">
        <v>5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321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20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93</v>
      </c>
      <c r="CQ15" s="13" t="n">
        <f aca="false">CN15/CO15</f>
        <v>66.05</v>
      </c>
    </row>
    <row r="16" customFormat="false" ht="12.75" hidden="false" customHeight="false" outlineLevel="0" collapsed="false">
      <c r="A16" s="9" t="n">
        <v>5765</v>
      </c>
      <c r="B16" s="10" t="s">
        <v>108</v>
      </c>
      <c r="C16" s="10" t="s">
        <v>105</v>
      </c>
      <c r="D16" s="9" t="n">
        <v>78</v>
      </c>
      <c r="E16" s="9" t="n">
        <v>7</v>
      </c>
      <c r="F16" s="9" t="n">
        <v>72</v>
      </c>
      <c r="G16" s="9" t="n">
        <v>5</v>
      </c>
      <c r="H16" s="9" t="n">
        <v>70</v>
      </c>
      <c r="I16" s="9" t="n">
        <v>5</v>
      </c>
      <c r="J16" s="9" t="n">
        <v>76</v>
      </c>
      <c r="K16" s="9" t="n">
        <v>6</v>
      </c>
      <c r="L16" s="9" t="n">
        <v>70</v>
      </c>
      <c r="M16" s="9" t="n">
        <v>5</v>
      </c>
      <c r="N16" s="9" t="n">
        <v>72</v>
      </c>
      <c r="O16" s="9" t="n">
        <v>5</v>
      </c>
      <c r="P16" s="11"/>
      <c r="Q16" s="11"/>
      <c r="R16" s="11" t="n">
        <v>72</v>
      </c>
      <c r="S16" s="11" t="n">
        <v>5</v>
      </c>
      <c r="T16" s="9"/>
      <c r="U16" s="9"/>
      <c r="V16" s="9"/>
      <c r="W16" s="9"/>
      <c r="X16" s="9" t="n">
        <v>63</v>
      </c>
      <c r="Y16" s="9" t="n">
        <v>4</v>
      </c>
      <c r="Z16" s="9"/>
      <c r="AA16" s="9"/>
      <c r="AB16" s="9" t="n">
        <v>74</v>
      </c>
      <c r="AC16" s="9" t="n">
        <v>6</v>
      </c>
      <c r="AD16" s="9"/>
      <c r="AE16" s="9"/>
      <c r="AF16" s="9" t="n">
        <v>68</v>
      </c>
      <c r="AG16" s="9" t="n">
        <v>4</v>
      </c>
      <c r="AH16" s="9" t="n">
        <v>80</v>
      </c>
      <c r="AI16" s="9" t="n">
        <v>7</v>
      </c>
      <c r="AJ16" s="9" t="n">
        <v>69</v>
      </c>
      <c r="AK16" s="9" t="n">
        <v>5</v>
      </c>
      <c r="AL16" s="9" t="n">
        <v>68</v>
      </c>
      <c r="AM16" s="9" t="n">
        <v>5</v>
      </c>
      <c r="AN16" s="9" t="n">
        <v>76</v>
      </c>
      <c r="AO16" s="9" t="n">
        <v>6</v>
      </c>
      <c r="AP16" s="9" t="n">
        <v>74</v>
      </c>
      <c r="AQ16" s="9" t="n">
        <v>5</v>
      </c>
      <c r="AR16" s="9" t="n">
        <v>59</v>
      </c>
      <c r="AS16" s="9" t="n">
        <v>4</v>
      </c>
      <c r="AT16" s="9" t="n">
        <v>76</v>
      </c>
      <c r="AU16" s="9" t="n">
        <v>6</v>
      </c>
      <c r="AV16" s="9" t="n">
        <v>61</v>
      </c>
      <c r="AW16" s="9" t="n">
        <v>4</v>
      </c>
      <c r="AX16" s="9"/>
      <c r="AY16" s="9"/>
      <c r="AZ16" s="9" t="n">
        <v>70</v>
      </c>
      <c r="BA16" s="9" t="n">
        <v>5</v>
      </c>
      <c r="BB16" s="9" t="n">
        <v>66</v>
      </c>
      <c r="BC16" s="9" t="n">
        <v>5</v>
      </c>
      <c r="BD16" s="9"/>
      <c r="BE16" s="9"/>
      <c r="BF16" s="9"/>
      <c r="BG16" s="9"/>
      <c r="BH16" s="9"/>
      <c r="BI16" s="9"/>
      <c r="BJ16" s="9" t="n">
        <v>68</v>
      </c>
      <c r="BK16" s="9" t="n">
        <v>5</v>
      </c>
      <c r="BL16" s="9"/>
      <c r="BM16" s="9"/>
      <c r="BN16" s="9" t="n">
        <v>65</v>
      </c>
      <c r="BO16" s="9" t="n">
        <v>4</v>
      </c>
      <c r="BP16" s="9" t="n">
        <v>69</v>
      </c>
      <c r="BQ16" s="9" t="n">
        <v>5</v>
      </c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616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3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18</v>
      </c>
      <c r="CQ16" s="13" t="n">
        <f aca="false">CN16/CO16</f>
        <v>70.2608695652174</v>
      </c>
    </row>
    <row r="17" customFormat="false" ht="12.75" hidden="false" customHeight="false" outlineLevel="0" collapsed="false">
      <c r="A17" s="9" t="n">
        <v>5769</v>
      </c>
      <c r="B17" s="10" t="s">
        <v>109</v>
      </c>
      <c r="C17" s="10" t="s">
        <v>105</v>
      </c>
      <c r="D17" s="9" t="n">
        <v>74</v>
      </c>
      <c r="E17" s="9" t="n">
        <v>6</v>
      </c>
      <c r="F17" s="9" t="n">
        <v>72</v>
      </c>
      <c r="G17" s="9" t="n">
        <v>5</v>
      </c>
      <c r="H17" s="9" t="n">
        <v>55</v>
      </c>
      <c r="I17" s="9" t="n">
        <v>3</v>
      </c>
      <c r="J17" s="9"/>
      <c r="K17" s="9"/>
      <c r="L17" s="9" t="n">
        <v>74</v>
      </c>
      <c r="M17" s="9" t="n">
        <v>6</v>
      </c>
      <c r="N17" s="9" t="n">
        <v>82</v>
      </c>
      <c r="O17" s="9" t="n">
        <v>7</v>
      </c>
      <c r="P17" s="11" t="n">
        <v>74</v>
      </c>
      <c r="Q17" s="11" t="n">
        <v>7</v>
      </c>
      <c r="R17" s="11" t="n">
        <v>79</v>
      </c>
      <c r="S17" s="11" t="n">
        <v>7</v>
      </c>
      <c r="T17" s="9"/>
      <c r="U17" s="9"/>
      <c r="V17" s="9"/>
      <c r="W17" s="9"/>
      <c r="X17" s="9" t="n">
        <v>60</v>
      </c>
      <c r="Y17" s="9" t="n">
        <v>5</v>
      </c>
      <c r="Z17" s="9"/>
      <c r="AA17" s="9"/>
      <c r="AB17" s="9"/>
      <c r="AC17" s="9"/>
      <c r="AD17" s="9" t="n">
        <v>54</v>
      </c>
      <c r="AE17" s="9" t="n">
        <v>2</v>
      </c>
      <c r="AF17" s="9" t="n">
        <v>51</v>
      </c>
      <c r="AG17" s="9" t="n">
        <v>2</v>
      </c>
      <c r="AH17" s="9" t="n">
        <v>56</v>
      </c>
      <c r="AI17" s="9" t="n">
        <v>4</v>
      </c>
      <c r="AJ17" s="9"/>
      <c r="AK17" s="9"/>
      <c r="AL17" s="9"/>
      <c r="AM17" s="9"/>
      <c r="AN17" s="9" t="n">
        <v>62</v>
      </c>
      <c r="AO17" s="9" t="n">
        <v>3</v>
      </c>
      <c r="AP17" s="9" t="n">
        <v>86</v>
      </c>
      <c r="AQ17" s="9" t="n">
        <v>8</v>
      </c>
      <c r="AR17" s="9"/>
      <c r="AS17" s="9"/>
      <c r="AT17" s="9"/>
      <c r="AU17" s="9"/>
      <c r="AV17" s="9" t="n">
        <v>69</v>
      </c>
      <c r="AW17" s="9" t="n">
        <v>5</v>
      </c>
      <c r="AX17" s="9" t="n">
        <v>72</v>
      </c>
      <c r="AY17" s="9" t="n">
        <v>5</v>
      </c>
      <c r="AZ17" s="9"/>
      <c r="BA17" s="9"/>
      <c r="BB17" s="9" t="n">
        <v>86</v>
      </c>
      <c r="BC17" s="9" t="n">
        <v>8</v>
      </c>
      <c r="BD17" s="9"/>
      <c r="BE17" s="9"/>
      <c r="BF17" s="9"/>
      <c r="BG17" s="9"/>
      <c r="BH17" s="9" t="n">
        <v>56</v>
      </c>
      <c r="BI17" s="9" t="n">
        <v>3</v>
      </c>
      <c r="BJ17" s="9" t="n">
        <v>75</v>
      </c>
      <c r="BK17" s="9" t="n">
        <v>7</v>
      </c>
      <c r="BL17" s="9" t="n">
        <v>51</v>
      </c>
      <c r="BM17" s="9" t="n">
        <v>3</v>
      </c>
      <c r="BN17" s="9" t="n">
        <v>66</v>
      </c>
      <c r="BO17" s="9" t="n">
        <v>5</v>
      </c>
      <c r="BP17" s="9"/>
      <c r="BQ17" s="9"/>
      <c r="BR17" s="9" t="n">
        <v>57</v>
      </c>
      <c r="BS17" s="9" t="n">
        <v>3</v>
      </c>
      <c r="BT17" s="9" t="n">
        <v>70</v>
      </c>
      <c r="BU17" s="9" t="n">
        <v>4</v>
      </c>
      <c r="BV17" s="9" t="n">
        <v>64</v>
      </c>
      <c r="BW17" s="9" t="n">
        <v>4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545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3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12</v>
      </c>
      <c r="CQ17" s="13" t="n">
        <f aca="false">CN17/CO17</f>
        <v>67.1739130434783</v>
      </c>
    </row>
    <row r="18" customFormat="false" ht="12.75" hidden="false" customHeight="false" outlineLevel="0" collapsed="false">
      <c r="A18" s="9" t="n">
        <v>5771</v>
      </c>
      <c r="B18" s="10" t="s">
        <v>110</v>
      </c>
      <c r="C18" s="10" t="s">
        <v>105</v>
      </c>
      <c r="D18" s="9" t="n">
        <v>62</v>
      </c>
      <c r="E18" s="9" t="n">
        <v>5</v>
      </c>
      <c r="F18" s="9"/>
      <c r="G18" s="9"/>
      <c r="H18" s="9" t="n">
        <v>57</v>
      </c>
      <c r="I18" s="9" t="n">
        <v>4</v>
      </c>
      <c r="J18" s="9" t="n">
        <v>66</v>
      </c>
      <c r="K18" s="9" t="n">
        <v>5</v>
      </c>
      <c r="L18" s="9"/>
      <c r="M18" s="9"/>
      <c r="N18" s="9" t="n">
        <v>56</v>
      </c>
      <c r="O18" s="9" t="n">
        <v>2</v>
      </c>
      <c r="P18" s="11" t="n">
        <v>44</v>
      </c>
      <c r="Q18" s="11" t="n">
        <v>1</v>
      </c>
      <c r="R18" s="11" t="n">
        <v>61</v>
      </c>
      <c r="S18" s="11" t="n">
        <v>3</v>
      </c>
      <c r="T18" s="9"/>
      <c r="U18" s="9"/>
      <c r="V18" s="9"/>
      <c r="W18" s="9"/>
      <c r="X18" s="9" t="n">
        <v>72</v>
      </c>
      <c r="Y18" s="9" t="n">
        <v>6</v>
      </c>
      <c r="Z18" s="9" t="n">
        <v>61</v>
      </c>
      <c r="AA18" s="9" t="n">
        <v>4</v>
      </c>
      <c r="AB18" s="9" t="n">
        <v>90</v>
      </c>
      <c r="AC18" s="9" t="n">
        <v>9</v>
      </c>
      <c r="AD18" s="9" t="n">
        <v>68</v>
      </c>
      <c r="AE18" s="9" t="n">
        <v>5</v>
      </c>
      <c r="AF18" s="9" t="n">
        <v>70</v>
      </c>
      <c r="AG18" s="9" t="n">
        <v>6</v>
      </c>
      <c r="AH18" s="9" t="n">
        <v>53</v>
      </c>
      <c r="AI18" s="9" t="n">
        <v>3</v>
      </c>
      <c r="AJ18" s="9" t="n">
        <v>63</v>
      </c>
      <c r="AK18" s="9" t="n">
        <v>4</v>
      </c>
      <c r="AL18" s="9" t="n">
        <v>70</v>
      </c>
      <c r="AM18" s="9" t="n">
        <v>5</v>
      </c>
      <c r="AN18" s="9" t="n">
        <v>68</v>
      </c>
      <c r="AO18" s="9" t="n">
        <v>5</v>
      </c>
      <c r="AP18" s="9"/>
      <c r="AQ18" s="9"/>
      <c r="AR18" s="9" t="n">
        <v>44</v>
      </c>
      <c r="AS18" s="9" t="n">
        <v>1</v>
      </c>
      <c r="AT18" s="9" t="n">
        <v>76</v>
      </c>
      <c r="AU18" s="9" t="n">
        <v>6</v>
      </c>
      <c r="AV18" s="9" t="n">
        <v>66</v>
      </c>
      <c r="AW18" s="9" t="n">
        <v>5</v>
      </c>
      <c r="AX18" s="9"/>
      <c r="AY18" s="9"/>
      <c r="AZ18" s="9" t="n">
        <v>62</v>
      </c>
      <c r="BA18" s="9" t="n">
        <v>3</v>
      </c>
      <c r="BB18" s="9"/>
      <c r="BC18" s="9"/>
      <c r="BD18" s="9"/>
      <c r="BE18" s="9"/>
      <c r="BF18" s="9"/>
      <c r="BG18" s="9"/>
      <c r="BH18" s="9" t="n">
        <v>53</v>
      </c>
      <c r="BI18" s="9" t="n">
        <v>3</v>
      </c>
      <c r="BJ18" s="9"/>
      <c r="BK18" s="9"/>
      <c r="BL18" s="9"/>
      <c r="BM18" s="9"/>
      <c r="BN18" s="9" t="n">
        <v>67</v>
      </c>
      <c r="BO18" s="9" t="n">
        <v>5</v>
      </c>
      <c r="BP18" s="9"/>
      <c r="BQ18" s="9"/>
      <c r="BR18" s="9" t="n">
        <v>53</v>
      </c>
      <c r="BS18" s="9" t="n">
        <v>3</v>
      </c>
      <c r="BT18" s="9"/>
      <c r="BU18" s="9"/>
      <c r="BV18" s="9" t="n">
        <v>51</v>
      </c>
      <c r="BW18" s="9" t="n">
        <v>3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433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3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96</v>
      </c>
      <c r="CQ18" s="13" t="n">
        <f aca="false">CN18/CO18</f>
        <v>62.304347826087</v>
      </c>
    </row>
    <row r="19" customFormat="false" ht="12.75" hidden="false" customHeight="false" outlineLevel="0" collapsed="false">
      <c r="A19" s="9" t="n">
        <v>5772</v>
      </c>
      <c r="B19" s="10" t="s">
        <v>111</v>
      </c>
      <c r="C19" s="10" t="s">
        <v>10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 t="n">
        <v>19</v>
      </c>
      <c r="AK19" s="9" t="n">
        <v>1</v>
      </c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9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</v>
      </c>
      <c r="CQ19" s="13" t="n">
        <f aca="false">CN19/CO19</f>
        <v>19</v>
      </c>
    </row>
    <row r="20" customFormat="false" ht="12.75" hidden="false" customHeight="false" outlineLevel="0" collapsed="false">
      <c r="A20" s="9" t="n">
        <v>5987</v>
      </c>
      <c r="B20" s="10" t="s">
        <v>112</v>
      </c>
      <c r="C20" s="10" t="s">
        <v>105</v>
      </c>
      <c r="D20" s="9"/>
      <c r="E20" s="9"/>
      <c r="F20" s="9" t="n">
        <v>55</v>
      </c>
      <c r="G20" s="9" t="n">
        <v>4</v>
      </c>
      <c r="H20" s="9"/>
      <c r="I20" s="9"/>
      <c r="J20" s="9"/>
      <c r="K20" s="9"/>
      <c r="L20" s="9"/>
      <c r="M20" s="9"/>
      <c r="N20" s="9"/>
      <c r="O20" s="9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 t="n">
        <v>54</v>
      </c>
      <c r="AE20" s="9" t="n">
        <v>4</v>
      </c>
      <c r="AF20" s="9"/>
      <c r="AG20" s="9"/>
      <c r="AH20" s="9" t="n">
        <v>50</v>
      </c>
      <c r="AI20" s="9" t="n">
        <v>3</v>
      </c>
      <c r="AJ20" s="9"/>
      <c r="AK20" s="9"/>
      <c r="AL20" s="9" t="n">
        <v>36</v>
      </c>
      <c r="AM20" s="9" t="n">
        <v>0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 t="n">
        <v>68</v>
      </c>
      <c r="AY20" s="9" t="n">
        <v>5</v>
      </c>
      <c r="AZ20" s="9"/>
      <c r="BA20" s="9"/>
      <c r="BB20" s="9"/>
      <c r="BC20" s="9"/>
      <c r="BD20" s="9"/>
      <c r="BE20" s="9"/>
      <c r="BF20" s="9"/>
      <c r="BG20" s="9"/>
      <c r="BH20" s="9" t="n">
        <v>68</v>
      </c>
      <c r="BI20" s="9" t="n">
        <v>6</v>
      </c>
      <c r="BJ20" s="9" t="n">
        <v>50</v>
      </c>
      <c r="BK20" s="9" t="n">
        <v>3</v>
      </c>
      <c r="BL20" s="9" t="n">
        <v>24</v>
      </c>
      <c r="BM20" s="9" t="n">
        <v>0</v>
      </c>
      <c r="BN20" s="9"/>
      <c r="BO20" s="9"/>
      <c r="BP20" s="9" t="n">
        <v>78</v>
      </c>
      <c r="BQ20" s="9" t="n">
        <v>6</v>
      </c>
      <c r="BR20" s="9"/>
      <c r="BS20" s="9"/>
      <c r="BT20" s="9" t="n">
        <v>64</v>
      </c>
      <c r="BU20" s="9" t="n">
        <v>5</v>
      </c>
      <c r="BV20" s="9" t="n">
        <v>42</v>
      </c>
      <c r="BW20" s="9" t="n">
        <v>2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589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1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38</v>
      </c>
      <c r="CQ20" s="13" t="n">
        <f aca="false">CN20/CO20</f>
        <v>53.5454545454546</v>
      </c>
    </row>
    <row r="21" customFormat="false" ht="12.75" hidden="false" customHeight="false" outlineLevel="0" collapsed="false">
      <c r="A21" s="9" t="n">
        <v>6071</v>
      </c>
      <c r="B21" s="10" t="s">
        <v>113</v>
      </c>
      <c r="C21" s="10" t="s">
        <v>105</v>
      </c>
      <c r="D21" s="9"/>
      <c r="E21" s="9"/>
      <c r="F21" s="9" t="n">
        <v>44</v>
      </c>
      <c r="G21" s="9" t="n">
        <v>3</v>
      </c>
      <c r="H21" s="9"/>
      <c r="I21" s="9"/>
      <c r="J21" s="9" t="n">
        <v>61</v>
      </c>
      <c r="K21" s="9" t="n">
        <v>4</v>
      </c>
      <c r="L21" s="9" t="n">
        <v>61</v>
      </c>
      <c r="M21" s="9" t="n">
        <v>5</v>
      </c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 t="n">
        <v>62</v>
      </c>
      <c r="AA21" s="9" t="n">
        <v>5</v>
      </c>
      <c r="AB21" s="9" t="n">
        <v>36</v>
      </c>
      <c r="AC21" s="9" t="n">
        <v>0</v>
      </c>
      <c r="AD21" s="9" t="n">
        <v>55</v>
      </c>
      <c r="AE21" s="9" t="n">
        <v>3</v>
      </c>
      <c r="AF21" s="9" t="n">
        <v>46</v>
      </c>
      <c r="AG21" s="9" t="n">
        <v>2</v>
      </c>
      <c r="AH21" s="9"/>
      <c r="AI21" s="9"/>
      <c r="AJ21" s="9"/>
      <c r="AK21" s="9"/>
      <c r="AL21" s="9"/>
      <c r="AM21" s="9"/>
      <c r="AN21" s="9"/>
      <c r="AO21" s="9"/>
      <c r="AP21" s="9" t="n">
        <v>60</v>
      </c>
      <c r="AQ21" s="9" t="n">
        <v>4</v>
      </c>
      <c r="AR21" s="9"/>
      <c r="AS21" s="9"/>
      <c r="AT21" s="9"/>
      <c r="AU21" s="9"/>
      <c r="AV21" s="9"/>
      <c r="AW21" s="9"/>
      <c r="AX21" s="9" t="n">
        <v>69</v>
      </c>
      <c r="AY21" s="9" t="n">
        <v>6</v>
      </c>
      <c r="AZ21" s="9"/>
      <c r="BA21" s="9"/>
      <c r="BB21" s="9" t="n">
        <v>54</v>
      </c>
      <c r="BC21" s="9" t="n">
        <v>3</v>
      </c>
      <c r="BD21" s="9"/>
      <c r="BE21" s="9"/>
      <c r="BF21" s="9"/>
      <c r="BG21" s="9"/>
      <c r="BH21" s="9"/>
      <c r="BI21" s="9"/>
      <c r="BJ21" s="9"/>
      <c r="BK21" s="9"/>
      <c r="BL21" s="9" t="n">
        <v>70</v>
      </c>
      <c r="BM21" s="9" t="n">
        <v>6</v>
      </c>
      <c r="BN21" s="9" t="n">
        <v>53</v>
      </c>
      <c r="BO21" s="9" t="n">
        <v>3</v>
      </c>
      <c r="BP21" s="9" t="n">
        <v>64</v>
      </c>
      <c r="BQ21" s="9" t="n">
        <v>5</v>
      </c>
      <c r="BR21" s="9" t="n">
        <v>57</v>
      </c>
      <c r="BS21" s="9" t="n">
        <v>3</v>
      </c>
      <c r="BT21" s="9" t="n">
        <v>40</v>
      </c>
      <c r="BU21" s="9" t="n">
        <v>2</v>
      </c>
      <c r="BV21" s="9" t="n">
        <v>62</v>
      </c>
      <c r="BW21" s="9" t="n">
        <v>4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894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6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58</v>
      </c>
      <c r="CQ21" s="13" t="n">
        <f aca="false">CN21/CO21</f>
        <v>55.875</v>
      </c>
    </row>
    <row r="22" customFormat="false" ht="12.75" hidden="false" customHeight="false" outlineLevel="0" collapsed="false">
      <c r="A22" s="9" t="n">
        <v>23</v>
      </c>
      <c r="B22" s="9" t="s">
        <v>114</v>
      </c>
      <c r="C22" s="9" t="s">
        <v>115</v>
      </c>
      <c r="D22" s="9" t="n">
        <v>61</v>
      </c>
      <c r="E22" s="9" t="n">
        <v>3</v>
      </c>
      <c r="F22" s="9" t="n">
        <v>55</v>
      </c>
      <c r="G22" s="9" t="n">
        <v>3</v>
      </c>
      <c r="H22" s="9"/>
      <c r="I22" s="9"/>
      <c r="J22" s="9"/>
      <c r="K22" s="9"/>
      <c r="L22" s="9" t="n">
        <v>48</v>
      </c>
      <c r="M22" s="9" t="n">
        <v>2</v>
      </c>
      <c r="N22" s="9"/>
      <c r="O22" s="9"/>
      <c r="P22" s="11"/>
      <c r="Q22" s="11"/>
      <c r="R22" s="11"/>
      <c r="S22" s="11"/>
      <c r="T22" s="9"/>
      <c r="U22" s="9"/>
      <c r="V22" s="9"/>
      <c r="W22" s="9"/>
      <c r="X22" s="9"/>
      <c r="Y22" s="9"/>
      <c r="Z22" s="9"/>
      <c r="AA22" s="9"/>
      <c r="AB22" s="9" t="n">
        <v>58</v>
      </c>
      <c r="AC22" s="9" t="n">
        <v>2</v>
      </c>
      <c r="AD22" s="9"/>
      <c r="AE22" s="9"/>
      <c r="AF22" s="9"/>
      <c r="AG22" s="9"/>
      <c r="AH22" s="9"/>
      <c r="AI22" s="9"/>
      <c r="AJ22" s="9" t="n">
        <v>70</v>
      </c>
      <c r="AK22" s="9" t="n">
        <v>6</v>
      </c>
      <c r="AL22" s="9"/>
      <c r="AM22" s="9"/>
      <c r="AN22" s="9" t="n">
        <v>66</v>
      </c>
      <c r="AO22" s="9" t="n">
        <v>5</v>
      </c>
      <c r="AP22" s="9" t="n">
        <v>62</v>
      </c>
      <c r="AQ22" s="9" t="n">
        <v>4</v>
      </c>
      <c r="AR22" s="9"/>
      <c r="AS22" s="9"/>
      <c r="AT22" s="9"/>
      <c r="AU22" s="9"/>
      <c r="AV22" s="9" t="n">
        <v>57</v>
      </c>
      <c r="AW22" s="9" t="n">
        <v>4</v>
      </c>
      <c r="AX22" s="9"/>
      <c r="AY22" s="9"/>
      <c r="AZ22" s="9"/>
      <c r="BA22" s="9"/>
      <c r="BB22" s="9"/>
      <c r="BC22" s="9"/>
      <c r="BD22" s="9" t="n">
        <v>50</v>
      </c>
      <c r="BE22" s="9" t="n">
        <v>2</v>
      </c>
      <c r="BF22" s="9" t="n">
        <v>48</v>
      </c>
      <c r="BG22" s="9" t="n">
        <v>2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575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0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33</v>
      </c>
      <c r="CQ22" s="13" t="n">
        <f aca="false">CN22/CO22</f>
        <v>57.5</v>
      </c>
    </row>
    <row r="23" customFormat="false" ht="12.75" hidden="false" customHeight="false" outlineLevel="0" collapsed="false">
      <c r="A23" s="9" t="n">
        <v>1267</v>
      </c>
      <c r="B23" s="9" t="s">
        <v>116</v>
      </c>
      <c r="C23" s="9" t="s">
        <v>115</v>
      </c>
      <c r="D23" s="9" t="n">
        <v>51</v>
      </c>
      <c r="E23" s="9" t="n">
        <v>2</v>
      </c>
      <c r="F23" s="9" t="n">
        <v>62</v>
      </c>
      <c r="G23" s="9" t="n">
        <v>3</v>
      </c>
      <c r="H23" s="9"/>
      <c r="I23" s="9"/>
      <c r="J23" s="9"/>
      <c r="K23" s="9"/>
      <c r="L23" s="9"/>
      <c r="M23" s="9"/>
      <c r="N23" s="9" t="n">
        <v>69</v>
      </c>
      <c r="O23" s="9" t="n">
        <v>5</v>
      </c>
      <c r="P23" s="11" t="n">
        <v>59</v>
      </c>
      <c r="Q23" s="11" t="n">
        <v>3</v>
      </c>
      <c r="R23" s="11" t="n">
        <v>62</v>
      </c>
      <c r="S23" s="11" t="n">
        <v>4</v>
      </c>
      <c r="T23" s="9" t="n">
        <v>74</v>
      </c>
      <c r="U23" s="9" t="n">
        <v>5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v>68</v>
      </c>
      <c r="AG23" s="9" t="n">
        <v>5</v>
      </c>
      <c r="AH23" s="9" t="n">
        <v>60</v>
      </c>
      <c r="AI23" s="9" t="n">
        <v>4</v>
      </c>
      <c r="AJ23" s="9" t="n">
        <v>59</v>
      </c>
      <c r="AK23" s="9" t="n">
        <v>3</v>
      </c>
      <c r="AL23" s="9" t="n">
        <v>74</v>
      </c>
      <c r="AM23" s="9" t="n">
        <v>5</v>
      </c>
      <c r="AN23" s="9" t="n">
        <v>65</v>
      </c>
      <c r="AO23" s="9" t="n">
        <v>4</v>
      </c>
      <c r="AP23" s="9" t="n">
        <v>64</v>
      </c>
      <c r="AQ23" s="9" t="n">
        <v>4</v>
      </c>
      <c r="AR23" s="9" t="n">
        <v>80</v>
      </c>
      <c r="AS23" s="9" t="n">
        <v>7</v>
      </c>
      <c r="AT23" s="9" t="n">
        <v>70</v>
      </c>
      <c r="AU23" s="9" t="n">
        <v>6</v>
      </c>
      <c r="AV23" s="9" t="n">
        <v>75</v>
      </c>
      <c r="AW23" s="9" t="n">
        <v>6</v>
      </c>
      <c r="AX23" s="9" t="n">
        <v>86</v>
      </c>
      <c r="AY23" s="9" t="n">
        <v>8</v>
      </c>
      <c r="AZ23" s="9" t="n">
        <v>64</v>
      </c>
      <c r="BA23" s="9" t="n">
        <v>4</v>
      </c>
      <c r="BB23" s="9" t="n">
        <v>76</v>
      </c>
      <c r="BC23" s="9" t="n">
        <v>6</v>
      </c>
      <c r="BD23" s="9"/>
      <c r="BE23" s="9"/>
      <c r="BF23" s="9"/>
      <c r="BG23" s="9"/>
      <c r="BH23" s="9"/>
      <c r="BI23" s="9"/>
      <c r="BJ23" s="9"/>
      <c r="BK23" s="9"/>
      <c r="BL23" s="9" t="n">
        <v>76</v>
      </c>
      <c r="BM23" s="9" t="n">
        <v>6</v>
      </c>
      <c r="BN23" s="9" t="n">
        <v>56</v>
      </c>
      <c r="BO23" s="9" t="n">
        <v>3</v>
      </c>
      <c r="BP23" s="9" t="n">
        <v>62</v>
      </c>
      <c r="BQ23" s="9" t="n">
        <v>3</v>
      </c>
      <c r="BR23" s="9" t="n">
        <v>67</v>
      </c>
      <c r="BS23" s="9" t="n">
        <v>5</v>
      </c>
      <c r="BT23" s="9" t="n">
        <v>59</v>
      </c>
      <c r="BU23" s="9" t="n">
        <v>4</v>
      </c>
      <c r="BV23" s="9" t="n">
        <v>62</v>
      </c>
      <c r="BW23" s="9" t="n">
        <v>4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600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09</v>
      </c>
      <c r="CQ23" s="13" t="n">
        <f aca="false">CN23/CO23</f>
        <v>66.6666666666667</v>
      </c>
    </row>
    <row r="24" customFormat="false" ht="12.75" hidden="false" customHeight="false" outlineLevel="0" collapsed="false">
      <c r="A24" s="9" t="n">
        <v>2323</v>
      </c>
      <c r="B24" s="10" t="s">
        <v>117</v>
      </c>
      <c r="C24" s="10" t="s">
        <v>115</v>
      </c>
      <c r="D24" s="9" t="n">
        <v>72</v>
      </c>
      <c r="E24" s="9" t="n">
        <v>6</v>
      </c>
      <c r="F24" s="9" t="n">
        <v>74</v>
      </c>
      <c r="G24" s="9" t="n">
        <v>6</v>
      </c>
      <c r="H24" s="9" t="n">
        <v>63</v>
      </c>
      <c r="I24" s="9" t="n">
        <v>5</v>
      </c>
      <c r="J24" s="9" t="n">
        <v>75</v>
      </c>
      <c r="K24" s="9" t="n">
        <v>6</v>
      </c>
      <c r="L24" s="9" t="n">
        <v>77</v>
      </c>
      <c r="M24" s="9" t="n">
        <v>7</v>
      </c>
      <c r="N24" s="9" t="n">
        <v>75</v>
      </c>
      <c r="O24" s="9" t="n">
        <v>7</v>
      </c>
      <c r="P24" s="11" t="n">
        <v>63</v>
      </c>
      <c r="Q24" s="11" t="n">
        <v>4</v>
      </c>
      <c r="R24" s="11" t="n">
        <v>69</v>
      </c>
      <c r="S24" s="11" t="n">
        <v>6</v>
      </c>
      <c r="T24" s="9" t="n">
        <v>76</v>
      </c>
      <c r="U24" s="9" t="n">
        <v>6</v>
      </c>
      <c r="V24" s="9" t="n">
        <v>79</v>
      </c>
      <c r="W24" s="9" t="n">
        <v>7</v>
      </c>
      <c r="X24" s="9"/>
      <c r="Y24" s="9"/>
      <c r="Z24" s="9"/>
      <c r="AA24" s="9"/>
      <c r="AB24" s="9" t="n">
        <v>56</v>
      </c>
      <c r="AC24" s="9" t="n">
        <v>3</v>
      </c>
      <c r="AD24" s="9" t="n">
        <v>72</v>
      </c>
      <c r="AE24" s="9" t="n">
        <v>5</v>
      </c>
      <c r="AF24" s="9"/>
      <c r="AG24" s="9"/>
      <c r="AH24" s="9" t="n">
        <v>56</v>
      </c>
      <c r="AI24" s="9" t="n">
        <v>4</v>
      </c>
      <c r="AJ24" s="9" t="n">
        <v>63</v>
      </c>
      <c r="AK24" s="9" t="n">
        <v>5</v>
      </c>
      <c r="AL24" s="9" t="n">
        <v>77</v>
      </c>
      <c r="AM24" s="9" t="n">
        <v>7</v>
      </c>
      <c r="AN24" s="9" t="n">
        <v>51</v>
      </c>
      <c r="AO24" s="9" t="n">
        <v>2</v>
      </c>
      <c r="AP24" s="9"/>
      <c r="AQ24" s="9"/>
      <c r="AR24" s="9" t="n">
        <v>80</v>
      </c>
      <c r="AS24" s="9" t="n">
        <v>7</v>
      </c>
      <c r="AT24" s="9" t="n">
        <v>64</v>
      </c>
      <c r="AU24" s="9" t="n">
        <v>3</v>
      </c>
      <c r="AV24" s="9" t="n">
        <v>62</v>
      </c>
      <c r="AW24" s="9" t="n">
        <v>5</v>
      </c>
      <c r="AX24" s="9" t="n">
        <v>80</v>
      </c>
      <c r="AY24" s="9" t="n">
        <v>7</v>
      </c>
      <c r="AZ24" s="9" t="n">
        <v>68</v>
      </c>
      <c r="BA24" s="9" t="n">
        <v>5</v>
      </c>
      <c r="BB24" s="9" t="n">
        <v>71</v>
      </c>
      <c r="BC24" s="9" t="n">
        <v>6</v>
      </c>
      <c r="BD24" s="9" t="n">
        <v>58</v>
      </c>
      <c r="BE24" s="9" t="n">
        <v>2</v>
      </c>
      <c r="BF24" s="9" t="n">
        <v>63</v>
      </c>
      <c r="BG24" s="9" t="n">
        <v>5</v>
      </c>
      <c r="BH24" s="9"/>
      <c r="BI24" s="9"/>
      <c r="BJ24" s="9"/>
      <c r="BK24" s="9"/>
      <c r="BL24" s="9"/>
      <c r="BM24" s="9"/>
      <c r="BN24" s="9"/>
      <c r="BO24" s="9"/>
      <c r="BP24" s="9" t="n">
        <v>62</v>
      </c>
      <c r="BQ24" s="9" t="n">
        <v>4</v>
      </c>
      <c r="BR24" s="9" t="n">
        <v>74</v>
      </c>
      <c r="BS24" s="9" t="n">
        <v>6</v>
      </c>
      <c r="BT24" s="9" t="n">
        <v>76</v>
      </c>
      <c r="BU24" s="9" t="n">
        <v>6</v>
      </c>
      <c r="BV24" s="9" t="n">
        <v>86</v>
      </c>
      <c r="BW24" s="9" t="n">
        <v>8</v>
      </c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942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8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50</v>
      </c>
      <c r="CQ24" s="13" t="n">
        <f aca="false">CN24/CO24</f>
        <v>69.3571428571429</v>
      </c>
    </row>
    <row r="25" customFormat="false" ht="12.75" hidden="false" customHeight="false" outlineLevel="0" collapsed="false">
      <c r="A25" s="9" t="n">
        <v>3643</v>
      </c>
      <c r="B25" s="10" t="s">
        <v>118</v>
      </c>
      <c r="C25" s="10" t="s">
        <v>115</v>
      </c>
      <c r="D25" s="9" t="n">
        <v>74</v>
      </c>
      <c r="E25" s="9" t="n">
        <v>5</v>
      </c>
      <c r="F25" s="9" t="n">
        <v>90</v>
      </c>
      <c r="G25" s="9" t="n">
        <v>9</v>
      </c>
      <c r="H25" s="9" t="n">
        <v>76</v>
      </c>
      <c r="I25" s="9" t="n">
        <v>6</v>
      </c>
      <c r="J25" s="9" t="n">
        <v>74</v>
      </c>
      <c r="K25" s="9" t="n">
        <v>5</v>
      </c>
      <c r="L25" s="9" t="n">
        <v>84</v>
      </c>
      <c r="M25" s="9" t="n">
        <v>8</v>
      </c>
      <c r="N25" s="9" t="n">
        <v>68</v>
      </c>
      <c r="O25" s="9" t="n">
        <v>4</v>
      </c>
      <c r="P25" s="11" t="n">
        <v>80</v>
      </c>
      <c r="Q25" s="11" t="n">
        <v>7</v>
      </c>
      <c r="R25" s="11" t="n">
        <v>71</v>
      </c>
      <c r="S25" s="11" t="n">
        <v>5</v>
      </c>
      <c r="T25" s="9" t="n">
        <v>82</v>
      </c>
      <c r="U25" s="9" t="n">
        <v>7</v>
      </c>
      <c r="V25" s="9" t="n">
        <v>82</v>
      </c>
      <c r="W25" s="9" t="n">
        <v>7</v>
      </c>
      <c r="X25" s="9"/>
      <c r="Y25" s="9"/>
      <c r="Z25" s="9"/>
      <c r="AA25" s="9"/>
      <c r="AB25" s="9" t="n">
        <v>76</v>
      </c>
      <c r="AC25" s="9" t="n">
        <v>6</v>
      </c>
      <c r="AD25" s="9" t="n">
        <v>86</v>
      </c>
      <c r="AE25" s="9" t="n">
        <v>8</v>
      </c>
      <c r="AF25" s="9" t="n">
        <v>68</v>
      </c>
      <c r="AG25" s="9" t="n">
        <v>5</v>
      </c>
      <c r="AH25" s="9" t="n">
        <v>78</v>
      </c>
      <c r="AI25" s="9" t="n">
        <v>7</v>
      </c>
      <c r="AJ25" s="9" t="n">
        <v>70</v>
      </c>
      <c r="AK25" s="9" t="n">
        <v>5</v>
      </c>
      <c r="AL25" s="9" t="n">
        <v>74</v>
      </c>
      <c r="AM25" s="9" t="n">
        <v>6</v>
      </c>
      <c r="AN25" s="9"/>
      <c r="AO25" s="9"/>
      <c r="AP25" s="9"/>
      <c r="AQ25" s="9"/>
      <c r="AR25" s="9" t="n">
        <v>75</v>
      </c>
      <c r="AS25" s="9" t="n">
        <v>6</v>
      </c>
      <c r="AT25" s="9" t="n">
        <v>86</v>
      </c>
      <c r="AU25" s="9" t="n">
        <v>8</v>
      </c>
      <c r="AV25" s="9" t="n">
        <v>68</v>
      </c>
      <c r="AW25" s="9" t="n">
        <v>4</v>
      </c>
      <c r="AX25" s="9" t="n">
        <v>71</v>
      </c>
      <c r="AY25" s="9" t="n">
        <v>5</v>
      </c>
      <c r="AZ25" s="9" t="n">
        <v>70</v>
      </c>
      <c r="BA25" s="9" t="n">
        <v>5</v>
      </c>
      <c r="BB25" s="9" t="n">
        <v>70</v>
      </c>
      <c r="BC25" s="9" t="n">
        <v>5</v>
      </c>
      <c r="BD25" s="9" t="n">
        <v>80</v>
      </c>
      <c r="BE25" s="9" t="n">
        <v>7</v>
      </c>
      <c r="BF25" s="9" t="n">
        <v>66</v>
      </c>
      <c r="BG25" s="9" t="n">
        <v>4</v>
      </c>
      <c r="BH25" s="9"/>
      <c r="BI25" s="9"/>
      <c r="BJ25" s="9"/>
      <c r="BK25" s="9"/>
      <c r="BL25" s="9" t="n">
        <v>57</v>
      </c>
      <c r="BM25" s="9" t="n">
        <v>2</v>
      </c>
      <c r="BN25" s="9" t="n">
        <v>82</v>
      </c>
      <c r="BO25" s="9" t="n">
        <v>7</v>
      </c>
      <c r="BP25" s="9" t="n">
        <v>62</v>
      </c>
      <c r="BQ25" s="9" t="n">
        <v>3</v>
      </c>
      <c r="BR25" s="9" t="n">
        <v>75</v>
      </c>
      <c r="BS25" s="9" t="n">
        <v>6</v>
      </c>
      <c r="BT25" s="9" t="n">
        <v>86</v>
      </c>
      <c r="BU25" s="9" t="n">
        <v>8</v>
      </c>
      <c r="BV25" s="9" t="n">
        <v>76</v>
      </c>
      <c r="BW25" s="9" t="n">
        <v>6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2257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0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76</v>
      </c>
      <c r="CQ25" s="13" t="n">
        <f aca="false">CN25/CO25</f>
        <v>75.2333333333333</v>
      </c>
    </row>
    <row r="26" customFormat="false" ht="12.75" hidden="false" customHeight="false" outlineLevel="0" collapsed="false">
      <c r="A26" s="9" t="n">
        <v>3966</v>
      </c>
      <c r="B26" s="10" t="s">
        <v>119</v>
      </c>
      <c r="C26" s="10" t="s">
        <v>115</v>
      </c>
      <c r="D26" s="9" t="n">
        <v>72</v>
      </c>
      <c r="E26" s="9" t="n">
        <v>5</v>
      </c>
      <c r="F26" s="9" t="n">
        <v>78</v>
      </c>
      <c r="G26" s="9" t="n">
        <v>6</v>
      </c>
      <c r="H26" s="9" t="n">
        <v>75</v>
      </c>
      <c r="I26" s="9" t="n">
        <v>6</v>
      </c>
      <c r="J26" s="9" t="n">
        <v>67</v>
      </c>
      <c r="K26" s="9" t="n">
        <v>5</v>
      </c>
      <c r="L26" s="9" t="n">
        <v>76</v>
      </c>
      <c r="M26" s="9" t="n">
        <v>6</v>
      </c>
      <c r="N26" s="9" t="n">
        <v>74</v>
      </c>
      <c r="O26" s="9" t="n">
        <v>5</v>
      </c>
      <c r="P26" s="11" t="n">
        <v>66</v>
      </c>
      <c r="Q26" s="11" t="n">
        <v>5</v>
      </c>
      <c r="R26" s="11" t="n">
        <v>72</v>
      </c>
      <c r="S26" s="11" t="n">
        <v>5</v>
      </c>
      <c r="T26" s="9" t="n">
        <v>76</v>
      </c>
      <c r="U26" s="9" t="n">
        <v>6</v>
      </c>
      <c r="V26" s="9" t="n">
        <v>86</v>
      </c>
      <c r="W26" s="9" t="n">
        <v>8</v>
      </c>
      <c r="X26" s="9"/>
      <c r="Y26" s="9"/>
      <c r="Z26" s="9"/>
      <c r="AA26" s="9"/>
      <c r="AB26" s="9" t="n">
        <v>73</v>
      </c>
      <c r="AC26" s="9" t="n">
        <v>6</v>
      </c>
      <c r="AD26" s="9" t="n">
        <v>79</v>
      </c>
      <c r="AE26" s="9" t="n">
        <v>7</v>
      </c>
      <c r="AF26" s="9" t="n">
        <v>84</v>
      </c>
      <c r="AG26" s="9" t="n">
        <v>8</v>
      </c>
      <c r="AH26" s="9" t="n">
        <v>61</v>
      </c>
      <c r="AI26" s="9" t="n">
        <v>3</v>
      </c>
      <c r="AJ26" s="9"/>
      <c r="AK26" s="9"/>
      <c r="AL26" s="9" t="n">
        <v>61</v>
      </c>
      <c r="AM26" s="9" t="n">
        <v>4</v>
      </c>
      <c r="AN26" s="9" t="n">
        <v>67</v>
      </c>
      <c r="AO26" s="9" t="n">
        <v>5</v>
      </c>
      <c r="AP26" s="9" t="n">
        <v>74</v>
      </c>
      <c r="AQ26" s="9" t="n">
        <v>6</v>
      </c>
      <c r="AR26" s="9" t="n">
        <v>78</v>
      </c>
      <c r="AS26" s="9" t="n">
        <v>6</v>
      </c>
      <c r="AT26" s="9" t="n">
        <v>70</v>
      </c>
      <c r="AU26" s="9" t="n">
        <v>5</v>
      </c>
      <c r="AV26" s="9"/>
      <c r="AW26" s="9"/>
      <c r="AX26" s="9"/>
      <c r="AY26" s="9"/>
      <c r="AZ26" s="9" t="n">
        <v>78</v>
      </c>
      <c r="BA26" s="9" t="n">
        <v>7</v>
      </c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 t="n">
        <v>48</v>
      </c>
      <c r="BM26" s="9" t="n">
        <v>2</v>
      </c>
      <c r="BN26" s="9" t="n">
        <v>58</v>
      </c>
      <c r="BO26" s="9" t="n">
        <v>4</v>
      </c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573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2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20</v>
      </c>
      <c r="CQ26" s="13" t="n">
        <f aca="false">CN26/CO26</f>
        <v>71.5</v>
      </c>
    </row>
    <row r="27" customFormat="false" ht="12.75" hidden="false" customHeight="false" outlineLevel="0" collapsed="false">
      <c r="A27" s="9" t="n">
        <v>4957</v>
      </c>
      <c r="B27" s="10" t="s">
        <v>120</v>
      </c>
      <c r="C27" s="10" t="s">
        <v>115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/>
      <c r="Q27" s="11"/>
      <c r="R27" s="11"/>
      <c r="S27" s="11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 t="n">
        <v>69</v>
      </c>
      <c r="AE27" s="9" t="n">
        <v>5</v>
      </c>
      <c r="AF27" s="9" t="n">
        <v>42</v>
      </c>
      <c r="AG27" s="9" t="n">
        <v>1</v>
      </c>
      <c r="AH27" s="9"/>
      <c r="AI27" s="9"/>
      <c r="AJ27" s="9"/>
      <c r="AK27" s="9"/>
      <c r="AL27" s="9"/>
      <c r="AM27" s="9"/>
      <c r="AN27" s="9"/>
      <c r="AO27" s="9"/>
      <c r="AP27" s="9" t="n">
        <v>57</v>
      </c>
      <c r="AQ27" s="9" t="n">
        <v>4</v>
      </c>
      <c r="AR27" s="9"/>
      <c r="AS27" s="9"/>
      <c r="AT27" s="9"/>
      <c r="AU27" s="9"/>
      <c r="AV27" s="9"/>
      <c r="AW27" s="9"/>
      <c r="AX27" s="9" t="n">
        <v>57</v>
      </c>
      <c r="AY27" s="9" t="n">
        <v>4</v>
      </c>
      <c r="AZ27" s="9"/>
      <c r="BA27" s="9"/>
      <c r="BB27" s="9" t="n">
        <v>45</v>
      </c>
      <c r="BC27" s="9" t="n">
        <v>2</v>
      </c>
      <c r="BD27" s="9" t="n">
        <v>37</v>
      </c>
      <c r="BE27" s="9" t="n">
        <v>1</v>
      </c>
      <c r="BF27" s="9" t="n">
        <v>57</v>
      </c>
      <c r="BG27" s="9" t="n">
        <v>4</v>
      </c>
      <c r="BH27" s="9"/>
      <c r="BI27" s="9"/>
      <c r="BJ27" s="9"/>
      <c r="BK27" s="9"/>
      <c r="BL27" s="9" t="n">
        <v>68</v>
      </c>
      <c r="BM27" s="9" t="n">
        <v>5</v>
      </c>
      <c r="BN27" s="9" t="n">
        <v>60</v>
      </c>
      <c r="BO27" s="9" t="n">
        <v>4</v>
      </c>
      <c r="BP27" s="9"/>
      <c r="BQ27" s="9"/>
      <c r="BR27" s="9"/>
      <c r="BS27" s="9"/>
      <c r="BT27" s="9" t="n">
        <v>70</v>
      </c>
      <c r="BU27" s="9" t="n">
        <v>5</v>
      </c>
      <c r="BV27" s="9" t="n">
        <v>62</v>
      </c>
      <c r="BW27" s="9" t="n">
        <v>4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624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1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39</v>
      </c>
      <c r="CQ27" s="13" t="n">
        <f aca="false">CN27/CO27</f>
        <v>56.7272727272727</v>
      </c>
    </row>
    <row r="28" customFormat="false" ht="12.75" hidden="false" customHeight="false" outlineLevel="0" collapsed="false">
      <c r="A28" s="9" t="n">
        <v>4958</v>
      </c>
      <c r="B28" s="9" t="s">
        <v>121</v>
      </c>
      <c r="C28" s="9" t="s">
        <v>115</v>
      </c>
      <c r="D28" s="9"/>
      <c r="E28" s="9"/>
      <c r="F28" s="9"/>
      <c r="G28" s="9"/>
      <c r="H28" s="9" t="n">
        <v>53</v>
      </c>
      <c r="I28" s="9" t="n">
        <v>2</v>
      </c>
      <c r="J28" s="9" t="n">
        <v>74</v>
      </c>
      <c r="K28" s="9" t="n">
        <v>6</v>
      </c>
      <c r="L28" s="9"/>
      <c r="M28" s="9"/>
      <c r="N28" s="9"/>
      <c r="O28" s="9"/>
      <c r="P28" s="11"/>
      <c r="Q28" s="11"/>
      <c r="R28" s="11"/>
      <c r="S28" s="11"/>
      <c r="T28" s="9"/>
      <c r="U28" s="9"/>
      <c r="V28" s="9" t="n">
        <v>38</v>
      </c>
      <c r="W28" s="9" t="n">
        <v>2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65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3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0</v>
      </c>
      <c r="CQ28" s="13" t="n">
        <f aca="false">CN28/CO28</f>
        <v>55</v>
      </c>
    </row>
    <row r="29" customFormat="false" ht="12.75" hidden="false" customHeight="false" outlineLevel="0" collapsed="false">
      <c r="A29" s="9" t="n">
        <v>5237</v>
      </c>
      <c r="B29" s="10" t="s">
        <v>122</v>
      </c>
      <c r="C29" s="10" t="s">
        <v>115</v>
      </c>
      <c r="D29" s="9"/>
      <c r="E29" s="9"/>
      <c r="F29" s="9"/>
      <c r="G29" s="9"/>
      <c r="H29" s="9" t="n">
        <v>62</v>
      </c>
      <c r="I29" s="9" t="n">
        <v>4</v>
      </c>
      <c r="J29" s="9" t="n">
        <v>60</v>
      </c>
      <c r="K29" s="9" t="n">
        <v>3</v>
      </c>
      <c r="L29" s="9" t="n">
        <v>82</v>
      </c>
      <c r="M29" s="9" t="n">
        <v>7</v>
      </c>
      <c r="N29" s="9" t="n">
        <v>70</v>
      </c>
      <c r="O29" s="9" t="n">
        <v>5</v>
      </c>
      <c r="P29" s="11" t="n">
        <v>73</v>
      </c>
      <c r="Q29" s="11" t="n">
        <v>6</v>
      </c>
      <c r="R29" s="11" t="n">
        <v>70</v>
      </c>
      <c r="S29" s="11" t="n">
        <v>5</v>
      </c>
      <c r="T29" s="9" t="n">
        <v>78</v>
      </c>
      <c r="U29" s="9" t="n">
        <v>6</v>
      </c>
      <c r="V29" s="9" t="n">
        <v>80</v>
      </c>
      <c r="W29" s="9" t="n">
        <v>7</v>
      </c>
      <c r="X29" s="9"/>
      <c r="Y29" s="9"/>
      <c r="Z29" s="9"/>
      <c r="AA29" s="9"/>
      <c r="AB29" s="9" t="n">
        <v>76</v>
      </c>
      <c r="AC29" s="9" t="n">
        <v>6</v>
      </c>
      <c r="AD29" s="9" t="n">
        <v>84</v>
      </c>
      <c r="AE29" s="9" t="n">
        <v>8</v>
      </c>
      <c r="AF29" s="9" t="n">
        <v>72</v>
      </c>
      <c r="AG29" s="9" t="n">
        <v>5</v>
      </c>
      <c r="AH29" s="9" t="n">
        <v>78</v>
      </c>
      <c r="AI29" s="9" t="n">
        <v>6</v>
      </c>
      <c r="AJ29" s="9" t="n">
        <v>68</v>
      </c>
      <c r="AK29" s="9" t="n">
        <v>4</v>
      </c>
      <c r="AL29" s="9" t="n">
        <v>84</v>
      </c>
      <c r="AM29" s="9" t="n">
        <v>8</v>
      </c>
      <c r="AN29" s="9" t="n">
        <v>74</v>
      </c>
      <c r="AO29" s="9" t="n">
        <v>6</v>
      </c>
      <c r="AP29" s="9" t="n">
        <v>83</v>
      </c>
      <c r="AQ29" s="9" t="n">
        <v>8</v>
      </c>
      <c r="AR29" s="9" t="n">
        <v>70</v>
      </c>
      <c r="AS29" s="9" t="n">
        <v>5</v>
      </c>
      <c r="AT29" s="9" t="n">
        <v>74</v>
      </c>
      <c r="AU29" s="9" t="n">
        <v>6</v>
      </c>
      <c r="AV29" s="9" t="n">
        <v>76</v>
      </c>
      <c r="AW29" s="9" t="n">
        <v>6</v>
      </c>
      <c r="AX29" s="9" t="n">
        <v>67</v>
      </c>
      <c r="AY29" s="9" t="n">
        <v>5</v>
      </c>
      <c r="AZ29" s="9" t="n">
        <v>76</v>
      </c>
      <c r="BA29" s="9" t="n">
        <v>6</v>
      </c>
      <c r="BB29" s="9" t="n">
        <v>72</v>
      </c>
      <c r="BC29" s="9" t="n">
        <v>6</v>
      </c>
      <c r="BD29" s="9" t="n">
        <v>80</v>
      </c>
      <c r="BE29" s="9" t="n">
        <v>7</v>
      </c>
      <c r="BF29" s="9" t="n">
        <v>69</v>
      </c>
      <c r="BG29" s="9" t="n">
        <v>5</v>
      </c>
      <c r="BH29" s="9"/>
      <c r="BI29" s="9"/>
      <c r="BJ29" s="9"/>
      <c r="BK29" s="9"/>
      <c r="BL29" s="9" t="n">
        <v>80</v>
      </c>
      <c r="BM29" s="9" t="n">
        <v>7</v>
      </c>
      <c r="BN29" s="9" t="n">
        <v>80</v>
      </c>
      <c r="BO29" s="9" t="n">
        <v>7</v>
      </c>
      <c r="BP29" s="9" t="n">
        <v>71</v>
      </c>
      <c r="BQ29" s="9" t="n">
        <v>5</v>
      </c>
      <c r="BR29" s="9" t="n">
        <v>67</v>
      </c>
      <c r="BS29" s="9" t="n">
        <v>5</v>
      </c>
      <c r="BT29" s="9" t="n">
        <v>86</v>
      </c>
      <c r="BU29" s="9" t="n">
        <v>8</v>
      </c>
      <c r="BV29" s="9" t="n">
        <v>76</v>
      </c>
      <c r="BW29" s="9" t="n">
        <v>6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2238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30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78</v>
      </c>
      <c r="CQ29" s="13" t="n">
        <f aca="false">CN29/CO29</f>
        <v>74.6</v>
      </c>
    </row>
    <row r="30" customFormat="false" ht="12.75" hidden="false" customHeight="false" outlineLevel="0" collapsed="false">
      <c r="A30" s="9" t="n">
        <v>5800</v>
      </c>
      <c r="B30" s="10" t="s">
        <v>123</v>
      </c>
      <c r="C30" s="10" t="s">
        <v>115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 t="n">
        <v>44</v>
      </c>
      <c r="BQ30" s="9" t="n">
        <v>1</v>
      </c>
      <c r="BR30" s="9" t="n">
        <v>66</v>
      </c>
      <c r="BS30" s="9" t="n">
        <v>4</v>
      </c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10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5</v>
      </c>
      <c r="CQ30" s="13" t="n">
        <f aca="false">CN30/CO30</f>
        <v>55</v>
      </c>
    </row>
    <row r="31" customFormat="false" ht="12.75" hidden="false" customHeight="false" outlineLevel="0" collapsed="false">
      <c r="A31" s="9" t="n">
        <v>2769</v>
      </c>
      <c r="B31" s="9" t="s">
        <v>124</v>
      </c>
      <c r="C31" s="9" t="s">
        <v>125</v>
      </c>
      <c r="D31" s="9" t="n">
        <v>58</v>
      </c>
      <c r="E31" s="9" t="n">
        <v>4</v>
      </c>
      <c r="F31" s="9" t="n">
        <v>68</v>
      </c>
      <c r="G31" s="9" t="n">
        <v>5</v>
      </c>
      <c r="H31" s="9"/>
      <c r="I31" s="9"/>
      <c r="J31" s="9"/>
      <c r="K31" s="9"/>
      <c r="L31" s="9" t="n">
        <v>62</v>
      </c>
      <c r="M31" s="9" t="n">
        <v>3</v>
      </c>
      <c r="N31" s="9"/>
      <c r="O31" s="9"/>
      <c r="P31" s="11" t="n">
        <v>69</v>
      </c>
      <c r="Q31" s="11" t="n">
        <v>5</v>
      </c>
      <c r="R31" s="11" t="n">
        <v>71</v>
      </c>
      <c r="S31" s="11" t="n">
        <v>5</v>
      </c>
      <c r="T31" s="9"/>
      <c r="U31" s="9"/>
      <c r="V31" s="9" t="n">
        <v>63</v>
      </c>
      <c r="W31" s="9" t="n">
        <v>4</v>
      </c>
      <c r="X31" s="9" t="n">
        <v>68</v>
      </c>
      <c r="Y31" s="9" t="n">
        <v>5</v>
      </c>
      <c r="Z31" s="9" t="n">
        <v>86</v>
      </c>
      <c r="AA31" s="9" t="n">
        <v>8</v>
      </c>
      <c r="AB31" s="9" t="n">
        <v>67</v>
      </c>
      <c r="AC31" s="9" t="n">
        <v>5</v>
      </c>
      <c r="AD31" s="9" t="n">
        <v>86</v>
      </c>
      <c r="AE31" s="9" t="n">
        <v>8</v>
      </c>
      <c r="AF31" s="9"/>
      <c r="AG31" s="9"/>
      <c r="AH31" s="9"/>
      <c r="AI31" s="9"/>
      <c r="AJ31" s="9" t="n">
        <v>64</v>
      </c>
      <c r="AK31" s="9" t="n">
        <v>3</v>
      </c>
      <c r="AL31" s="9" t="n">
        <v>78</v>
      </c>
      <c r="AM31" s="9" t="n">
        <v>7</v>
      </c>
      <c r="AN31" s="9" t="n">
        <v>68</v>
      </c>
      <c r="AO31" s="9" t="n">
        <v>4</v>
      </c>
      <c r="AP31" s="9" t="n">
        <v>63</v>
      </c>
      <c r="AQ31" s="9" t="n">
        <v>4</v>
      </c>
      <c r="AR31" s="9"/>
      <c r="AS31" s="9"/>
      <c r="AT31" s="9"/>
      <c r="AU31" s="9"/>
      <c r="AV31" s="9"/>
      <c r="AW31" s="9"/>
      <c r="AX31" s="9"/>
      <c r="AY31" s="9"/>
      <c r="AZ31" s="9" t="n">
        <v>62</v>
      </c>
      <c r="BA31" s="9" t="n">
        <v>4</v>
      </c>
      <c r="BB31" s="9"/>
      <c r="BC31" s="9"/>
      <c r="BD31" s="9" t="n">
        <v>60</v>
      </c>
      <c r="BE31" s="9" t="n">
        <v>4</v>
      </c>
      <c r="BF31" s="9" t="n">
        <v>71</v>
      </c>
      <c r="BG31" s="9" t="n">
        <v>6</v>
      </c>
      <c r="BH31" s="9"/>
      <c r="BI31" s="9"/>
      <c r="BJ31" s="9"/>
      <c r="BK31" s="9"/>
      <c r="BL31" s="9"/>
      <c r="BM31" s="9"/>
      <c r="BN31" s="9" t="n">
        <v>61</v>
      </c>
      <c r="BO31" s="9" t="n">
        <v>3</v>
      </c>
      <c r="BP31" s="9" t="n">
        <v>56</v>
      </c>
      <c r="BQ31" s="9" t="n">
        <v>3</v>
      </c>
      <c r="BR31" s="9" t="n">
        <v>40</v>
      </c>
      <c r="BS31" s="9" t="n">
        <v>1</v>
      </c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321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0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91</v>
      </c>
      <c r="CQ31" s="13" t="n">
        <f aca="false">CN31/CO31</f>
        <v>66.05</v>
      </c>
    </row>
    <row r="32" customFormat="false" ht="12.75" hidden="false" customHeight="false" outlineLevel="0" collapsed="false">
      <c r="A32" s="9" t="n">
        <v>2773</v>
      </c>
      <c r="B32" s="9" t="s">
        <v>126</v>
      </c>
      <c r="C32" s="9" t="s">
        <v>125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 t="n">
        <v>66</v>
      </c>
      <c r="AK32" s="9" t="n">
        <v>5</v>
      </c>
      <c r="AL32" s="9" t="n">
        <v>72</v>
      </c>
      <c r="AM32" s="9" t="n">
        <v>6</v>
      </c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38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1</v>
      </c>
      <c r="CQ32" s="13" t="n">
        <f aca="false">CN32/CO32</f>
        <v>69</v>
      </c>
    </row>
    <row r="33" customFormat="false" ht="12.75" hidden="false" customHeight="false" outlineLevel="0" collapsed="false">
      <c r="A33" s="9" t="n">
        <v>4133</v>
      </c>
      <c r="B33" s="10" t="s">
        <v>127</v>
      </c>
      <c r="C33" s="10" t="s">
        <v>125</v>
      </c>
      <c r="D33" s="9" t="n">
        <v>70</v>
      </c>
      <c r="E33" s="9" t="n">
        <v>6</v>
      </c>
      <c r="F33" s="9" t="n">
        <v>69</v>
      </c>
      <c r="G33" s="9" t="n">
        <v>5</v>
      </c>
      <c r="H33" s="9"/>
      <c r="I33" s="9"/>
      <c r="J33" s="9"/>
      <c r="K33" s="9"/>
      <c r="L33" s="9" t="n">
        <v>68</v>
      </c>
      <c r="M33" s="9" t="n">
        <v>5</v>
      </c>
      <c r="N33" s="9" t="n">
        <v>55</v>
      </c>
      <c r="O33" s="9" t="n">
        <v>4</v>
      </c>
      <c r="P33" s="11" t="n">
        <v>60</v>
      </c>
      <c r="Q33" s="11" t="n">
        <v>4</v>
      </c>
      <c r="R33" s="11" t="n">
        <v>54</v>
      </c>
      <c r="S33" s="11" t="n">
        <v>3</v>
      </c>
      <c r="T33" s="9" t="n">
        <v>38</v>
      </c>
      <c r="U33" s="9" t="n">
        <v>1</v>
      </c>
      <c r="V33" s="9"/>
      <c r="W33" s="9"/>
      <c r="X33" s="9"/>
      <c r="Y33" s="9"/>
      <c r="Z33" s="9" t="n">
        <v>58</v>
      </c>
      <c r="AA33" s="9" t="n">
        <v>4</v>
      </c>
      <c r="AB33" s="9" t="n">
        <v>60</v>
      </c>
      <c r="AC33" s="9" t="n">
        <v>4</v>
      </c>
      <c r="AD33" s="9" t="n">
        <v>58</v>
      </c>
      <c r="AE33" s="9" t="n">
        <v>4</v>
      </c>
      <c r="AF33" s="9" t="n">
        <v>46</v>
      </c>
      <c r="AG33" s="9" t="n">
        <v>2</v>
      </c>
      <c r="AH33" s="9" t="n">
        <v>54</v>
      </c>
      <c r="AI33" s="9" t="n">
        <v>3</v>
      </c>
      <c r="AJ33" s="9"/>
      <c r="AK33" s="9"/>
      <c r="AL33" s="9"/>
      <c r="AM33" s="9"/>
      <c r="AN33" s="9" t="n">
        <v>70</v>
      </c>
      <c r="AO33" s="9" t="n">
        <v>6</v>
      </c>
      <c r="AP33" s="9" t="n">
        <v>58</v>
      </c>
      <c r="AQ33" s="9" t="n">
        <v>5</v>
      </c>
      <c r="AR33" s="9"/>
      <c r="AS33" s="9"/>
      <c r="AT33" s="9"/>
      <c r="AU33" s="9"/>
      <c r="AV33" s="9" t="n">
        <v>68</v>
      </c>
      <c r="AW33" s="9" t="n">
        <v>6</v>
      </c>
      <c r="AX33" s="9" t="n">
        <v>61</v>
      </c>
      <c r="AY33" s="9" t="n">
        <v>4</v>
      </c>
      <c r="AZ33" s="9"/>
      <c r="BA33" s="9"/>
      <c r="BB33" s="9" t="n">
        <v>57</v>
      </c>
      <c r="BC33" s="9" t="n">
        <v>3</v>
      </c>
      <c r="BD33" s="9" t="n">
        <v>57</v>
      </c>
      <c r="BE33" s="9" t="n">
        <v>4</v>
      </c>
      <c r="BF33" s="9" t="n">
        <v>64</v>
      </c>
      <c r="BG33" s="9" t="n">
        <v>5</v>
      </c>
      <c r="BH33" s="9" t="n">
        <v>54</v>
      </c>
      <c r="BI33" s="9" t="n">
        <v>3</v>
      </c>
      <c r="BJ33" s="9" t="n">
        <v>61</v>
      </c>
      <c r="BK33" s="9" t="n">
        <v>4</v>
      </c>
      <c r="BL33" s="9" t="n">
        <v>44</v>
      </c>
      <c r="BM33" s="9" t="n">
        <v>2</v>
      </c>
      <c r="BN33" s="9" t="n">
        <v>56</v>
      </c>
      <c r="BO33" s="9" t="n">
        <v>4</v>
      </c>
      <c r="BP33" s="9" t="n">
        <v>74</v>
      </c>
      <c r="BQ33" s="9" t="n">
        <v>6</v>
      </c>
      <c r="BR33" s="9" t="n">
        <v>60</v>
      </c>
      <c r="BS33" s="9" t="n">
        <v>4</v>
      </c>
      <c r="BT33" s="9" t="n">
        <v>54</v>
      </c>
      <c r="BU33" s="9" t="n">
        <v>3</v>
      </c>
      <c r="BV33" s="9" t="n">
        <v>70</v>
      </c>
      <c r="BW33" s="9" t="n">
        <v>6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598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7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10</v>
      </c>
      <c r="CQ33" s="13" t="n">
        <f aca="false">CN33/CO33</f>
        <v>59.1851851851852</v>
      </c>
    </row>
    <row r="34" customFormat="false" ht="12.75" hidden="false" customHeight="false" outlineLevel="0" collapsed="false">
      <c r="A34" s="9" t="n">
        <v>5452</v>
      </c>
      <c r="B34" s="10" t="s">
        <v>128</v>
      </c>
      <c r="C34" s="10" t="s">
        <v>125</v>
      </c>
      <c r="D34" s="9"/>
      <c r="E34" s="9"/>
      <c r="F34" s="9" t="n">
        <v>62</v>
      </c>
      <c r="G34" s="9" t="n">
        <v>4</v>
      </c>
      <c r="H34" s="9"/>
      <c r="I34" s="9"/>
      <c r="J34" s="9"/>
      <c r="K34" s="9"/>
      <c r="L34" s="9" t="n">
        <v>65</v>
      </c>
      <c r="M34" s="9" t="n">
        <v>5</v>
      </c>
      <c r="N34" s="9" t="n">
        <v>64</v>
      </c>
      <c r="O34" s="9" t="n">
        <v>4</v>
      </c>
      <c r="P34" s="11"/>
      <c r="Q34" s="11"/>
      <c r="R34" s="11"/>
      <c r="S34" s="11"/>
      <c r="T34" s="9" t="n">
        <v>51</v>
      </c>
      <c r="U34" s="9" t="n">
        <v>2</v>
      </c>
      <c r="V34" s="9" t="n">
        <v>70</v>
      </c>
      <c r="W34" s="9" t="n">
        <v>6</v>
      </c>
      <c r="X34" s="9" t="n">
        <v>86</v>
      </c>
      <c r="Y34" s="9" t="n">
        <v>8</v>
      </c>
      <c r="Z34" s="9" t="n">
        <v>65</v>
      </c>
      <c r="AA34" s="9" t="n">
        <v>4</v>
      </c>
      <c r="AB34" s="9"/>
      <c r="AC34" s="9"/>
      <c r="AD34" s="9"/>
      <c r="AE34" s="9"/>
      <c r="AF34" s="9" t="n">
        <v>63</v>
      </c>
      <c r="AG34" s="9" t="n">
        <v>4</v>
      </c>
      <c r="AH34" s="9" t="n">
        <v>65</v>
      </c>
      <c r="AI34" s="9" t="n">
        <v>4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 t="n">
        <v>79</v>
      </c>
      <c r="BA34" s="9" t="n">
        <v>7</v>
      </c>
      <c r="BB34" s="9" t="n">
        <v>52</v>
      </c>
      <c r="BC34" s="9" t="n">
        <v>3</v>
      </c>
      <c r="BD34" s="9" t="n">
        <v>65</v>
      </c>
      <c r="BE34" s="9" t="n">
        <v>4</v>
      </c>
      <c r="BF34" s="9" t="n">
        <v>61</v>
      </c>
      <c r="BG34" s="9" t="n">
        <v>3</v>
      </c>
      <c r="BH34" s="9"/>
      <c r="BI34" s="9"/>
      <c r="BJ34" s="9"/>
      <c r="BK34" s="9"/>
      <c r="BL34" s="9" t="n">
        <v>67</v>
      </c>
      <c r="BM34" s="9" t="n">
        <v>5</v>
      </c>
      <c r="BN34" s="9" t="n">
        <v>74</v>
      </c>
      <c r="BO34" s="9" t="n">
        <v>6</v>
      </c>
      <c r="BP34" s="9"/>
      <c r="BQ34" s="9"/>
      <c r="BR34" s="9"/>
      <c r="BS34" s="9"/>
      <c r="BT34" s="9" t="n">
        <v>75</v>
      </c>
      <c r="BU34" s="9" t="n">
        <v>6</v>
      </c>
      <c r="BV34" s="9" t="n">
        <v>78</v>
      </c>
      <c r="BW34" s="9" t="n">
        <v>7</v>
      </c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14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7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82</v>
      </c>
      <c r="CQ34" s="13" t="n">
        <f aca="false">CN34/CO34</f>
        <v>67.1764705882353</v>
      </c>
    </row>
    <row r="35" customFormat="false" ht="12.75" hidden="false" customHeight="false" outlineLevel="0" collapsed="false">
      <c r="A35" s="9" t="n">
        <v>5685</v>
      </c>
      <c r="B35" s="9" t="s">
        <v>129</v>
      </c>
      <c r="C35" s="9" t="s">
        <v>125</v>
      </c>
      <c r="D35" s="9" t="n">
        <v>68</v>
      </c>
      <c r="E35" s="9" t="n">
        <v>5</v>
      </c>
      <c r="F35" s="9" t="n">
        <v>59</v>
      </c>
      <c r="G35" s="9" t="n">
        <v>4</v>
      </c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 t="n">
        <v>68</v>
      </c>
      <c r="BI35" s="9" t="n">
        <v>5</v>
      </c>
      <c r="BJ35" s="9" t="n">
        <v>76</v>
      </c>
      <c r="BK35" s="9" t="n">
        <v>6</v>
      </c>
      <c r="BL35" s="9"/>
      <c r="BM35" s="9"/>
      <c r="BN35" s="9"/>
      <c r="BO35" s="9"/>
      <c r="BP35" s="9"/>
      <c r="BQ35" s="9"/>
      <c r="BR35" s="9"/>
      <c r="BS35" s="9"/>
      <c r="BT35" s="9" t="n">
        <v>60</v>
      </c>
      <c r="BU35" s="9" t="n">
        <v>4</v>
      </c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331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5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24</v>
      </c>
      <c r="CQ35" s="13" t="n">
        <f aca="false">CN35/CO35</f>
        <v>66.2</v>
      </c>
    </row>
    <row r="36" customFormat="false" ht="12.75" hidden="false" customHeight="false" outlineLevel="0" collapsed="false">
      <c r="A36" s="9" t="n">
        <v>5838</v>
      </c>
      <c r="B36" s="10" t="s">
        <v>130</v>
      </c>
      <c r="C36" s="10" t="s">
        <v>125</v>
      </c>
      <c r="D36" s="9" t="n">
        <v>58</v>
      </c>
      <c r="E36" s="9" t="n">
        <v>3</v>
      </c>
      <c r="F36" s="9"/>
      <c r="G36" s="9"/>
      <c r="H36" s="9"/>
      <c r="I36" s="9"/>
      <c r="J36" s="9"/>
      <c r="K36" s="9"/>
      <c r="L36" s="9" t="n">
        <v>63</v>
      </c>
      <c r="M36" s="9" t="n">
        <v>3</v>
      </c>
      <c r="N36" s="9" t="n">
        <v>77</v>
      </c>
      <c r="O36" s="9" t="n">
        <v>7</v>
      </c>
      <c r="P36" s="11" t="n">
        <v>62</v>
      </c>
      <c r="Q36" s="11" t="n">
        <v>4</v>
      </c>
      <c r="R36" s="11" t="n">
        <v>57</v>
      </c>
      <c r="S36" s="11" t="n">
        <v>3</v>
      </c>
      <c r="T36" s="9" t="n">
        <v>67</v>
      </c>
      <c r="U36" s="9" t="n">
        <v>5</v>
      </c>
      <c r="V36" s="9" t="n">
        <v>72</v>
      </c>
      <c r="W36" s="9" t="n">
        <v>5</v>
      </c>
      <c r="X36" s="9" t="n">
        <v>76</v>
      </c>
      <c r="Y36" s="9" t="n">
        <v>6</v>
      </c>
      <c r="Z36" s="9" t="n">
        <v>69</v>
      </c>
      <c r="AA36" s="9" t="n">
        <v>5</v>
      </c>
      <c r="AB36" s="9" t="n">
        <v>72</v>
      </c>
      <c r="AC36" s="9" t="n">
        <v>6</v>
      </c>
      <c r="AD36" s="9" t="n">
        <v>74</v>
      </c>
      <c r="AE36" s="9" t="n">
        <v>6</v>
      </c>
      <c r="AF36" s="9" t="n">
        <v>58</v>
      </c>
      <c r="AG36" s="9" t="n">
        <v>3</v>
      </c>
      <c r="AH36" s="9" t="n">
        <v>64</v>
      </c>
      <c r="AI36" s="9" t="n">
        <v>4</v>
      </c>
      <c r="AJ36" s="9" t="n">
        <v>62</v>
      </c>
      <c r="AK36" s="9" t="n">
        <v>3</v>
      </c>
      <c r="AL36" s="9" t="n">
        <v>72</v>
      </c>
      <c r="AM36" s="9" t="n">
        <v>5</v>
      </c>
      <c r="AN36" s="9" t="n">
        <v>82</v>
      </c>
      <c r="AO36" s="9" t="n">
        <v>7</v>
      </c>
      <c r="AP36" s="9" t="n">
        <v>76</v>
      </c>
      <c r="AQ36" s="9" t="n">
        <v>6</v>
      </c>
      <c r="AR36" s="9"/>
      <c r="AS36" s="9"/>
      <c r="AT36" s="9"/>
      <c r="AU36" s="9"/>
      <c r="AV36" s="9" t="n">
        <v>68</v>
      </c>
      <c r="AW36" s="9" t="n">
        <v>5</v>
      </c>
      <c r="AX36" s="9" t="n">
        <v>66</v>
      </c>
      <c r="AY36" s="9" t="n">
        <v>4</v>
      </c>
      <c r="AZ36" s="9" t="n">
        <v>78</v>
      </c>
      <c r="BA36" s="9" t="n">
        <v>7</v>
      </c>
      <c r="BB36" s="9" t="n">
        <v>64</v>
      </c>
      <c r="BC36" s="9" t="n">
        <v>4</v>
      </c>
      <c r="BD36" s="9" t="n">
        <v>86</v>
      </c>
      <c r="BE36" s="9" t="n">
        <v>8</v>
      </c>
      <c r="BF36" s="9" t="n">
        <v>78</v>
      </c>
      <c r="BG36" s="9" t="n">
        <v>7</v>
      </c>
      <c r="BH36" s="9" t="n">
        <v>64</v>
      </c>
      <c r="BI36" s="9" t="n">
        <v>5</v>
      </c>
      <c r="BJ36" s="9" t="n">
        <v>70</v>
      </c>
      <c r="BK36" s="9" t="n">
        <v>5</v>
      </c>
      <c r="BL36" s="9" t="n">
        <v>44</v>
      </c>
      <c r="BM36" s="9" t="n">
        <v>0</v>
      </c>
      <c r="BN36" s="9" t="n">
        <v>86</v>
      </c>
      <c r="BO36" s="9" t="n">
        <v>8</v>
      </c>
      <c r="BP36" s="9" t="n">
        <v>66</v>
      </c>
      <c r="BQ36" s="9" t="n">
        <v>4</v>
      </c>
      <c r="BR36" s="9" t="n">
        <v>60</v>
      </c>
      <c r="BS36" s="9" t="n">
        <v>3</v>
      </c>
      <c r="BT36" s="9" t="n">
        <v>64</v>
      </c>
      <c r="BU36" s="9" t="n">
        <v>4</v>
      </c>
      <c r="BV36" s="9" t="n">
        <v>66</v>
      </c>
      <c r="BW36" s="9" t="n">
        <v>5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2121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31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50</v>
      </c>
      <c r="CQ36" s="13" t="n">
        <f aca="false">CN36/CO36</f>
        <v>68.4193548387097</v>
      </c>
    </row>
    <row r="37" customFormat="false" ht="12.75" hidden="false" customHeight="false" outlineLevel="0" collapsed="false">
      <c r="A37" s="9" t="n">
        <v>5842</v>
      </c>
      <c r="B37" s="10" t="s">
        <v>131</v>
      </c>
      <c r="C37" s="10" t="s">
        <v>125</v>
      </c>
      <c r="D37" s="9" t="n">
        <v>50</v>
      </c>
      <c r="E37" s="9" t="n">
        <v>2</v>
      </c>
      <c r="F37" s="9"/>
      <c r="G37" s="9"/>
      <c r="H37" s="9"/>
      <c r="I37" s="9"/>
      <c r="J37" s="9"/>
      <c r="K37" s="9"/>
      <c r="L37" s="9"/>
      <c r="M37" s="9"/>
      <c r="N37" s="9" t="n">
        <v>55</v>
      </c>
      <c r="O37" s="9" t="n">
        <v>3</v>
      </c>
      <c r="P37" s="11" t="n">
        <v>76</v>
      </c>
      <c r="Q37" s="11" t="n">
        <v>6</v>
      </c>
      <c r="R37" s="11" t="n">
        <v>59</v>
      </c>
      <c r="S37" s="11" t="n">
        <v>3</v>
      </c>
      <c r="T37" s="9" t="n">
        <v>64</v>
      </c>
      <c r="U37" s="9" t="n">
        <v>6</v>
      </c>
      <c r="V37" s="9" t="n">
        <v>58</v>
      </c>
      <c r="W37" s="9" t="n">
        <v>4</v>
      </c>
      <c r="X37" s="9" t="n">
        <v>76</v>
      </c>
      <c r="Y37" s="9" t="n">
        <v>6</v>
      </c>
      <c r="Z37" s="9" t="n">
        <v>73</v>
      </c>
      <c r="AA37" s="9" t="n">
        <v>6</v>
      </c>
      <c r="AB37" s="9" t="n">
        <v>65</v>
      </c>
      <c r="AC37" s="9" t="n">
        <v>4</v>
      </c>
      <c r="AD37" s="9" t="n">
        <v>68</v>
      </c>
      <c r="AE37" s="9" t="n">
        <v>5</v>
      </c>
      <c r="AF37" s="9" t="n">
        <v>70</v>
      </c>
      <c r="AG37" s="9" t="n">
        <v>6</v>
      </c>
      <c r="AH37" s="9" t="n">
        <v>68</v>
      </c>
      <c r="AI37" s="9" t="n">
        <v>5</v>
      </c>
      <c r="AJ37" s="9" t="n">
        <v>66</v>
      </c>
      <c r="AK37" s="9" t="n">
        <v>5</v>
      </c>
      <c r="AL37" s="9" t="n">
        <v>69</v>
      </c>
      <c r="AM37" s="9" t="n">
        <v>5</v>
      </c>
      <c r="AN37" s="9" t="n">
        <v>57</v>
      </c>
      <c r="AO37" s="9" t="n">
        <v>3</v>
      </c>
      <c r="AP37" s="9" t="n">
        <v>53</v>
      </c>
      <c r="AQ37" s="9" t="n">
        <v>3</v>
      </c>
      <c r="AR37" s="9"/>
      <c r="AS37" s="9"/>
      <c r="AT37" s="9"/>
      <c r="AU37" s="9"/>
      <c r="AV37" s="9" t="n">
        <v>73</v>
      </c>
      <c r="AW37" s="9" t="n">
        <v>6</v>
      </c>
      <c r="AX37" s="9" t="n">
        <v>64</v>
      </c>
      <c r="AY37" s="9" t="n">
        <v>4</v>
      </c>
      <c r="AZ37" s="9" t="n">
        <v>71</v>
      </c>
      <c r="BA37" s="9" t="n">
        <v>5</v>
      </c>
      <c r="BB37" s="9" t="n">
        <v>60</v>
      </c>
      <c r="BC37" s="9" t="n">
        <v>3</v>
      </c>
      <c r="BD37" s="9"/>
      <c r="BE37" s="9"/>
      <c r="BF37" s="9"/>
      <c r="BG37" s="9"/>
      <c r="BH37" s="9" t="n">
        <v>79</v>
      </c>
      <c r="BI37" s="9" t="n">
        <v>7</v>
      </c>
      <c r="BJ37" s="9" t="n">
        <v>73</v>
      </c>
      <c r="BK37" s="9" t="n">
        <v>6</v>
      </c>
      <c r="BL37" s="9" t="n">
        <v>56</v>
      </c>
      <c r="BM37" s="9" t="n">
        <v>3</v>
      </c>
      <c r="BN37" s="9" t="n">
        <v>73</v>
      </c>
      <c r="BO37" s="9" t="n">
        <v>6</v>
      </c>
      <c r="BP37" s="9" t="n">
        <v>74</v>
      </c>
      <c r="BQ37" s="9" t="n">
        <v>6</v>
      </c>
      <c r="BR37" s="9" t="n">
        <v>63</v>
      </c>
      <c r="BS37" s="9" t="n">
        <v>5</v>
      </c>
      <c r="BT37" s="9"/>
      <c r="BU37" s="9"/>
      <c r="BV37" s="9" t="n">
        <v>65</v>
      </c>
      <c r="BW37" s="9" t="n">
        <v>4</v>
      </c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778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7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27</v>
      </c>
      <c r="CQ37" s="13" t="n">
        <f aca="false">CN37/CO37</f>
        <v>65.8518518518519</v>
      </c>
    </row>
    <row r="38" customFormat="false" ht="12.75" hidden="false" customHeight="false" outlineLevel="0" collapsed="false">
      <c r="A38" s="9" t="n">
        <v>6008</v>
      </c>
      <c r="B38" s="10" t="s">
        <v>132</v>
      </c>
      <c r="C38" s="10" t="s">
        <v>125</v>
      </c>
      <c r="D38" s="9"/>
      <c r="E38" s="9"/>
      <c r="F38" s="9" t="n">
        <v>58</v>
      </c>
      <c r="G38" s="9" t="n">
        <v>4</v>
      </c>
      <c r="H38" s="9"/>
      <c r="I38" s="9"/>
      <c r="J38" s="9"/>
      <c r="K38" s="9"/>
      <c r="L38" s="9" t="n">
        <v>70</v>
      </c>
      <c r="M38" s="9" t="n">
        <v>5</v>
      </c>
      <c r="N38" s="9" t="n">
        <v>56</v>
      </c>
      <c r="O38" s="9" t="n">
        <v>3</v>
      </c>
      <c r="P38" s="11" t="n">
        <v>55</v>
      </c>
      <c r="Q38" s="11" t="n">
        <v>3</v>
      </c>
      <c r="R38" s="11" t="n">
        <v>65</v>
      </c>
      <c r="S38" s="11" t="n">
        <v>4</v>
      </c>
      <c r="T38" s="9" t="n">
        <v>64</v>
      </c>
      <c r="U38" s="9" t="n">
        <v>4</v>
      </c>
      <c r="V38" s="9" t="n">
        <v>44</v>
      </c>
      <c r="W38" s="9" t="n">
        <v>3</v>
      </c>
      <c r="X38" s="9" t="n">
        <v>50</v>
      </c>
      <c r="Y38" s="9" t="n">
        <v>3</v>
      </c>
      <c r="Z38" s="9"/>
      <c r="AA38" s="9"/>
      <c r="AB38" s="9" t="n">
        <v>68</v>
      </c>
      <c r="AC38" s="9" t="n">
        <v>6</v>
      </c>
      <c r="AD38" s="9" t="n">
        <v>86</v>
      </c>
      <c r="AE38" s="9" t="n">
        <v>8</v>
      </c>
      <c r="AF38" s="9" t="n">
        <v>74</v>
      </c>
      <c r="AG38" s="9" t="n">
        <v>6</v>
      </c>
      <c r="AH38" s="9" t="n">
        <v>44</v>
      </c>
      <c r="AI38" s="9" t="n">
        <v>1</v>
      </c>
      <c r="AJ38" s="9" t="n">
        <v>51</v>
      </c>
      <c r="AK38" s="9" t="n">
        <v>2</v>
      </c>
      <c r="AL38" s="9" t="n">
        <v>79</v>
      </c>
      <c r="AM38" s="9" t="n">
        <v>7</v>
      </c>
      <c r="AN38" s="9" t="n">
        <v>74</v>
      </c>
      <c r="AO38" s="9" t="n">
        <v>6</v>
      </c>
      <c r="AP38" s="9" t="n">
        <v>67</v>
      </c>
      <c r="AQ38" s="9" t="n">
        <v>5</v>
      </c>
      <c r="AR38" s="9"/>
      <c r="AS38" s="9"/>
      <c r="AT38" s="9"/>
      <c r="AU38" s="9"/>
      <c r="AV38" s="9" t="n">
        <v>67</v>
      </c>
      <c r="AW38" s="9" t="n">
        <v>5</v>
      </c>
      <c r="AX38" s="9" t="n">
        <v>55</v>
      </c>
      <c r="AY38" s="9" t="n">
        <v>3</v>
      </c>
      <c r="AZ38" s="9" t="n">
        <v>67</v>
      </c>
      <c r="BA38" s="9" t="n">
        <v>5</v>
      </c>
      <c r="BB38" s="9" t="n">
        <v>66</v>
      </c>
      <c r="BC38" s="9" t="n">
        <v>5</v>
      </c>
      <c r="BD38" s="9" t="n">
        <v>63</v>
      </c>
      <c r="BE38" s="9" t="n">
        <v>5</v>
      </c>
      <c r="BF38" s="9" t="n">
        <v>66</v>
      </c>
      <c r="BG38" s="9" t="n">
        <v>5</v>
      </c>
      <c r="BH38" s="9" t="n">
        <v>66</v>
      </c>
      <c r="BI38" s="9" t="n">
        <v>5</v>
      </c>
      <c r="BJ38" s="9" t="n">
        <v>54</v>
      </c>
      <c r="BK38" s="9" t="n">
        <v>3</v>
      </c>
      <c r="BL38" s="9" t="n">
        <v>34</v>
      </c>
      <c r="BM38" s="9" t="n">
        <v>1</v>
      </c>
      <c r="BN38" s="9"/>
      <c r="BO38" s="9"/>
      <c r="BP38" s="9" t="n">
        <v>61</v>
      </c>
      <c r="BQ38" s="9" t="n">
        <v>4</v>
      </c>
      <c r="BR38" s="9" t="n">
        <v>45</v>
      </c>
      <c r="BS38" s="9" t="n">
        <v>1</v>
      </c>
      <c r="BT38" s="9" t="n">
        <v>78</v>
      </c>
      <c r="BU38" s="9" t="n">
        <v>7</v>
      </c>
      <c r="BV38" s="9" t="n">
        <v>68</v>
      </c>
      <c r="BW38" s="9" t="n">
        <v>5</v>
      </c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795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9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24</v>
      </c>
      <c r="CQ38" s="13" t="n">
        <f aca="false">CN38/CO38</f>
        <v>61.8965517241379</v>
      </c>
    </row>
    <row r="39" customFormat="false" ht="12.75" hidden="false" customHeight="false" outlineLevel="0" collapsed="false">
      <c r="A39" s="9" t="n">
        <v>6201</v>
      </c>
      <c r="B39" s="10" t="s">
        <v>133</v>
      </c>
      <c r="C39" s="10" t="s">
        <v>125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 t="n">
        <v>37</v>
      </c>
      <c r="AW39" s="9" t="n">
        <v>2</v>
      </c>
      <c r="AX39" s="9" t="n">
        <v>45</v>
      </c>
      <c r="AY39" s="9" t="n">
        <v>2</v>
      </c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82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4</v>
      </c>
      <c r="CQ39" s="13" t="n">
        <f aca="false">CN39/CO39</f>
        <v>41</v>
      </c>
    </row>
    <row r="40" customFormat="false" ht="12.75" hidden="false" customHeight="false" outlineLevel="0" collapsed="false">
      <c r="A40" s="9" t="n">
        <v>5008</v>
      </c>
      <c r="B40" s="10" t="s">
        <v>134</v>
      </c>
      <c r="C40" s="10" t="s">
        <v>135</v>
      </c>
      <c r="D40" s="9"/>
      <c r="E40" s="9"/>
      <c r="F40" s="9"/>
      <c r="G40" s="9"/>
      <c r="H40" s="9" t="n">
        <v>68</v>
      </c>
      <c r="I40" s="9" t="n">
        <v>4</v>
      </c>
      <c r="J40" s="9"/>
      <c r="K40" s="9"/>
      <c r="L40" s="9" t="n">
        <v>53</v>
      </c>
      <c r="M40" s="9" t="n">
        <v>2</v>
      </c>
      <c r="N40" s="9"/>
      <c r="O40" s="9"/>
      <c r="P40" s="11" t="n">
        <v>65</v>
      </c>
      <c r="Q40" s="11" t="n">
        <v>4</v>
      </c>
      <c r="R40" s="11" t="n">
        <v>69</v>
      </c>
      <c r="S40" s="11" t="n">
        <v>6</v>
      </c>
      <c r="T40" s="9" t="n">
        <v>72</v>
      </c>
      <c r="U40" s="9" t="n">
        <v>6</v>
      </c>
      <c r="V40" s="9" t="n">
        <v>72</v>
      </c>
      <c r="W40" s="9" t="n">
        <v>5</v>
      </c>
      <c r="X40" s="9" t="n">
        <v>63</v>
      </c>
      <c r="Y40" s="9" t="n">
        <v>4</v>
      </c>
      <c r="Z40" s="9"/>
      <c r="AA40" s="9"/>
      <c r="AB40" s="9" t="n">
        <v>71</v>
      </c>
      <c r="AC40" s="9" t="n">
        <v>6</v>
      </c>
      <c r="AD40" s="9" t="n">
        <v>59</v>
      </c>
      <c r="AE40" s="9" t="n">
        <v>3</v>
      </c>
      <c r="AF40" s="9" t="n">
        <v>70</v>
      </c>
      <c r="AG40" s="9" t="n">
        <v>5</v>
      </c>
      <c r="AH40" s="9" t="n">
        <v>61</v>
      </c>
      <c r="AI40" s="9" t="n">
        <v>4</v>
      </c>
      <c r="AJ40" s="9" t="n">
        <v>72</v>
      </c>
      <c r="AK40" s="9" t="n">
        <v>5</v>
      </c>
      <c r="AL40" s="9" t="n">
        <v>65</v>
      </c>
      <c r="AM40" s="9" t="n">
        <v>4</v>
      </c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860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3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58</v>
      </c>
      <c r="CQ40" s="13" t="n">
        <f aca="false">CN40/CO40</f>
        <v>66.1538461538462</v>
      </c>
    </row>
    <row r="41" customFormat="false" ht="12.75" hidden="false" customHeight="false" outlineLevel="0" collapsed="false">
      <c r="A41" s="9" t="n">
        <v>5009</v>
      </c>
      <c r="B41" s="10" t="s">
        <v>136</v>
      </c>
      <c r="C41" s="10" t="s">
        <v>135</v>
      </c>
      <c r="D41" s="9"/>
      <c r="E41" s="9"/>
      <c r="F41" s="9"/>
      <c r="G41" s="9"/>
      <c r="H41" s="9" t="n">
        <v>42</v>
      </c>
      <c r="I41" s="9" t="n">
        <v>2</v>
      </c>
      <c r="J41" s="9"/>
      <c r="K41" s="9"/>
      <c r="L41" s="9"/>
      <c r="M41" s="9"/>
      <c r="N41" s="9"/>
      <c r="O41" s="9"/>
      <c r="P41" s="11" t="n">
        <v>56</v>
      </c>
      <c r="Q41" s="11" t="n">
        <v>4</v>
      </c>
      <c r="R41" s="11"/>
      <c r="S41" s="11"/>
      <c r="T41" s="9"/>
      <c r="U41" s="9"/>
      <c r="V41" s="9"/>
      <c r="W41" s="9"/>
      <c r="X41" s="9"/>
      <c r="Y41" s="9"/>
      <c r="Z41" s="9" t="n">
        <v>42</v>
      </c>
      <c r="AA41" s="9" t="n">
        <v>2</v>
      </c>
      <c r="AB41" s="9"/>
      <c r="AC41" s="9"/>
      <c r="AD41" s="9"/>
      <c r="AE41" s="9"/>
      <c r="AF41" s="9" t="n">
        <v>38</v>
      </c>
      <c r="AG41" s="9" t="n">
        <v>2</v>
      </c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 t="n">
        <v>53</v>
      </c>
      <c r="AU41" s="9" t="n">
        <v>3</v>
      </c>
      <c r="AV41" s="9"/>
      <c r="AW41" s="9"/>
      <c r="AX41" s="9" t="n">
        <v>23</v>
      </c>
      <c r="AY41" s="9" t="n">
        <v>0</v>
      </c>
      <c r="AZ41" s="9" t="n">
        <v>54</v>
      </c>
      <c r="BA41" s="9" t="n">
        <v>2</v>
      </c>
      <c r="BB41" s="9"/>
      <c r="BC41" s="9"/>
      <c r="BD41" s="9" t="n">
        <v>55</v>
      </c>
      <c r="BE41" s="9" t="n">
        <v>4</v>
      </c>
      <c r="BF41" s="9"/>
      <c r="BG41" s="9"/>
      <c r="BH41" s="9"/>
      <c r="BI41" s="9"/>
      <c r="BJ41" s="9"/>
      <c r="BK41" s="9"/>
      <c r="BL41" s="9"/>
      <c r="BM41" s="9"/>
      <c r="BN41" s="9" t="n">
        <v>56</v>
      </c>
      <c r="BO41" s="9" t="n">
        <v>4</v>
      </c>
      <c r="BP41" s="9" t="n">
        <v>61</v>
      </c>
      <c r="BQ41" s="9" t="n">
        <v>3</v>
      </c>
      <c r="BR41" s="9" t="n">
        <v>45</v>
      </c>
      <c r="BS41" s="9" t="n">
        <v>3</v>
      </c>
      <c r="BT41" s="9"/>
      <c r="BU41" s="9"/>
      <c r="BV41" s="9" t="n">
        <v>47</v>
      </c>
      <c r="BW41" s="9" t="n">
        <v>3</v>
      </c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572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2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32</v>
      </c>
      <c r="CQ41" s="13" t="n">
        <f aca="false">CN41/CO41</f>
        <v>47.6666666666667</v>
      </c>
    </row>
    <row r="42" customFormat="false" ht="12.75" hidden="false" customHeight="false" outlineLevel="0" collapsed="false">
      <c r="A42" s="9" t="n">
        <v>5012</v>
      </c>
      <c r="B42" s="10" t="s">
        <v>137</v>
      </c>
      <c r="C42" s="10" t="s">
        <v>135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 t="n">
        <v>47</v>
      </c>
      <c r="O42" s="9" t="n">
        <v>2</v>
      </c>
      <c r="P42" s="11" t="n">
        <v>55</v>
      </c>
      <c r="Q42" s="11" t="n">
        <v>3</v>
      </c>
      <c r="R42" s="11"/>
      <c r="S42" s="11"/>
      <c r="T42" s="9"/>
      <c r="U42" s="9"/>
      <c r="V42" s="9"/>
      <c r="W42" s="9"/>
      <c r="X42" s="9" t="n">
        <v>65</v>
      </c>
      <c r="Y42" s="9" t="n">
        <v>5</v>
      </c>
      <c r="Z42" s="9"/>
      <c r="AA42" s="9"/>
      <c r="AB42" s="9" t="n">
        <v>78</v>
      </c>
      <c r="AC42" s="9" t="n">
        <v>7</v>
      </c>
      <c r="AD42" s="9"/>
      <c r="AE42" s="9"/>
      <c r="AF42" s="9" t="n">
        <v>44</v>
      </c>
      <c r="AG42" s="9" t="n">
        <v>1</v>
      </c>
      <c r="AH42" s="9" t="n">
        <v>59</v>
      </c>
      <c r="AI42" s="9" t="n">
        <v>4</v>
      </c>
      <c r="AJ42" s="9" t="n">
        <v>82</v>
      </c>
      <c r="AK42" s="9" t="n">
        <v>7</v>
      </c>
      <c r="AL42" s="9" t="n">
        <v>62</v>
      </c>
      <c r="AM42" s="9" t="n">
        <v>4</v>
      </c>
      <c r="AN42" s="9"/>
      <c r="AO42" s="9"/>
      <c r="AP42" s="9"/>
      <c r="AQ42" s="9"/>
      <c r="AR42" s="9" t="n">
        <v>65</v>
      </c>
      <c r="AS42" s="9" t="n">
        <v>5</v>
      </c>
      <c r="AT42" s="9" t="n">
        <v>50</v>
      </c>
      <c r="AU42" s="9" t="n">
        <v>2</v>
      </c>
      <c r="AV42" s="9"/>
      <c r="AW42" s="9"/>
      <c r="AX42" s="9" t="n">
        <v>67</v>
      </c>
      <c r="AY42" s="9" t="n">
        <v>5</v>
      </c>
      <c r="AZ42" s="9"/>
      <c r="BA42" s="9"/>
      <c r="BB42" s="9" t="n">
        <v>74</v>
      </c>
      <c r="BC42" s="9" t="n">
        <v>6</v>
      </c>
      <c r="BD42" s="9"/>
      <c r="BE42" s="9"/>
      <c r="BF42" s="9" t="n">
        <v>67</v>
      </c>
      <c r="BG42" s="9" t="n">
        <v>5</v>
      </c>
      <c r="BH42" s="9" t="n">
        <v>70</v>
      </c>
      <c r="BI42" s="9" t="n">
        <v>6</v>
      </c>
      <c r="BJ42" s="9" t="n">
        <v>75</v>
      </c>
      <c r="BK42" s="9" t="n">
        <v>6</v>
      </c>
      <c r="BL42" s="9"/>
      <c r="BM42" s="9"/>
      <c r="BN42" s="9" t="n">
        <v>59</v>
      </c>
      <c r="BO42" s="9" t="n">
        <v>3</v>
      </c>
      <c r="BP42" s="9" t="n">
        <v>71</v>
      </c>
      <c r="BQ42" s="9" t="n">
        <v>6</v>
      </c>
      <c r="BR42" s="9" t="n">
        <v>70</v>
      </c>
      <c r="BS42" s="9" t="n">
        <v>5</v>
      </c>
      <c r="BT42" s="9" t="n">
        <v>71</v>
      </c>
      <c r="BU42" s="9" t="n">
        <v>6</v>
      </c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231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9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88</v>
      </c>
      <c r="CQ42" s="13" t="n">
        <f aca="false">CN42/CO42</f>
        <v>64.7894736842105</v>
      </c>
    </row>
    <row r="43" customFormat="false" ht="12.75" hidden="false" customHeight="false" outlineLevel="0" collapsed="false">
      <c r="A43" s="9" t="n">
        <v>5013</v>
      </c>
      <c r="B43" s="10" t="s">
        <v>138</v>
      </c>
      <c r="C43" s="10" t="s">
        <v>135</v>
      </c>
      <c r="D43" s="9"/>
      <c r="E43" s="9"/>
      <c r="F43" s="9"/>
      <c r="G43" s="9"/>
      <c r="H43" s="9" t="n">
        <v>76</v>
      </c>
      <c r="I43" s="9" t="n">
        <v>6</v>
      </c>
      <c r="J43" s="9" t="n">
        <v>73</v>
      </c>
      <c r="K43" s="9" t="n">
        <v>6</v>
      </c>
      <c r="L43" s="9" t="n">
        <v>58</v>
      </c>
      <c r="M43" s="9" t="n">
        <v>4</v>
      </c>
      <c r="N43" s="9"/>
      <c r="O43" s="9"/>
      <c r="P43" s="11" t="n">
        <v>54</v>
      </c>
      <c r="Q43" s="11" t="n">
        <v>3</v>
      </c>
      <c r="R43" s="11"/>
      <c r="S43" s="11"/>
      <c r="T43" s="9" t="n">
        <v>65</v>
      </c>
      <c r="U43" s="9" t="n">
        <v>5</v>
      </c>
      <c r="V43" s="9"/>
      <c r="W43" s="9"/>
      <c r="X43" s="9" t="n">
        <v>78</v>
      </c>
      <c r="Y43" s="9" t="n">
        <v>7</v>
      </c>
      <c r="Z43" s="9" t="n">
        <v>57</v>
      </c>
      <c r="AA43" s="9" t="n">
        <v>3</v>
      </c>
      <c r="AB43" s="9" t="n">
        <v>67</v>
      </c>
      <c r="AC43" s="9" t="n">
        <v>5</v>
      </c>
      <c r="AD43" s="9" t="n">
        <v>60</v>
      </c>
      <c r="AE43" s="9" t="n">
        <v>4</v>
      </c>
      <c r="AF43" s="9"/>
      <c r="AG43" s="9"/>
      <c r="AH43" s="9"/>
      <c r="AI43" s="9"/>
      <c r="AJ43" s="9" t="n">
        <v>62</v>
      </c>
      <c r="AK43" s="9" t="n">
        <v>3</v>
      </c>
      <c r="AL43" s="9" t="n">
        <v>74</v>
      </c>
      <c r="AM43" s="9" t="n">
        <v>6</v>
      </c>
      <c r="AN43" s="9"/>
      <c r="AO43" s="9"/>
      <c r="AP43" s="9"/>
      <c r="AQ43" s="9"/>
      <c r="AR43" s="9" t="n">
        <v>65</v>
      </c>
      <c r="AS43" s="9" t="n">
        <v>4</v>
      </c>
      <c r="AT43" s="9" t="n">
        <v>80</v>
      </c>
      <c r="AU43" s="9" t="n">
        <v>7</v>
      </c>
      <c r="AV43" s="9" t="n">
        <v>63</v>
      </c>
      <c r="AW43" s="9" t="n">
        <v>4</v>
      </c>
      <c r="AX43" s="9" t="n">
        <v>51</v>
      </c>
      <c r="AY43" s="9" t="n">
        <v>3</v>
      </c>
      <c r="AZ43" s="9" t="n">
        <v>60</v>
      </c>
      <c r="BA43" s="9" t="n">
        <v>4</v>
      </c>
      <c r="BB43" s="9" t="n">
        <v>70</v>
      </c>
      <c r="BC43" s="9" t="n">
        <v>6</v>
      </c>
      <c r="BD43" s="9" t="n">
        <v>57</v>
      </c>
      <c r="BE43" s="9" t="n">
        <v>5</v>
      </c>
      <c r="BF43" s="9" t="n">
        <v>60</v>
      </c>
      <c r="BG43" s="9" t="n">
        <v>4</v>
      </c>
      <c r="BH43" s="9" t="n">
        <v>58</v>
      </c>
      <c r="BI43" s="9" t="n">
        <v>3</v>
      </c>
      <c r="BJ43" s="9" t="n">
        <v>70</v>
      </c>
      <c r="BK43" s="9" t="n">
        <v>5</v>
      </c>
      <c r="BL43" s="9" t="n">
        <v>58</v>
      </c>
      <c r="BM43" s="9" t="n">
        <v>4</v>
      </c>
      <c r="BN43" s="9" t="n">
        <v>68</v>
      </c>
      <c r="BO43" s="9" t="n">
        <v>5</v>
      </c>
      <c r="BP43" s="9" t="n">
        <v>68</v>
      </c>
      <c r="BQ43" s="9" t="n">
        <v>5</v>
      </c>
      <c r="BR43" s="9" t="n">
        <v>56</v>
      </c>
      <c r="BS43" s="9" t="n">
        <v>3</v>
      </c>
      <c r="BT43" s="9" t="n">
        <v>70</v>
      </c>
      <c r="BU43" s="9" t="n">
        <v>5</v>
      </c>
      <c r="BV43" s="9" t="n">
        <v>60</v>
      </c>
      <c r="BW43" s="9" t="n">
        <v>3</v>
      </c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738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7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22</v>
      </c>
      <c r="CQ43" s="13" t="n">
        <f aca="false">CN43/CO43</f>
        <v>64.3703703703704</v>
      </c>
    </row>
    <row r="44" customFormat="false" ht="12.75" hidden="false" customHeight="false" outlineLevel="0" collapsed="false">
      <c r="A44" s="9" t="n">
        <v>5014</v>
      </c>
      <c r="B44" s="10" t="s">
        <v>139</v>
      </c>
      <c r="C44" s="10" t="s">
        <v>135</v>
      </c>
      <c r="D44" s="9"/>
      <c r="E44" s="9"/>
      <c r="F44" s="9"/>
      <c r="G44" s="9"/>
      <c r="H44" s="9"/>
      <c r="I44" s="9"/>
      <c r="J44" s="9" t="n">
        <v>71</v>
      </c>
      <c r="K44" s="9" t="n">
        <v>6</v>
      </c>
      <c r="L44" s="9"/>
      <c r="M44" s="9"/>
      <c r="N44" s="9" t="n">
        <v>33</v>
      </c>
      <c r="O44" s="9" t="n">
        <v>1</v>
      </c>
      <c r="P44" s="11"/>
      <c r="Q44" s="11"/>
      <c r="R44" s="11"/>
      <c r="S44" s="11"/>
      <c r="T44" s="9"/>
      <c r="U44" s="9"/>
      <c r="V44" s="9" t="n">
        <v>52</v>
      </c>
      <c r="W44" s="9" t="n">
        <v>4</v>
      </c>
      <c r="X44" s="9"/>
      <c r="Y44" s="9"/>
      <c r="Z44" s="9" t="n">
        <v>45</v>
      </c>
      <c r="AA44" s="9" t="n">
        <v>3</v>
      </c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 t="n">
        <v>45</v>
      </c>
      <c r="BG44" s="9" t="n">
        <v>3</v>
      </c>
      <c r="BH44" s="9"/>
      <c r="BI44" s="9"/>
      <c r="BJ44" s="9"/>
      <c r="BK44" s="9"/>
      <c r="BL44" s="9"/>
      <c r="BM44" s="9"/>
      <c r="BN44" s="9" t="n">
        <v>56</v>
      </c>
      <c r="BO44" s="9" t="n">
        <v>4</v>
      </c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302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6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21</v>
      </c>
      <c r="CQ44" s="13" t="n">
        <f aca="false">CN44/CO44</f>
        <v>50.3333333333333</v>
      </c>
    </row>
    <row r="45" customFormat="false" ht="12.75" hidden="false" customHeight="false" outlineLevel="0" collapsed="false">
      <c r="A45" s="9" t="n">
        <v>5015</v>
      </c>
      <c r="B45" s="9" t="s">
        <v>140</v>
      </c>
      <c r="C45" s="9" t="s">
        <v>135</v>
      </c>
      <c r="D45" s="9"/>
      <c r="E45" s="9"/>
      <c r="F45" s="9"/>
      <c r="G45" s="9"/>
      <c r="H45" s="9"/>
      <c r="I45" s="9"/>
      <c r="J45" s="9" t="n">
        <v>65</v>
      </c>
      <c r="K45" s="9" t="n">
        <v>4</v>
      </c>
      <c r="L45" s="9"/>
      <c r="M45" s="9"/>
      <c r="N45" s="9" t="n">
        <v>51</v>
      </c>
      <c r="O45" s="9" t="n">
        <v>4</v>
      </c>
      <c r="P45" s="11"/>
      <c r="Q45" s="11"/>
      <c r="R45" s="11" t="n">
        <v>64</v>
      </c>
      <c r="S45" s="11" t="n">
        <v>5</v>
      </c>
      <c r="T45" s="9" t="n">
        <v>46</v>
      </c>
      <c r="U45" s="9" t="n">
        <v>3</v>
      </c>
      <c r="V45" s="9"/>
      <c r="W45" s="9"/>
      <c r="X45" s="9"/>
      <c r="Y45" s="9"/>
      <c r="Z45" s="9"/>
      <c r="AA45" s="9"/>
      <c r="AB45" s="9"/>
      <c r="AC45" s="9"/>
      <c r="AD45" s="9" t="n">
        <v>51</v>
      </c>
      <c r="AE45" s="9" t="n">
        <v>3</v>
      </c>
      <c r="AF45" s="9"/>
      <c r="AG45" s="9"/>
      <c r="AH45" s="9"/>
      <c r="AI45" s="9"/>
      <c r="AJ45" s="9" t="n">
        <v>58</v>
      </c>
      <c r="AK45" s="9" t="n">
        <v>4</v>
      </c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 t="n">
        <v>28</v>
      </c>
      <c r="AW45" s="9" t="n">
        <v>1</v>
      </c>
      <c r="AX45" s="9"/>
      <c r="AY45" s="9"/>
      <c r="AZ45" s="9" t="n">
        <v>43</v>
      </c>
      <c r="BA45" s="9" t="n">
        <v>2</v>
      </c>
      <c r="BB45" s="9"/>
      <c r="BC45" s="9"/>
      <c r="BD45" s="9" t="n">
        <v>52</v>
      </c>
      <c r="BE45" s="9" t="n">
        <v>4</v>
      </c>
      <c r="BF45" s="9"/>
      <c r="BG45" s="9"/>
      <c r="BH45" s="9" t="n">
        <v>43</v>
      </c>
      <c r="BI45" s="9" t="n">
        <v>2</v>
      </c>
      <c r="BJ45" s="9" t="n">
        <v>46</v>
      </c>
      <c r="BK45" s="9" t="n">
        <v>3</v>
      </c>
      <c r="BL45" s="9" t="n">
        <v>57</v>
      </c>
      <c r="BM45" s="9" t="n">
        <v>4</v>
      </c>
      <c r="BN45" s="9"/>
      <c r="BO45" s="9"/>
      <c r="BP45" s="9" t="n">
        <v>40</v>
      </c>
      <c r="BQ45" s="9" t="n">
        <v>1</v>
      </c>
      <c r="BR45" s="9" t="n">
        <v>72</v>
      </c>
      <c r="BS45" s="9" t="n">
        <v>6</v>
      </c>
      <c r="BT45" s="9" t="n">
        <v>59</v>
      </c>
      <c r="BU45" s="9" t="n">
        <v>5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775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5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51</v>
      </c>
      <c r="CQ45" s="13" t="n">
        <f aca="false">CN45/CO45</f>
        <v>51.6666666666667</v>
      </c>
    </row>
    <row r="46" customFormat="false" ht="12.75" hidden="false" customHeight="false" outlineLevel="0" collapsed="false">
      <c r="A46" s="9" t="n">
        <v>5061</v>
      </c>
      <c r="B46" s="9" t="s">
        <v>141</v>
      </c>
      <c r="C46" s="9" t="s">
        <v>13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11"/>
      <c r="S46" s="11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 t="n">
        <v>45</v>
      </c>
      <c r="AW46" s="9" t="n">
        <v>2</v>
      </c>
      <c r="AX46" s="9"/>
      <c r="AY46" s="9"/>
      <c r="AZ46" s="9" t="n">
        <v>57</v>
      </c>
      <c r="BA46" s="9" t="n">
        <v>4</v>
      </c>
      <c r="BB46" s="9"/>
      <c r="BC46" s="9"/>
      <c r="BD46" s="9"/>
      <c r="BE46" s="9"/>
      <c r="BF46" s="9"/>
      <c r="BG46" s="9"/>
      <c r="BH46" s="9" t="n">
        <v>35</v>
      </c>
      <c r="BI46" s="9" t="n">
        <v>1</v>
      </c>
      <c r="BJ46" s="9" t="n">
        <v>52</v>
      </c>
      <c r="BK46" s="9" t="n">
        <v>2</v>
      </c>
      <c r="BL46" s="9" t="n">
        <v>46</v>
      </c>
      <c r="BM46" s="9" t="n">
        <v>2</v>
      </c>
      <c r="BN46" s="9"/>
      <c r="BO46" s="9"/>
      <c r="BP46" s="9"/>
      <c r="BQ46" s="9"/>
      <c r="BR46" s="9"/>
      <c r="BS46" s="9"/>
      <c r="BT46" s="9" t="n">
        <v>57</v>
      </c>
      <c r="BU46" s="9" t="n">
        <v>3</v>
      </c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292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6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4</v>
      </c>
      <c r="CQ46" s="13" t="n">
        <f aca="false">CN46/CO46</f>
        <v>48.6666666666667</v>
      </c>
    </row>
    <row r="47" customFormat="false" ht="12.75" hidden="false" customHeight="false" outlineLevel="0" collapsed="false">
      <c r="A47" s="9" t="n">
        <v>5062</v>
      </c>
      <c r="B47" s="9" t="s">
        <v>142</v>
      </c>
      <c r="C47" s="9" t="s">
        <v>135</v>
      </c>
      <c r="D47" s="9"/>
      <c r="E47" s="9"/>
      <c r="F47" s="9"/>
      <c r="G47" s="9"/>
      <c r="H47" s="9"/>
      <c r="I47" s="9"/>
      <c r="J47" s="9"/>
      <c r="K47" s="9"/>
      <c r="L47" s="9" t="n">
        <v>61</v>
      </c>
      <c r="M47" s="9" t="n">
        <v>4</v>
      </c>
      <c r="N47" s="9"/>
      <c r="O47" s="9"/>
      <c r="P47" s="11"/>
      <c r="Q47" s="11"/>
      <c r="R47" s="11" t="n">
        <v>50</v>
      </c>
      <c r="S47" s="11" t="n">
        <v>3</v>
      </c>
      <c r="T47" s="9"/>
      <c r="U47" s="9"/>
      <c r="V47" s="9" t="n">
        <v>59</v>
      </c>
      <c r="W47" s="9" t="n">
        <v>4</v>
      </c>
      <c r="X47" s="9" t="n">
        <v>32</v>
      </c>
      <c r="Y47" s="9" t="n">
        <v>0</v>
      </c>
      <c r="Z47" s="9"/>
      <c r="AA47" s="9"/>
      <c r="AB47" s="9"/>
      <c r="AC47" s="9"/>
      <c r="AD47" s="9" t="n">
        <v>40</v>
      </c>
      <c r="AE47" s="9" t="n">
        <v>2</v>
      </c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 t="n">
        <v>56</v>
      </c>
      <c r="AS47" s="9" t="n">
        <v>4</v>
      </c>
      <c r="AT47" s="9"/>
      <c r="AU47" s="9"/>
      <c r="AV47" s="9" t="n">
        <v>55</v>
      </c>
      <c r="AW47" s="9" t="n">
        <v>3</v>
      </c>
      <c r="AX47" s="9"/>
      <c r="AY47" s="9"/>
      <c r="AZ47" s="9"/>
      <c r="BA47" s="9"/>
      <c r="BB47" s="9" t="n">
        <v>55</v>
      </c>
      <c r="BC47" s="9" t="n">
        <v>4</v>
      </c>
      <c r="BD47" s="9"/>
      <c r="BE47" s="9"/>
      <c r="BF47" s="9"/>
      <c r="BG47" s="9"/>
      <c r="BH47" s="9" t="n">
        <v>51</v>
      </c>
      <c r="BI47" s="9" t="n">
        <v>4</v>
      </c>
      <c r="BJ47" s="9" t="n">
        <v>54</v>
      </c>
      <c r="BK47" s="9" t="n">
        <v>3</v>
      </c>
      <c r="BL47" s="9" t="n">
        <v>51</v>
      </c>
      <c r="BM47" s="9" t="n">
        <v>3</v>
      </c>
      <c r="BN47" s="9"/>
      <c r="BO47" s="9"/>
      <c r="BP47" s="9"/>
      <c r="BQ47" s="9"/>
      <c r="BR47" s="9"/>
      <c r="BS47" s="9"/>
      <c r="BT47" s="9"/>
      <c r="BU47" s="9"/>
      <c r="BV47" s="9" t="n">
        <v>37</v>
      </c>
      <c r="BW47" s="9" t="n">
        <v>1</v>
      </c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601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2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35</v>
      </c>
      <c r="CQ47" s="13" t="n">
        <f aca="false">CN47/CO47</f>
        <v>50.0833333333333</v>
      </c>
    </row>
    <row r="48" customFormat="false" ht="12.75" hidden="false" customHeight="false" outlineLevel="0" collapsed="false">
      <c r="A48" s="9" t="n">
        <v>5063</v>
      </c>
      <c r="B48" s="9" t="s">
        <v>143</v>
      </c>
      <c r="C48" s="10" t="s">
        <v>135</v>
      </c>
      <c r="D48" s="9"/>
      <c r="E48" s="9"/>
      <c r="F48" s="9"/>
      <c r="G48" s="9"/>
      <c r="H48" s="9" t="n">
        <v>78</v>
      </c>
      <c r="I48" s="9" t="n">
        <v>6</v>
      </c>
      <c r="J48" s="9" t="n">
        <v>74</v>
      </c>
      <c r="K48" s="9" t="n">
        <v>5</v>
      </c>
      <c r="L48" s="9" t="n">
        <v>76</v>
      </c>
      <c r="M48" s="9" t="n">
        <v>6</v>
      </c>
      <c r="N48" s="9" t="n">
        <v>66</v>
      </c>
      <c r="O48" s="9" t="n">
        <v>5</v>
      </c>
      <c r="P48" s="11" t="n">
        <v>76</v>
      </c>
      <c r="Q48" s="11" t="n">
        <v>6</v>
      </c>
      <c r="R48" s="11" t="n">
        <v>48</v>
      </c>
      <c r="S48" s="11" t="n">
        <v>1</v>
      </c>
      <c r="T48" s="9" t="n">
        <v>67</v>
      </c>
      <c r="U48" s="9" t="n">
        <v>5</v>
      </c>
      <c r="V48" s="9" t="n">
        <v>78</v>
      </c>
      <c r="W48" s="9" t="n">
        <v>6</v>
      </c>
      <c r="X48" s="9" t="n">
        <v>82</v>
      </c>
      <c r="Y48" s="9" t="n">
        <v>7</v>
      </c>
      <c r="Z48" s="9" t="n">
        <v>76</v>
      </c>
      <c r="AA48" s="9" t="n">
        <v>6</v>
      </c>
      <c r="AB48" s="9" t="n">
        <v>68</v>
      </c>
      <c r="AC48" s="9" t="n">
        <v>5</v>
      </c>
      <c r="AD48" s="9" t="n">
        <v>73</v>
      </c>
      <c r="AE48" s="9" t="n">
        <v>6</v>
      </c>
      <c r="AF48" s="9" t="n">
        <v>57</v>
      </c>
      <c r="AG48" s="9" t="n">
        <v>3</v>
      </c>
      <c r="AH48" s="9" t="n">
        <v>72</v>
      </c>
      <c r="AI48" s="9" t="n">
        <v>5</v>
      </c>
      <c r="AJ48" s="9" t="n">
        <v>70</v>
      </c>
      <c r="AK48" s="9" t="n">
        <v>5</v>
      </c>
      <c r="AL48" s="9" t="n">
        <v>70</v>
      </c>
      <c r="AM48" s="9" t="n">
        <v>5</v>
      </c>
      <c r="AN48" s="9"/>
      <c r="AO48" s="9"/>
      <c r="AP48" s="9"/>
      <c r="AQ48" s="9"/>
      <c r="AR48" s="9" t="n">
        <v>69</v>
      </c>
      <c r="AS48" s="9" t="n">
        <v>5</v>
      </c>
      <c r="AT48" s="9" t="n">
        <v>60</v>
      </c>
      <c r="AU48" s="9" t="n">
        <v>4</v>
      </c>
      <c r="AV48" s="9" t="n">
        <v>68</v>
      </c>
      <c r="AW48" s="9" t="n">
        <v>4</v>
      </c>
      <c r="AX48" s="9" t="n">
        <v>50</v>
      </c>
      <c r="AY48" s="9" t="n">
        <v>2</v>
      </c>
      <c r="AZ48" s="9" t="n">
        <v>78</v>
      </c>
      <c r="BA48" s="9" t="n">
        <v>6</v>
      </c>
      <c r="BB48" s="9" t="n">
        <v>62</v>
      </c>
      <c r="BC48" s="9" t="n">
        <v>3</v>
      </c>
      <c r="BD48" s="9" t="n">
        <v>69</v>
      </c>
      <c r="BE48" s="9" t="n">
        <v>5</v>
      </c>
      <c r="BF48" s="9" t="n">
        <v>70</v>
      </c>
      <c r="BG48" s="9" t="n">
        <v>5</v>
      </c>
      <c r="BH48" s="9"/>
      <c r="BI48" s="9"/>
      <c r="BJ48" s="9"/>
      <c r="BK48" s="9"/>
      <c r="BL48" s="9" t="n">
        <v>70</v>
      </c>
      <c r="BM48" s="9" t="n">
        <v>5</v>
      </c>
      <c r="BN48" s="9" t="n">
        <v>61</v>
      </c>
      <c r="BO48" s="9" t="n">
        <v>4</v>
      </c>
      <c r="BP48" s="9" t="n">
        <v>74</v>
      </c>
      <c r="BQ48" s="9" t="n">
        <v>6</v>
      </c>
      <c r="BR48" s="9" t="n">
        <v>58</v>
      </c>
      <c r="BS48" s="9" t="n">
        <v>3</v>
      </c>
      <c r="BT48" s="9" t="n">
        <v>60</v>
      </c>
      <c r="BU48" s="9" t="n">
        <v>2</v>
      </c>
      <c r="BV48" s="9" t="n">
        <v>72</v>
      </c>
      <c r="BW48" s="9" t="n">
        <v>5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2052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30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41</v>
      </c>
      <c r="CQ48" s="13" t="n">
        <f aca="false">CN48/CO48</f>
        <v>68.4</v>
      </c>
    </row>
    <row r="49" customFormat="false" ht="12.75" hidden="false" customHeight="false" outlineLevel="0" collapsed="false">
      <c r="A49" s="9" t="n">
        <v>5212</v>
      </c>
      <c r="B49" s="10" t="s">
        <v>144</v>
      </c>
      <c r="C49" s="10" t="s">
        <v>135</v>
      </c>
      <c r="D49" s="9"/>
      <c r="E49" s="9"/>
      <c r="F49" s="9"/>
      <c r="G49" s="9"/>
      <c r="H49" s="9"/>
      <c r="I49" s="9"/>
      <c r="J49" s="9" t="n">
        <v>54</v>
      </c>
      <c r="K49" s="9" t="n">
        <v>3</v>
      </c>
      <c r="L49" s="9"/>
      <c r="M49" s="9"/>
      <c r="N49" s="9" t="n">
        <v>45</v>
      </c>
      <c r="O49" s="9" t="n">
        <v>2</v>
      </c>
      <c r="P49" s="11"/>
      <c r="Q49" s="11"/>
      <c r="R49" s="11" t="n">
        <v>52</v>
      </c>
      <c r="S49" s="11" t="n">
        <v>3</v>
      </c>
      <c r="T49" s="9"/>
      <c r="U49" s="9"/>
      <c r="V49" s="9" t="n">
        <v>60</v>
      </c>
      <c r="W49" s="9" t="n">
        <v>4</v>
      </c>
      <c r="X49" s="9"/>
      <c r="Y49" s="9"/>
      <c r="Z49" s="9"/>
      <c r="AA49" s="9"/>
      <c r="AB49" s="9" t="n">
        <v>53</v>
      </c>
      <c r="AC49" s="9" t="n">
        <v>3</v>
      </c>
      <c r="AD49" s="9"/>
      <c r="AE49" s="9"/>
      <c r="AF49" s="9"/>
      <c r="AG49" s="9"/>
      <c r="AH49" s="9" t="n">
        <v>60</v>
      </c>
      <c r="AI49" s="9" t="n">
        <v>5</v>
      </c>
      <c r="AJ49" s="9"/>
      <c r="AK49" s="9"/>
      <c r="AL49" s="9" t="n">
        <v>47</v>
      </c>
      <c r="AM49" s="9" t="n">
        <v>2</v>
      </c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37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7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22</v>
      </c>
      <c r="CQ49" s="13" t="n">
        <f aca="false">CN49/CO49</f>
        <v>53</v>
      </c>
    </row>
    <row r="50" customFormat="false" ht="12.75" hidden="false" customHeight="false" outlineLevel="0" collapsed="false">
      <c r="A50" s="9" t="n">
        <v>5213</v>
      </c>
      <c r="B50" s="9" t="s">
        <v>145</v>
      </c>
      <c r="C50" s="10" t="s">
        <v>135</v>
      </c>
      <c r="D50" s="9"/>
      <c r="E50" s="9"/>
      <c r="F50" s="9"/>
      <c r="G50" s="9"/>
      <c r="H50" s="9" t="n">
        <v>69</v>
      </c>
      <c r="I50" s="9" t="n">
        <v>6</v>
      </c>
      <c r="J50" s="9"/>
      <c r="K50" s="9"/>
      <c r="L50" s="9" t="n">
        <v>52</v>
      </c>
      <c r="M50" s="9" t="n">
        <v>3</v>
      </c>
      <c r="N50" s="9"/>
      <c r="O50" s="9"/>
      <c r="P50" s="11"/>
      <c r="Q50" s="11"/>
      <c r="R50" s="11"/>
      <c r="S50" s="11"/>
      <c r="T50" s="9" t="n">
        <v>50</v>
      </c>
      <c r="U50" s="9" t="n">
        <v>3</v>
      </c>
      <c r="V50" s="9"/>
      <c r="W50" s="9"/>
      <c r="X50" s="9"/>
      <c r="Y50" s="9"/>
      <c r="Z50" s="9" t="n">
        <v>59</v>
      </c>
      <c r="AA50" s="9" t="n">
        <v>3</v>
      </c>
      <c r="AB50" s="9"/>
      <c r="AC50" s="9"/>
      <c r="AD50" s="9"/>
      <c r="AE50" s="9"/>
      <c r="AF50" s="9" t="n">
        <v>51</v>
      </c>
      <c r="AG50" s="9" t="n">
        <v>2</v>
      </c>
      <c r="AH50" s="9" t="n">
        <v>46</v>
      </c>
      <c r="AI50" s="9" t="n">
        <v>3</v>
      </c>
      <c r="AJ50" s="9"/>
      <c r="AK50" s="9"/>
      <c r="AL50" s="9"/>
      <c r="AM50" s="9"/>
      <c r="AN50" s="9"/>
      <c r="AO50" s="9"/>
      <c r="AP50" s="9"/>
      <c r="AQ50" s="9"/>
      <c r="AR50" s="9" t="n">
        <v>73</v>
      </c>
      <c r="AS50" s="9" t="n">
        <v>6</v>
      </c>
      <c r="AT50" s="9" t="n">
        <v>61</v>
      </c>
      <c r="AU50" s="9" t="n">
        <v>4</v>
      </c>
      <c r="AV50" s="9"/>
      <c r="AW50" s="9"/>
      <c r="AX50" s="9" t="n">
        <v>71</v>
      </c>
      <c r="AY50" s="9" t="n">
        <v>6</v>
      </c>
      <c r="AZ50" s="9"/>
      <c r="BA50" s="9"/>
      <c r="BB50" s="9" t="n">
        <v>59</v>
      </c>
      <c r="BC50" s="9" t="n">
        <v>4</v>
      </c>
      <c r="BD50" s="9" t="n">
        <v>50</v>
      </c>
      <c r="BE50" s="9" t="n">
        <v>3</v>
      </c>
      <c r="BF50" s="9" t="n">
        <v>59</v>
      </c>
      <c r="BG50" s="9" t="n">
        <v>3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52</v>
      </c>
      <c r="BW50" s="9" t="n">
        <v>3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752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3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49</v>
      </c>
      <c r="CQ50" s="13" t="n">
        <f aca="false">CN50/CO50</f>
        <v>57.8461538461539</v>
      </c>
    </row>
    <row r="51" customFormat="false" ht="12.75" hidden="false" customHeight="false" outlineLevel="0" collapsed="false">
      <c r="A51" s="15" t="n">
        <v>1083</v>
      </c>
      <c r="B51" s="15" t="s">
        <v>146</v>
      </c>
      <c r="C51" s="10" t="s">
        <v>147</v>
      </c>
      <c r="D51" s="15"/>
      <c r="E51" s="15"/>
      <c r="F51" s="15"/>
      <c r="G51" s="15"/>
      <c r="H51" s="15"/>
      <c r="I51" s="15"/>
      <c r="J51" s="15"/>
      <c r="K51" s="15"/>
      <c r="L51" s="15" t="n">
        <v>63</v>
      </c>
      <c r="M51" s="15" t="n">
        <v>5</v>
      </c>
      <c r="N51" s="15" t="n">
        <v>43</v>
      </c>
      <c r="O51" s="15" t="n">
        <v>2</v>
      </c>
      <c r="P51" s="16"/>
      <c r="Q51" s="16"/>
      <c r="R51" s="16"/>
      <c r="S51" s="16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106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7</v>
      </c>
      <c r="CQ51" s="13" t="n">
        <f aca="false">CN51/CO51</f>
        <v>53</v>
      </c>
    </row>
    <row r="52" customFormat="false" ht="12.75" hidden="false" customHeight="false" outlineLevel="0" collapsed="false">
      <c r="A52" s="15" t="n">
        <v>1087</v>
      </c>
      <c r="B52" s="15" t="s">
        <v>148</v>
      </c>
      <c r="C52" s="9" t="s">
        <v>147</v>
      </c>
      <c r="D52" s="15" t="n">
        <v>61</v>
      </c>
      <c r="E52" s="15" t="n">
        <v>4</v>
      </c>
      <c r="F52" s="15" t="n">
        <v>60</v>
      </c>
      <c r="G52" s="15" t="n">
        <v>3</v>
      </c>
      <c r="H52" s="15" t="n">
        <v>86</v>
      </c>
      <c r="I52" s="15" t="n">
        <v>8</v>
      </c>
      <c r="J52" s="15"/>
      <c r="K52" s="15"/>
      <c r="L52" s="15" t="n">
        <v>71</v>
      </c>
      <c r="M52" s="15" t="n">
        <v>5</v>
      </c>
      <c r="N52" s="15" t="n">
        <v>73</v>
      </c>
      <c r="O52" s="15" t="n">
        <v>6</v>
      </c>
      <c r="P52" s="16" t="n">
        <v>78</v>
      </c>
      <c r="Q52" s="16" t="n">
        <v>6</v>
      </c>
      <c r="R52" s="16" t="n">
        <v>66</v>
      </c>
      <c r="S52" s="16" t="n">
        <v>5</v>
      </c>
      <c r="T52" s="15" t="n">
        <v>78</v>
      </c>
      <c r="U52" s="15" t="n">
        <v>7</v>
      </c>
      <c r="V52" s="15" t="n">
        <v>70</v>
      </c>
      <c r="W52" s="15" t="n">
        <v>6</v>
      </c>
      <c r="X52" s="15" t="n">
        <v>61</v>
      </c>
      <c r="Y52" s="15" t="n">
        <v>4</v>
      </c>
      <c r="Z52" s="15" t="n">
        <v>80</v>
      </c>
      <c r="AA52" s="15" t="n">
        <v>7</v>
      </c>
      <c r="AB52" s="15"/>
      <c r="AC52" s="15"/>
      <c r="AD52" s="15"/>
      <c r="AE52" s="15"/>
      <c r="AF52" s="15" t="n">
        <v>72</v>
      </c>
      <c r="AG52" s="15" t="n">
        <v>6</v>
      </c>
      <c r="AH52" s="15" t="n">
        <v>80</v>
      </c>
      <c r="AI52" s="15" t="n">
        <v>7</v>
      </c>
      <c r="AJ52" s="15" t="n">
        <v>72</v>
      </c>
      <c r="AK52" s="15" t="n">
        <v>6</v>
      </c>
      <c r="AL52" s="15" t="n">
        <v>62</v>
      </c>
      <c r="AM52" s="15" t="n">
        <v>4</v>
      </c>
      <c r="AN52" s="15" t="n">
        <v>70</v>
      </c>
      <c r="AO52" s="15" t="n">
        <v>5</v>
      </c>
      <c r="AP52" s="15" t="n">
        <v>71</v>
      </c>
      <c r="AQ52" s="15" t="n">
        <v>5</v>
      </c>
      <c r="AR52" s="15" t="n">
        <v>70</v>
      </c>
      <c r="AS52" s="15" t="n">
        <v>5</v>
      </c>
      <c r="AT52" s="15" t="n">
        <v>72</v>
      </c>
      <c r="AU52" s="15" t="n">
        <v>5</v>
      </c>
      <c r="AV52" s="15" t="n">
        <v>64</v>
      </c>
      <c r="AW52" s="15" t="n">
        <v>5</v>
      </c>
      <c r="AX52" s="15" t="n">
        <v>74</v>
      </c>
      <c r="AY52" s="15" t="n">
        <v>6</v>
      </c>
      <c r="AZ52" s="15" t="n">
        <v>86</v>
      </c>
      <c r="BA52" s="15" t="n">
        <v>8</v>
      </c>
      <c r="BB52" s="15" t="n">
        <v>78</v>
      </c>
      <c r="BC52" s="15" t="n">
        <v>7</v>
      </c>
      <c r="BD52" s="15" t="n">
        <v>59</v>
      </c>
      <c r="BE52" s="15" t="n">
        <v>3</v>
      </c>
      <c r="BF52" s="15" t="n">
        <v>78</v>
      </c>
      <c r="BG52" s="15" t="n">
        <v>6</v>
      </c>
      <c r="BH52" s="15" t="n">
        <v>78</v>
      </c>
      <c r="BI52" s="15" t="n">
        <v>6</v>
      </c>
      <c r="BJ52" s="15" t="n">
        <v>55</v>
      </c>
      <c r="BK52" s="15" t="n">
        <v>2</v>
      </c>
      <c r="BL52" s="15"/>
      <c r="BM52" s="15"/>
      <c r="BN52" s="15"/>
      <c r="BO52" s="15"/>
      <c r="BP52" s="15" t="n">
        <v>82</v>
      </c>
      <c r="BQ52" s="15" t="n">
        <v>7</v>
      </c>
      <c r="BR52" s="15" t="n">
        <v>74</v>
      </c>
      <c r="BS52" s="15" t="n">
        <v>5</v>
      </c>
      <c r="BT52" s="15" t="n">
        <v>70</v>
      </c>
      <c r="BU52" s="15" t="n">
        <v>6</v>
      </c>
      <c r="BV52" s="15" t="n">
        <v>65</v>
      </c>
      <c r="BW52" s="15" t="n">
        <v>4</v>
      </c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2216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31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69</v>
      </c>
      <c r="CQ52" s="18" t="n">
        <f aca="false">CN52/CO52</f>
        <v>71.4838709677419</v>
      </c>
    </row>
    <row r="53" customFormat="false" ht="12.75" hidden="false" customHeight="false" outlineLevel="0" collapsed="false">
      <c r="A53" s="15" t="n">
        <v>1272</v>
      </c>
      <c r="B53" s="17" t="s">
        <v>149</v>
      </c>
      <c r="C53" s="10" t="s">
        <v>147</v>
      </c>
      <c r="D53" s="15" t="n">
        <v>62</v>
      </c>
      <c r="E53" s="15" t="n">
        <v>3</v>
      </c>
      <c r="F53" s="15" t="n">
        <v>71</v>
      </c>
      <c r="G53" s="15" t="n">
        <v>6</v>
      </c>
      <c r="H53" s="15"/>
      <c r="I53" s="15"/>
      <c r="J53" s="15" t="n">
        <v>82</v>
      </c>
      <c r="K53" s="15" t="n">
        <v>7</v>
      </c>
      <c r="L53" s="15"/>
      <c r="M53" s="15"/>
      <c r="N53" s="15"/>
      <c r="O53" s="15"/>
      <c r="P53" s="16" t="n">
        <v>73</v>
      </c>
      <c r="Q53" s="16" t="n">
        <v>6</v>
      </c>
      <c r="R53" s="16" t="n">
        <v>75</v>
      </c>
      <c r="S53" s="16" t="n">
        <v>6</v>
      </c>
      <c r="T53" s="15" t="n">
        <v>70</v>
      </c>
      <c r="U53" s="15" t="n">
        <v>4</v>
      </c>
      <c r="V53" s="15"/>
      <c r="W53" s="15"/>
      <c r="X53" s="15" t="n">
        <v>73</v>
      </c>
      <c r="Y53" s="15" t="n">
        <v>6</v>
      </c>
      <c r="Z53" s="15" t="n">
        <v>78</v>
      </c>
      <c r="AA53" s="15" t="n">
        <v>6</v>
      </c>
      <c r="AB53" s="15"/>
      <c r="AC53" s="15"/>
      <c r="AD53" s="15"/>
      <c r="AE53" s="15"/>
      <c r="AF53" s="15" t="n">
        <v>76</v>
      </c>
      <c r="AG53" s="15" t="n">
        <v>6</v>
      </c>
      <c r="AH53" s="15" t="n">
        <v>73</v>
      </c>
      <c r="AI53" s="15" t="n">
        <v>6</v>
      </c>
      <c r="AJ53" s="15" t="n">
        <v>74</v>
      </c>
      <c r="AK53" s="15" t="n">
        <v>6</v>
      </c>
      <c r="AL53" s="15" t="n">
        <v>64</v>
      </c>
      <c r="AM53" s="15" t="n">
        <v>4</v>
      </c>
      <c r="AN53" s="15" t="n">
        <v>72</v>
      </c>
      <c r="AO53" s="15" t="n">
        <v>5</v>
      </c>
      <c r="AP53" s="15" t="n">
        <v>69</v>
      </c>
      <c r="AQ53" s="15" t="n">
        <v>5</v>
      </c>
      <c r="AR53" s="15"/>
      <c r="AS53" s="15"/>
      <c r="AT53" s="15"/>
      <c r="AU53" s="15"/>
      <c r="AV53" s="15" t="n">
        <v>58</v>
      </c>
      <c r="AW53" s="15" t="n">
        <v>2</v>
      </c>
      <c r="AX53" s="15"/>
      <c r="AY53" s="15"/>
      <c r="AZ53" s="15" t="n">
        <v>86</v>
      </c>
      <c r="BA53" s="15" t="n">
        <v>8</v>
      </c>
      <c r="BB53" s="15" t="n">
        <v>63</v>
      </c>
      <c r="BC53" s="15" t="n">
        <v>3</v>
      </c>
      <c r="BD53" s="15" t="n">
        <v>73</v>
      </c>
      <c r="BE53" s="15" t="n">
        <v>6</v>
      </c>
      <c r="BF53" s="15" t="n">
        <v>84</v>
      </c>
      <c r="BG53" s="15" t="n">
        <v>8</v>
      </c>
      <c r="BH53" s="15" t="n">
        <v>80</v>
      </c>
      <c r="BI53" s="15" t="n">
        <v>7</v>
      </c>
      <c r="BJ53" s="15" t="n">
        <v>67</v>
      </c>
      <c r="BK53" s="15" t="n">
        <v>5</v>
      </c>
      <c r="BL53" s="15"/>
      <c r="BM53" s="15"/>
      <c r="BN53" s="15"/>
      <c r="BO53" s="15"/>
      <c r="BP53" s="15" t="n">
        <v>71</v>
      </c>
      <c r="BQ53" s="15" t="n">
        <v>5</v>
      </c>
      <c r="BR53" s="15" t="n">
        <v>72</v>
      </c>
      <c r="BS53" s="15" t="n">
        <v>5</v>
      </c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66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3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25</v>
      </c>
      <c r="CQ53" s="18" t="n">
        <f aca="false">CN53/CO53</f>
        <v>72.4347826086957</v>
      </c>
    </row>
    <row r="54" customFormat="false" ht="12.75" hidden="false" customHeight="false" outlineLevel="0" collapsed="false">
      <c r="A54" s="9" t="n">
        <v>1273</v>
      </c>
      <c r="B54" s="10" t="s">
        <v>150</v>
      </c>
      <c r="C54" s="10" t="s">
        <v>147</v>
      </c>
      <c r="D54" s="9"/>
      <c r="E54" s="9"/>
      <c r="F54" s="9"/>
      <c r="G54" s="9"/>
      <c r="H54" s="9" t="n">
        <v>62</v>
      </c>
      <c r="I54" s="9" t="n">
        <v>4</v>
      </c>
      <c r="J54" s="9" t="n">
        <v>60</v>
      </c>
      <c r="K54" s="9" t="n">
        <v>3</v>
      </c>
      <c r="L54" s="9"/>
      <c r="M54" s="9"/>
      <c r="N54" s="9"/>
      <c r="O54" s="9"/>
      <c r="P54" s="11" t="n">
        <v>66</v>
      </c>
      <c r="Q54" s="11" t="n">
        <v>5</v>
      </c>
      <c r="R54" s="11" t="n">
        <v>66</v>
      </c>
      <c r="S54" s="11" t="n">
        <v>5</v>
      </c>
      <c r="T54" s="9"/>
      <c r="U54" s="9"/>
      <c r="V54" s="9"/>
      <c r="W54" s="9"/>
      <c r="X54" s="9" t="n">
        <v>49</v>
      </c>
      <c r="Y54" s="9" t="n">
        <v>3</v>
      </c>
      <c r="Z54" s="9" t="n">
        <v>71</v>
      </c>
      <c r="AA54" s="9" t="n">
        <v>6</v>
      </c>
      <c r="AB54" s="9"/>
      <c r="AC54" s="9"/>
      <c r="AD54" s="9"/>
      <c r="AE54" s="9"/>
      <c r="AF54" s="9" t="n">
        <v>55</v>
      </c>
      <c r="AG54" s="9" t="n">
        <v>3</v>
      </c>
      <c r="AH54" s="9" t="n">
        <v>70</v>
      </c>
      <c r="AI54" s="9" t="n">
        <v>5</v>
      </c>
      <c r="AJ54" s="9" t="n">
        <v>77</v>
      </c>
      <c r="AK54" s="9" t="n">
        <v>7</v>
      </c>
      <c r="AL54" s="9" t="n">
        <v>80</v>
      </c>
      <c r="AM54" s="9" t="n">
        <v>7</v>
      </c>
      <c r="AN54" s="9" t="n">
        <v>76</v>
      </c>
      <c r="AO54" s="9" t="n">
        <v>6</v>
      </c>
      <c r="AP54" s="9" t="n">
        <v>62</v>
      </c>
      <c r="AQ54" s="9" t="n">
        <v>4</v>
      </c>
      <c r="AR54" s="9" t="n">
        <v>67</v>
      </c>
      <c r="AS54" s="9" t="n">
        <v>5</v>
      </c>
      <c r="AT54" s="9" t="n">
        <v>62</v>
      </c>
      <c r="AU54" s="9" t="n">
        <v>4</v>
      </c>
      <c r="AV54" s="9" t="n">
        <v>66</v>
      </c>
      <c r="AW54" s="9" t="n">
        <v>5</v>
      </c>
      <c r="AX54" s="9"/>
      <c r="AY54" s="9"/>
      <c r="AZ54" s="9"/>
      <c r="BA54" s="9"/>
      <c r="BB54" s="9" t="n">
        <v>76</v>
      </c>
      <c r="BC54" s="9" t="n">
        <v>6</v>
      </c>
      <c r="BD54" s="9"/>
      <c r="BE54" s="9"/>
      <c r="BF54" s="9" t="n">
        <v>75</v>
      </c>
      <c r="BG54" s="9" t="n">
        <v>6</v>
      </c>
      <c r="BH54" s="9" t="n">
        <v>84</v>
      </c>
      <c r="BI54" s="9" t="n">
        <v>8</v>
      </c>
      <c r="BJ54" s="9" t="n">
        <v>72</v>
      </c>
      <c r="BK54" s="9" t="n">
        <v>5</v>
      </c>
      <c r="BL54" s="9"/>
      <c r="BM54" s="9"/>
      <c r="BN54" s="9"/>
      <c r="BO54" s="9"/>
      <c r="BP54" s="9"/>
      <c r="BQ54" s="9"/>
      <c r="BR54" s="9"/>
      <c r="BS54" s="9"/>
      <c r="BT54" s="9" t="n">
        <v>72</v>
      </c>
      <c r="BU54" s="9" t="n">
        <v>6</v>
      </c>
      <c r="BV54" s="9" t="n">
        <v>53</v>
      </c>
      <c r="BW54" s="9" t="n">
        <v>3</v>
      </c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421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1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06</v>
      </c>
      <c r="CQ54" s="13" t="n">
        <f aca="false">CN54/CO54</f>
        <v>67.6666666666667</v>
      </c>
    </row>
    <row r="55" customFormat="false" ht="12.75" hidden="false" customHeight="false" outlineLevel="0" collapsed="false">
      <c r="A55" s="15" t="n">
        <v>1291</v>
      </c>
      <c r="B55" s="17" t="s">
        <v>151</v>
      </c>
      <c r="C55" s="10" t="s">
        <v>147</v>
      </c>
      <c r="D55" s="15" t="n">
        <v>62</v>
      </c>
      <c r="E55" s="15" t="n">
        <v>3</v>
      </c>
      <c r="F55" s="15" t="n">
        <v>72</v>
      </c>
      <c r="G55" s="15" t="n">
        <v>5</v>
      </c>
      <c r="H55" s="15" t="n">
        <v>54</v>
      </c>
      <c r="I55" s="15" t="n">
        <v>3</v>
      </c>
      <c r="J55" s="15"/>
      <c r="K55" s="15"/>
      <c r="L55" s="15" t="n">
        <v>70</v>
      </c>
      <c r="M55" s="15" t="n">
        <v>5</v>
      </c>
      <c r="N55" s="15" t="n">
        <v>68</v>
      </c>
      <c r="O55" s="15" t="n">
        <v>5</v>
      </c>
      <c r="P55" s="16"/>
      <c r="Q55" s="16"/>
      <c r="R55" s="16" t="n">
        <v>80</v>
      </c>
      <c r="S55" s="16" t="n">
        <v>7</v>
      </c>
      <c r="T55" s="15"/>
      <c r="U55" s="15"/>
      <c r="V55" s="15" t="n">
        <v>60</v>
      </c>
      <c r="W55" s="15" t="n">
        <v>3</v>
      </c>
      <c r="X55" s="15"/>
      <c r="Y55" s="15"/>
      <c r="Z55" s="15"/>
      <c r="AA55" s="15"/>
      <c r="AB55" s="15"/>
      <c r="AC55" s="15"/>
      <c r="AD55" s="15"/>
      <c r="AE55" s="15"/>
      <c r="AF55" s="15" t="n">
        <v>74</v>
      </c>
      <c r="AG55" s="15" t="n">
        <v>5</v>
      </c>
      <c r="AH55" s="15" t="n">
        <v>71</v>
      </c>
      <c r="AI55" s="15" t="n">
        <v>5</v>
      </c>
      <c r="AJ55" s="15" t="n">
        <v>79</v>
      </c>
      <c r="AK55" s="15" t="n">
        <v>7</v>
      </c>
      <c r="AL55" s="15" t="n">
        <v>76</v>
      </c>
      <c r="AM55" s="15" t="n">
        <v>6</v>
      </c>
      <c r="AN55" s="15" t="n">
        <v>75</v>
      </c>
      <c r="AO55" s="15" t="n">
        <v>6</v>
      </c>
      <c r="AP55" s="15" t="n">
        <v>82</v>
      </c>
      <c r="AQ55" s="15" t="n">
        <v>7</v>
      </c>
      <c r="AR55" s="15" t="n">
        <v>69</v>
      </c>
      <c r="AS55" s="15" t="n">
        <v>5</v>
      </c>
      <c r="AT55" s="15" t="n">
        <v>72</v>
      </c>
      <c r="AU55" s="15" t="n">
        <v>5</v>
      </c>
      <c r="AV55" s="15" t="n">
        <v>67</v>
      </c>
      <c r="AW55" s="15" t="n">
        <v>5</v>
      </c>
      <c r="AX55" s="15" t="n">
        <v>66</v>
      </c>
      <c r="AY55" s="15" t="n">
        <v>5</v>
      </c>
      <c r="AZ55" s="15" t="n">
        <v>72</v>
      </c>
      <c r="BA55" s="15" t="n">
        <v>6</v>
      </c>
      <c r="BB55" s="15" t="n">
        <v>70</v>
      </c>
      <c r="BC55" s="15" t="n">
        <v>5</v>
      </c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 t="n">
        <v>76</v>
      </c>
      <c r="BQ55" s="15" t="n">
        <v>6</v>
      </c>
      <c r="BR55" s="15" t="n">
        <v>76</v>
      </c>
      <c r="BS55" s="15" t="n">
        <v>6</v>
      </c>
      <c r="BT55" s="15" t="n">
        <v>70</v>
      </c>
      <c r="BU55" s="15" t="n">
        <v>5</v>
      </c>
      <c r="BV55" s="15" t="n">
        <v>78</v>
      </c>
      <c r="BW55" s="15" t="n">
        <v>7</v>
      </c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639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3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22</v>
      </c>
      <c r="CQ55" s="18" t="n">
        <f aca="false">CN55/CO55</f>
        <v>71.2608695652174</v>
      </c>
    </row>
    <row r="56" customFormat="false" ht="12.75" hidden="false" customHeight="false" outlineLevel="0" collapsed="false">
      <c r="A56" s="9" t="n">
        <v>3027</v>
      </c>
      <c r="B56" s="10" t="s">
        <v>152</v>
      </c>
      <c r="C56" s="10" t="s">
        <v>147</v>
      </c>
      <c r="D56" s="9" t="n">
        <v>73</v>
      </c>
      <c r="E56" s="9" t="n">
        <v>6</v>
      </c>
      <c r="F56" s="9" t="n">
        <v>66</v>
      </c>
      <c r="G56" s="9" t="n">
        <v>5</v>
      </c>
      <c r="H56" s="9"/>
      <c r="I56" s="9"/>
      <c r="J56" s="9" t="n">
        <v>59</v>
      </c>
      <c r="K56" s="9" t="n">
        <v>3</v>
      </c>
      <c r="L56" s="9" t="n">
        <v>67</v>
      </c>
      <c r="M56" s="9" t="n">
        <v>4</v>
      </c>
      <c r="N56" s="9" t="n">
        <v>68</v>
      </c>
      <c r="O56" s="9" t="n">
        <v>5</v>
      </c>
      <c r="P56" s="11" t="n">
        <v>70</v>
      </c>
      <c r="Q56" s="11" t="n">
        <v>5</v>
      </c>
      <c r="R56" s="11"/>
      <c r="S56" s="11"/>
      <c r="T56" s="9" t="n">
        <v>65</v>
      </c>
      <c r="U56" s="9" t="n">
        <v>5</v>
      </c>
      <c r="V56" s="9" t="n">
        <v>58</v>
      </c>
      <c r="W56" s="9" t="n">
        <v>3</v>
      </c>
      <c r="X56" s="9" t="n">
        <v>78</v>
      </c>
      <c r="Y56" s="9" t="n">
        <v>7</v>
      </c>
      <c r="Z56" s="9" t="n">
        <v>59</v>
      </c>
      <c r="AA56" s="9" t="n">
        <v>4</v>
      </c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 t="n">
        <v>48</v>
      </c>
      <c r="AQ56" s="9" t="n">
        <v>3</v>
      </c>
      <c r="AR56" s="9" t="n">
        <v>76</v>
      </c>
      <c r="AS56" s="9" t="n">
        <v>6</v>
      </c>
      <c r="AT56" s="9"/>
      <c r="AU56" s="9"/>
      <c r="AV56" s="9"/>
      <c r="AW56" s="9"/>
      <c r="AX56" s="9" t="n">
        <v>53</v>
      </c>
      <c r="AY56" s="9" t="n">
        <v>4</v>
      </c>
      <c r="AZ56" s="9" t="n">
        <v>77</v>
      </c>
      <c r="BA56" s="9" t="n">
        <v>7</v>
      </c>
      <c r="BB56" s="9"/>
      <c r="BC56" s="9"/>
      <c r="BD56" s="9" t="n">
        <v>60</v>
      </c>
      <c r="BE56" s="9" t="n">
        <v>4</v>
      </c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 t="n">
        <v>68</v>
      </c>
      <c r="BQ56" s="9" t="n">
        <v>5</v>
      </c>
      <c r="BR56" s="9"/>
      <c r="BS56" s="9"/>
      <c r="BT56" s="9" t="n">
        <v>43</v>
      </c>
      <c r="BU56" s="9" t="n">
        <v>1</v>
      </c>
      <c r="BV56" s="9" t="n">
        <v>66</v>
      </c>
      <c r="BW56" s="9" t="n">
        <v>5</v>
      </c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154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8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82</v>
      </c>
      <c r="CQ56" s="13" t="n">
        <f aca="false">CN56/CO56</f>
        <v>64.1111111111111</v>
      </c>
    </row>
    <row r="57" customFormat="false" ht="12.75" hidden="false" customHeight="false" outlineLevel="0" collapsed="false">
      <c r="A57" s="9" t="n">
        <v>3042</v>
      </c>
      <c r="B57" s="10" t="s">
        <v>153</v>
      </c>
      <c r="C57" s="10" t="s">
        <v>147</v>
      </c>
      <c r="D57" s="9"/>
      <c r="E57" s="9"/>
      <c r="F57" s="9"/>
      <c r="G57" s="9"/>
      <c r="H57" s="9" t="n">
        <v>66</v>
      </c>
      <c r="I57" s="9" t="n">
        <v>4</v>
      </c>
      <c r="J57" s="9" t="n">
        <v>58</v>
      </c>
      <c r="K57" s="9" t="n">
        <v>2</v>
      </c>
      <c r="L57" s="9"/>
      <c r="M57" s="9"/>
      <c r="N57" s="9"/>
      <c r="O57" s="9"/>
      <c r="P57" s="11"/>
      <c r="Q57" s="11"/>
      <c r="R57" s="11"/>
      <c r="S57" s="11"/>
      <c r="T57" s="9" t="n">
        <v>56</v>
      </c>
      <c r="U57" s="9" t="n">
        <v>3</v>
      </c>
      <c r="V57" s="9" t="n">
        <v>68</v>
      </c>
      <c r="W57" s="9" t="n">
        <v>5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 t="n">
        <v>61</v>
      </c>
      <c r="AU57" s="9" t="n">
        <v>4</v>
      </c>
      <c r="AV57" s="9"/>
      <c r="AW57" s="9"/>
      <c r="AX57" s="9" t="n">
        <v>70</v>
      </c>
      <c r="AY57" s="9" t="n">
        <v>5</v>
      </c>
      <c r="AZ57" s="9"/>
      <c r="BA57" s="9"/>
      <c r="BB57" s="9"/>
      <c r="BC57" s="9"/>
      <c r="BD57" s="9" t="n">
        <v>79</v>
      </c>
      <c r="BE57" s="9" t="n">
        <v>7</v>
      </c>
      <c r="BF57" s="9" t="n">
        <v>54</v>
      </c>
      <c r="BG57" s="9" t="n">
        <v>3</v>
      </c>
      <c r="BH57" s="9" t="n">
        <v>74</v>
      </c>
      <c r="BI57" s="9" t="n">
        <v>6</v>
      </c>
      <c r="BJ57" s="9" t="n">
        <v>67</v>
      </c>
      <c r="BK57" s="9" t="n">
        <v>4</v>
      </c>
      <c r="BL57" s="9"/>
      <c r="BM57" s="9"/>
      <c r="BN57" s="9"/>
      <c r="BO57" s="9"/>
      <c r="BP57" s="9"/>
      <c r="BQ57" s="9"/>
      <c r="BR57" s="9" t="n">
        <v>80</v>
      </c>
      <c r="BS57" s="9" t="n">
        <v>7</v>
      </c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733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11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50</v>
      </c>
      <c r="CQ57" s="13" t="n">
        <f aca="false">CN57/CO57</f>
        <v>66.6363636363636</v>
      </c>
      <c r="CR57" s="14"/>
    </row>
    <row r="58" customFormat="false" ht="12.75" hidden="false" customHeight="false" outlineLevel="0" collapsed="false">
      <c r="A58" s="9" t="n">
        <v>5500</v>
      </c>
      <c r="B58" s="10" t="s">
        <v>154</v>
      </c>
      <c r="C58" s="10" t="s">
        <v>147</v>
      </c>
      <c r="D58" s="9" t="n">
        <v>82</v>
      </c>
      <c r="E58" s="9" t="n">
        <v>7</v>
      </c>
      <c r="F58" s="9" t="n">
        <v>75</v>
      </c>
      <c r="G58" s="9" t="n">
        <v>6</v>
      </c>
      <c r="H58" s="9" t="n">
        <v>80</v>
      </c>
      <c r="I58" s="9" t="n">
        <v>7</v>
      </c>
      <c r="J58" s="9" t="n">
        <v>71</v>
      </c>
      <c r="K58" s="9" t="n">
        <v>5</v>
      </c>
      <c r="L58" s="9" t="n">
        <v>80</v>
      </c>
      <c r="M58" s="9" t="n">
        <v>7</v>
      </c>
      <c r="N58" s="9" t="n">
        <v>82</v>
      </c>
      <c r="O58" s="9" t="n">
        <v>7</v>
      </c>
      <c r="P58" s="11" t="n">
        <v>70</v>
      </c>
      <c r="Q58" s="11" t="n">
        <v>5</v>
      </c>
      <c r="R58" s="11" t="n">
        <v>72</v>
      </c>
      <c r="S58" s="11" t="n">
        <v>5</v>
      </c>
      <c r="T58" s="9" t="n">
        <v>72</v>
      </c>
      <c r="U58" s="9" t="n">
        <v>6</v>
      </c>
      <c r="V58" s="9" t="n">
        <v>78</v>
      </c>
      <c r="W58" s="9" t="n">
        <v>6</v>
      </c>
      <c r="X58" s="9" t="n">
        <v>75</v>
      </c>
      <c r="Y58" s="9" t="n">
        <v>6</v>
      </c>
      <c r="Z58" s="9" t="n">
        <v>70</v>
      </c>
      <c r="AA58" s="9" t="n">
        <v>5</v>
      </c>
      <c r="AB58" s="9"/>
      <c r="AC58" s="9"/>
      <c r="AD58" s="9"/>
      <c r="AE58" s="9"/>
      <c r="AF58" s="9" t="n">
        <v>86</v>
      </c>
      <c r="AG58" s="9" t="n">
        <v>8</v>
      </c>
      <c r="AH58" s="9" t="n">
        <v>68</v>
      </c>
      <c r="AI58" s="9" t="n">
        <v>4</v>
      </c>
      <c r="AJ58" s="9" t="n">
        <v>64</v>
      </c>
      <c r="AK58" s="9" t="n">
        <v>4</v>
      </c>
      <c r="AL58" s="9" t="n">
        <v>80</v>
      </c>
      <c r="AM58" s="9" t="n">
        <v>7</v>
      </c>
      <c r="AN58" s="9" t="n">
        <v>62</v>
      </c>
      <c r="AO58" s="9" t="n">
        <v>3</v>
      </c>
      <c r="AP58" s="9"/>
      <c r="AQ58" s="9"/>
      <c r="AR58" s="9" t="n">
        <v>68</v>
      </c>
      <c r="AS58" s="9" t="n">
        <v>5</v>
      </c>
      <c r="AT58" s="9" t="n">
        <v>73</v>
      </c>
      <c r="AU58" s="9" t="n">
        <v>6</v>
      </c>
      <c r="AV58" s="9" t="n">
        <v>76</v>
      </c>
      <c r="AW58" s="9" t="n">
        <v>6</v>
      </c>
      <c r="AX58" s="9" t="n">
        <v>66</v>
      </c>
      <c r="AY58" s="9" t="n">
        <v>5</v>
      </c>
      <c r="AZ58" s="9" t="n">
        <v>66</v>
      </c>
      <c r="BA58" s="9" t="n">
        <v>5</v>
      </c>
      <c r="BB58" s="9" t="n">
        <v>72</v>
      </c>
      <c r="BC58" s="9" t="n">
        <v>5</v>
      </c>
      <c r="BD58" s="9" t="n">
        <v>72</v>
      </c>
      <c r="BE58" s="9" t="n">
        <v>5</v>
      </c>
      <c r="BF58" s="9" t="n">
        <v>69</v>
      </c>
      <c r="BG58" s="9" t="n">
        <v>5</v>
      </c>
      <c r="BH58" s="9" t="n">
        <v>78</v>
      </c>
      <c r="BI58" s="9" t="n">
        <v>7</v>
      </c>
      <c r="BJ58" s="9" t="n">
        <v>78</v>
      </c>
      <c r="BK58" s="9" t="n">
        <v>6</v>
      </c>
      <c r="BL58" s="9"/>
      <c r="BM58" s="9"/>
      <c r="BN58" s="9"/>
      <c r="BO58" s="9"/>
      <c r="BP58" s="9" t="n">
        <v>80</v>
      </c>
      <c r="BQ58" s="9" t="n">
        <v>7</v>
      </c>
      <c r="BR58" s="9" t="n">
        <v>66</v>
      </c>
      <c r="BS58" s="9" t="n">
        <v>3</v>
      </c>
      <c r="BT58" s="9" t="n">
        <v>82</v>
      </c>
      <c r="BU58" s="9" t="n">
        <v>7</v>
      </c>
      <c r="BV58" s="9" t="n">
        <v>70</v>
      </c>
      <c r="BW58" s="9" t="n">
        <v>5</v>
      </c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2283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31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75</v>
      </c>
      <c r="CQ58" s="13" t="n">
        <f aca="false">CN58/CO58</f>
        <v>73.6451612903226</v>
      </c>
    </row>
    <row r="59" customFormat="false" ht="12.75" hidden="false" customHeight="false" outlineLevel="0" collapsed="false">
      <c r="A59" s="9" t="n">
        <v>5432</v>
      </c>
      <c r="B59" s="10" t="s">
        <v>155</v>
      </c>
      <c r="C59" s="10" t="s">
        <v>156</v>
      </c>
      <c r="D59" s="9" t="n">
        <v>65</v>
      </c>
      <c r="E59" s="9" t="n">
        <v>5</v>
      </c>
      <c r="F59" s="9"/>
      <c r="G59" s="9"/>
      <c r="H59" s="9" t="n">
        <v>58</v>
      </c>
      <c r="I59" s="9" t="n">
        <v>3</v>
      </c>
      <c r="J59" s="9" t="n">
        <v>73</v>
      </c>
      <c r="K59" s="9" t="n">
        <v>6</v>
      </c>
      <c r="L59" s="9" t="n">
        <v>68</v>
      </c>
      <c r="M59" s="9" t="n">
        <v>5</v>
      </c>
      <c r="N59" s="9" t="n">
        <v>79</v>
      </c>
      <c r="O59" s="9" t="n">
        <v>7</v>
      </c>
      <c r="P59" s="11" t="n">
        <v>63</v>
      </c>
      <c r="Q59" s="11" t="n">
        <v>4</v>
      </c>
      <c r="R59" s="11" t="n">
        <v>67</v>
      </c>
      <c r="S59" s="11" t="n">
        <v>4</v>
      </c>
      <c r="T59" s="9" t="n">
        <v>78</v>
      </c>
      <c r="U59" s="9" t="n">
        <v>7</v>
      </c>
      <c r="V59" s="9" t="n">
        <v>82</v>
      </c>
      <c r="W59" s="9" t="n">
        <v>7</v>
      </c>
      <c r="X59" s="9" t="n">
        <v>48</v>
      </c>
      <c r="Y59" s="9" t="n">
        <v>1</v>
      </c>
      <c r="Z59" s="9" t="n">
        <v>62</v>
      </c>
      <c r="AA59" s="9" t="n">
        <v>4</v>
      </c>
      <c r="AB59" s="9" t="n">
        <v>59</v>
      </c>
      <c r="AC59" s="9" t="n">
        <v>3</v>
      </c>
      <c r="AD59" s="9" t="n">
        <v>64</v>
      </c>
      <c r="AE59" s="9" t="n">
        <v>5</v>
      </c>
      <c r="AF59" s="9"/>
      <c r="AG59" s="9"/>
      <c r="AH59" s="9"/>
      <c r="AI59" s="9"/>
      <c r="AJ59" s="9"/>
      <c r="AK59" s="9"/>
      <c r="AL59" s="9" t="n">
        <v>62</v>
      </c>
      <c r="AM59" s="9" t="n">
        <v>3</v>
      </c>
      <c r="AN59" s="9" t="n">
        <v>72</v>
      </c>
      <c r="AO59" s="9" t="n">
        <v>5</v>
      </c>
      <c r="AP59" s="9" t="n">
        <v>86</v>
      </c>
      <c r="AQ59" s="9" t="n">
        <v>8</v>
      </c>
      <c r="AR59" s="9" t="n">
        <v>72</v>
      </c>
      <c r="AS59" s="9" t="n">
        <v>5</v>
      </c>
      <c r="AT59" s="9" t="n">
        <v>56</v>
      </c>
      <c r="AU59" s="9" t="n">
        <v>3</v>
      </c>
      <c r="AV59" s="9" t="n">
        <v>70</v>
      </c>
      <c r="AW59" s="9" t="n">
        <v>5</v>
      </c>
      <c r="AX59" s="9" t="n">
        <v>69</v>
      </c>
      <c r="AY59" s="9" t="n">
        <v>5</v>
      </c>
      <c r="AZ59" s="9" t="n">
        <v>50</v>
      </c>
      <c r="BA59" s="9" t="n">
        <v>2</v>
      </c>
      <c r="BB59" s="9" t="n">
        <v>67</v>
      </c>
      <c r="BC59" s="9" t="n">
        <v>5</v>
      </c>
      <c r="BD59" s="9" t="n">
        <v>72</v>
      </c>
      <c r="BE59" s="9" t="n">
        <v>6</v>
      </c>
      <c r="BF59" s="9" t="n">
        <v>79</v>
      </c>
      <c r="BG59" s="9" t="n">
        <v>7</v>
      </c>
      <c r="BH59" s="9" t="n">
        <v>60</v>
      </c>
      <c r="BI59" s="9" t="n">
        <v>3</v>
      </c>
      <c r="BJ59" s="9" t="n">
        <v>70</v>
      </c>
      <c r="BK59" s="9" t="n">
        <v>5</v>
      </c>
      <c r="BL59" s="9" t="n">
        <v>70</v>
      </c>
      <c r="BM59" s="9" t="n">
        <v>5</v>
      </c>
      <c r="BN59" s="9" t="n">
        <v>78</v>
      </c>
      <c r="BO59" s="9" t="n">
        <v>7</v>
      </c>
      <c r="BP59" s="9"/>
      <c r="BQ59" s="9"/>
      <c r="BR59" s="9"/>
      <c r="BS59" s="9"/>
      <c r="BT59" s="9"/>
      <c r="BU59" s="9"/>
      <c r="BV59" s="9" t="n">
        <v>60</v>
      </c>
      <c r="BW59" s="9" t="n">
        <v>2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959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9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137</v>
      </c>
      <c r="CQ59" s="13" t="n">
        <f aca="false">CN59/CO59</f>
        <v>67.551724137931</v>
      </c>
    </row>
    <row r="60" customFormat="false" ht="12.75" hidden="false" customHeight="false" outlineLevel="0" collapsed="false">
      <c r="A60" s="9" t="n">
        <v>5901</v>
      </c>
      <c r="B60" s="9" t="s">
        <v>157</v>
      </c>
      <c r="C60" s="9" t="s">
        <v>156</v>
      </c>
      <c r="D60" s="9" t="n">
        <v>70</v>
      </c>
      <c r="E60" s="9" t="n">
        <v>5</v>
      </c>
      <c r="F60" s="9" t="n">
        <v>73</v>
      </c>
      <c r="G60" s="9" t="n">
        <v>6</v>
      </c>
      <c r="H60" s="9" t="n">
        <v>42</v>
      </c>
      <c r="I60" s="9" t="n">
        <v>2</v>
      </c>
      <c r="J60" s="9" t="n">
        <v>78</v>
      </c>
      <c r="K60" s="9" t="n">
        <v>7</v>
      </c>
      <c r="L60" s="9"/>
      <c r="M60" s="9"/>
      <c r="N60" s="9"/>
      <c r="O60" s="9"/>
      <c r="P60" s="11" t="n">
        <v>61</v>
      </c>
      <c r="Q60" s="11" t="n">
        <v>4</v>
      </c>
      <c r="R60" s="11" t="n">
        <v>59</v>
      </c>
      <c r="S60" s="11" t="n">
        <v>4</v>
      </c>
      <c r="T60" s="9" t="n">
        <v>41</v>
      </c>
      <c r="U60" s="9" t="n">
        <v>1</v>
      </c>
      <c r="V60" s="9"/>
      <c r="W60" s="9"/>
      <c r="X60" s="9" t="n">
        <v>43</v>
      </c>
      <c r="Y60" s="9" t="n">
        <v>2</v>
      </c>
      <c r="Z60" s="9"/>
      <c r="AA60" s="9"/>
      <c r="AB60" s="9" t="n">
        <v>40</v>
      </c>
      <c r="AC60" s="9" t="n">
        <v>1</v>
      </c>
      <c r="AD60" s="9"/>
      <c r="AE60" s="9"/>
      <c r="AF60" s="9"/>
      <c r="AG60" s="9"/>
      <c r="AH60" s="9"/>
      <c r="AI60" s="9"/>
      <c r="AJ60" s="9" t="n">
        <v>60</v>
      </c>
      <c r="AK60" s="9" t="n">
        <v>4</v>
      </c>
      <c r="AL60" s="9" t="n">
        <v>69</v>
      </c>
      <c r="AM60" s="9" t="n">
        <v>5</v>
      </c>
      <c r="AN60" s="9" t="n">
        <v>60</v>
      </c>
      <c r="AO60" s="9" t="n">
        <v>4</v>
      </c>
      <c r="AP60" s="9" t="n">
        <v>54</v>
      </c>
      <c r="AQ60" s="9" t="n">
        <v>4</v>
      </c>
      <c r="AR60" s="9" t="n">
        <v>34</v>
      </c>
      <c r="AS60" s="9" t="n">
        <v>1</v>
      </c>
      <c r="AT60" s="9" t="n">
        <v>67</v>
      </c>
      <c r="AU60" s="9" t="n">
        <v>6</v>
      </c>
      <c r="AV60" s="9" t="n">
        <v>73</v>
      </c>
      <c r="AW60" s="9" t="n">
        <v>6</v>
      </c>
      <c r="AX60" s="9" t="n">
        <v>67</v>
      </c>
      <c r="AY60" s="9" t="n">
        <v>5</v>
      </c>
      <c r="AZ60" s="9" t="n">
        <v>72</v>
      </c>
      <c r="BA60" s="9" t="n">
        <v>6</v>
      </c>
      <c r="BB60" s="9" t="n">
        <v>54</v>
      </c>
      <c r="BC60" s="9" t="n">
        <v>3</v>
      </c>
      <c r="BD60" s="9" t="n">
        <v>63</v>
      </c>
      <c r="BE60" s="9" t="n">
        <v>4</v>
      </c>
      <c r="BF60" s="9" t="n">
        <v>66</v>
      </c>
      <c r="BG60" s="9" t="n">
        <v>4</v>
      </c>
      <c r="BH60" s="9" t="n">
        <v>71</v>
      </c>
      <c r="BI60" s="9" t="n">
        <v>6</v>
      </c>
      <c r="BJ60" s="9" t="n">
        <v>79</v>
      </c>
      <c r="BK60" s="9" t="n">
        <v>7</v>
      </c>
      <c r="BL60" s="9" t="n">
        <v>74</v>
      </c>
      <c r="BM60" s="9" t="n">
        <v>6</v>
      </c>
      <c r="BN60" s="9" t="n">
        <v>45</v>
      </c>
      <c r="BO60" s="9" t="n">
        <v>2</v>
      </c>
      <c r="BP60" s="9"/>
      <c r="BQ60" s="9"/>
      <c r="BR60" s="9"/>
      <c r="BS60" s="9"/>
      <c r="BT60" s="9" t="n">
        <v>73</v>
      </c>
      <c r="BU60" s="9" t="n">
        <v>6</v>
      </c>
      <c r="BV60" s="9" t="n">
        <v>50</v>
      </c>
      <c r="BW60" s="9" t="n">
        <v>3</v>
      </c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638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27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114</v>
      </c>
      <c r="CQ60" s="13" t="n">
        <f aca="false">CN60/CO60</f>
        <v>60.6666666666667</v>
      </c>
    </row>
    <row r="61" customFormat="false" ht="12.75" hidden="false" customHeight="false" outlineLevel="0" collapsed="false">
      <c r="A61" s="15" t="n">
        <v>5902</v>
      </c>
      <c r="B61" s="17" t="s">
        <v>158</v>
      </c>
      <c r="C61" s="10" t="s">
        <v>156</v>
      </c>
      <c r="D61" s="15" t="n">
        <v>68</v>
      </c>
      <c r="E61" s="15" t="n">
        <v>5</v>
      </c>
      <c r="F61" s="15" t="n">
        <v>73</v>
      </c>
      <c r="G61" s="15" t="n">
        <v>6</v>
      </c>
      <c r="H61" s="15"/>
      <c r="I61" s="15"/>
      <c r="J61" s="15"/>
      <c r="K61" s="15"/>
      <c r="L61" s="15"/>
      <c r="M61" s="15"/>
      <c r="N61" s="15"/>
      <c r="O61" s="15"/>
      <c r="P61" s="16"/>
      <c r="Q61" s="16"/>
      <c r="R61" s="16"/>
      <c r="S61" s="16"/>
      <c r="T61" s="15"/>
      <c r="U61" s="15"/>
      <c r="V61" s="15" t="n">
        <v>70</v>
      </c>
      <c r="W61" s="15" t="n">
        <v>5</v>
      </c>
      <c r="X61" s="15"/>
      <c r="Y61" s="15"/>
      <c r="Z61" s="15" t="n">
        <v>50</v>
      </c>
      <c r="AA61" s="15" t="n">
        <v>2</v>
      </c>
      <c r="AB61" s="15"/>
      <c r="AC61" s="15"/>
      <c r="AD61" s="15" t="n">
        <v>59</v>
      </c>
      <c r="AE61" s="15" t="n">
        <v>4</v>
      </c>
      <c r="AF61" s="15"/>
      <c r="AG61" s="15"/>
      <c r="AH61" s="15"/>
      <c r="AI61" s="15"/>
      <c r="AJ61" s="15"/>
      <c r="AK61" s="15"/>
      <c r="AL61" s="15" t="n">
        <v>70</v>
      </c>
      <c r="AM61" s="15" t="n">
        <v>6</v>
      </c>
      <c r="AN61" s="15" t="n">
        <v>59</v>
      </c>
      <c r="AO61" s="15" t="n">
        <v>4</v>
      </c>
      <c r="AP61" s="15"/>
      <c r="AQ61" s="15"/>
      <c r="AR61" s="15" t="n">
        <v>46</v>
      </c>
      <c r="AS61" s="15" t="n">
        <v>1</v>
      </c>
      <c r="AT61" s="15" t="n">
        <v>70</v>
      </c>
      <c r="AU61" s="15" t="n">
        <v>6</v>
      </c>
      <c r="AV61" s="15" t="n">
        <v>46</v>
      </c>
      <c r="AW61" s="15" t="n">
        <v>1</v>
      </c>
      <c r="AX61" s="15" t="n">
        <v>72</v>
      </c>
      <c r="AY61" s="15" t="n">
        <v>6</v>
      </c>
      <c r="AZ61" s="15" t="n">
        <v>64</v>
      </c>
      <c r="BA61" s="15" t="n">
        <v>4</v>
      </c>
      <c r="BB61" s="15" t="n">
        <v>61</v>
      </c>
      <c r="BC61" s="15" t="n">
        <v>4</v>
      </c>
      <c r="BD61" s="15" t="n">
        <v>46</v>
      </c>
      <c r="BE61" s="15" t="n">
        <v>1</v>
      </c>
      <c r="BF61" s="15"/>
      <c r="BG61" s="15"/>
      <c r="BH61" s="15" t="n">
        <v>53</v>
      </c>
      <c r="BI61" s="15" t="n">
        <v>2</v>
      </c>
      <c r="BJ61" s="15"/>
      <c r="BK61" s="15"/>
      <c r="BL61" s="15" t="n">
        <v>54</v>
      </c>
      <c r="BM61" s="15" t="n">
        <v>2</v>
      </c>
      <c r="BN61" s="15" t="n">
        <v>67</v>
      </c>
      <c r="BO61" s="15" t="n">
        <v>5</v>
      </c>
      <c r="BP61" s="15"/>
      <c r="BQ61" s="15"/>
      <c r="BR61" s="15"/>
      <c r="BS61" s="15"/>
      <c r="BT61" s="15" t="n">
        <v>64</v>
      </c>
      <c r="BU61" s="15" t="n">
        <v>4</v>
      </c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092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8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68</v>
      </c>
      <c r="CQ61" s="13" t="n">
        <f aca="false">CN61/CO61</f>
        <v>60.6666666666667</v>
      </c>
    </row>
    <row r="62" customFormat="false" ht="12.75" hidden="false" customHeight="false" outlineLevel="0" collapsed="false">
      <c r="A62" s="9" t="n">
        <v>5941</v>
      </c>
      <c r="B62" s="10" t="s">
        <v>159</v>
      </c>
      <c r="C62" s="10" t="s">
        <v>156</v>
      </c>
      <c r="D62" s="9" t="n">
        <v>72</v>
      </c>
      <c r="E62" s="9" t="n">
        <v>6</v>
      </c>
      <c r="F62" s="9" t="n">
        <v>43</v>
      </c>
      <c r="G62" s="9" t="n">
        <v>1</v>
      </c>
      <c r="H62" s="9"/>
      <c r="I62" s="9"/>
      <c r="J62" s="9" t="n">
        <v>75</v>
      </c>
      <c r="K62" s="9" t="n">
        <v>7</v>
      </c>
      <c r="L62" s="9" t="n">
        <v>60</v>
      </c>
      <c r="M62" s="9" t="n">
        <v>5</v>
      </c>
      <c r="N62" s="9" t="n">
        <v>60</v>
      </c>
      <c r="O62" s="9" t="n">
        <v>4</v>
      </c>
      <c r="P62" s="11" t="n">
        <v>60</v>
      </c>
      <c r="Q62" s="11" t="n">
        <v>4</v>
      </c>
      <c r="R62" s="11" t="n">
        <v>63</v>
      </c>
      <c r="S62" s="11" t="n">
        <v>5</v>
      </c>
      <c r="T62" s="9" t="n">
        <v>68</v>
      </c>
      <c r="U62" s="9" t="n">
        <v>5</v>
      </c>
      <c r="V62" s="9" t="n">
        <v>78</v>
      </c>
      <c r="W62" s="9" t="n">
        <v>7</v>
      </c>
      <c r="X62" s="9" t="n">
        <v>59</v>
      </c>
      <c r="Y62" s="9" t="n">
        <v>3</v>
      </c>
      <c r="Z62" s="9" t="n">
        <v>59</v>
      </c>
      <c r="AA62" s="9" t="n">
        <v>3</v>
      </c>
      <c r="AB62" s="9" t="n">
        <v>58</v>
      </c>
      <c r="AC62" s="9" t="n">
        <v>4</v>
      </c>
      <c r="AD62" s="9" t="n">
        <v>52</v>
      </c>
      <c r="AE62" s="9" t="n">
        <v>3</v>
      </c>
      <c r="AF62" s="9"/>
      <c r="AG62" s="9"/>
      <c r="AH62" s="9"/>
      <c r="AI62" s="9"/>
      <c r="AJ62" s="9" t="n">
        <v>60</v>
      </c>
      <c r="AK62" s="9" t="n">
        <v>4</v>
      </c>
      <c r="AL62" s="9" t="n">
        <v>48</v>
      </c>
      <c r="AM62" s="9" t="n">
        <v>3</v>
      </c>
      <c r="AN62" s="9" t="n">
        <v>50</v>
      </c>
      <c r="AO62" s="9" t="n">
        <v>3</v>
      </c>
      <c r="AP62" s="9" t="n">
        <v>66</v>
      </c>
      <c r="AQ62" s="9" t="n">
        <v>5</v>
      </c>
      <c r="AR62" s="9" t="n">
        <v>52</v>
      </c>
      <c r="AS62" s="9" t="n">
        <v>3</v>
      </c>
      <c r="AT62" s="9" t="n">
        <v>46</v>
      </c>
      <c r="AU62" s="9" t="n">
        <v>2</v>
      </c>
      <c r="AV62" s="9" t="n">
        <v>72</v>
      </c>
      <c r="AW62" s="9" t="n">
        <v>5</v>
      </c>
      <c r="AX62" s="9"/>
      <c r="AY62" s="9"/>
      <c r="AZ62" s="9" t="n">
        <v>66</v>
      </c>
      <c r="BA62" s="9" t="n">
        <v>4</v>
      </c>
      <c r="BB62" s="9" t="n">
        <v>80</v>
      </c>
      <c r="BC62" s="9" t="n">
        <v>7</v>
      </c>
      <c r="BD62" s="9" t="n">
        <v>84</v>
      </c>
      <c r="BE62" s="9" t="n">
        <v>8</v>
      </c>
      <c r="BF62" s="9" t="n">
        <v>65</v>
      </c>
      <c r="BG62" s="9" t="n">
        <v>5</v>
      </c>
      <c r="BH62" s="9"/>
      <c r="BI62" s="9"/>
      <c r="BJ62" s="9" t="n">
        <v>56</v>
      </c>
      <c r="BK62" s="9" t="n">
        <v>4</v>
      </c>
      <c r="BL62" s="9" t="n">
        <v>74</v>
      </c>
      <c r="BM62" s="9" t="n">
        <v>6</v>
      </c>
      <c r="BN62" s="9" t="n">
        <v>70</v>
      </c>
      <c r="BO62" s="9" t="n">
        <v>5</v>
      </c>
      <c r="BP62" s="9"/>
      <c r="BQ62" s="9"/>
      <c r="BR62" s="9"/>
      <c r="BS62" s="9"/>
      <c r="BT62" s="9" t="n">
        <v>76</v>
      </c>
      <c r="BU62" s="9" t="n">
        <v>6</v>
      </c>
      <c r="BV62" s="9" t="n">
        <v>62</v>
      </c>
      <c r="BW62" s="9" t="n">
        <v>4</v>
      </c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834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9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31</v>
      </c>
      <c r="CQ62" s="13" t="n">
        <f aca="false">CN62/CO62</f>
        <v>63.2413793103448</v>
      </c>
    </row>
    <row r="63" customFormat="false" ht="12.75" hidden="false" customHeight="false" outlineLevel="0" collapsed="false">
      <c r="A63" s="15" t="n">
        <v>5942</v>
      </c>
      <c r="B63" s="15" t="s">
        <v>160</v>
      </c>
      <c r="C63" s="9" t="s">
        <v>156</v>
      </c>
      <c r="D63" s="15"/>
      <c r="E63" s="15"/>
      <c r="F63" s="15" t="n">
        <v>58</v>
      </c>
      <c r="G63" s="15" t="n">
        <v>3</v>
      </c>
      <c r="H63" s="15" t="n">
        <v>83</v>
      </c>
      <c r="I63" s="15" t="n">
        <v>8</v>
      </c>
      <c r="J63" s="15" t="n">
        <v>64</v>
      </c>
      <c r="K63" s="15" t="n">
        <v>4</v>
      </c>
      <c r="L63" s="15" t="n">
        <v>61</v>
      </c>
      <c r="M63" s="15" t="n">
        <v>4</v>
      </c>
      <c r="N63" s="15" t="n">
        <v>66</v>
      </c>
      <c r="O63" s="15" t="n">
        <v>5</v>
      </c>
      <c r="P63" s="16" t="n">
        <v>71</v>
      </c>
      <c r="Q63" s="16" t="n">
        <v>6</v>
      </c>
      <c r="R63" s="16" t="n">
        <v>61</v>
      </c>
      <c r="S63" s="16" t="n">
        <v>4</v>
      </c>
      <c r="T63" s="15" t="n">
        <v>64</v>
      </c>
      <c r="U63" s="15" t="n">
        <v>5</v>
      </c>
      <c r="V63" s="15" t="n">
        <v>56</v>
      </c>
      <c r="W63" s="15" t="n">
        <v>3</v>
      </c>
      <c r="X63" s="15" t="n">
        <v>63</v>
      </c>
      <c r="Y63" s="15" t="n">
        <v>4</v>
      </c>
      <c r="Z63" s="15" t="n">
        <v>52</v>
      </c>
      <c r="AA63" s="15" t="n">
        <v>4</v>
      </c>
      <c r="AB63" s="15" t="n">
        <v>56</v>
      </c>
      <c r="AC63" s="15" t="n">
        <v>4</v>
      </c>
      <c r="AD63" s="15" t="n">
        <v>70</v>
      </c>
      <c r="AE63" s="15" t="n">
        <v>5</v>
      </c>
      <c r="AF63" s="15"/>
      <c r="AG63" s="15"/>
      <c r="AH63" s="15"/>
      <c r="AI63" s="15"/>
      <c r="AJ63" s="15" t="n">
        <v>56</v>
      </c>
      <c r="AK63" s="15" t="n">
        <v>3</v>
      </c>
      <c r="AL63" s="15"/>
      <c r="AM63" s="15"/>
      <c r="AN63" s="15"/>
      <c r="AO63" s="15"/>
      <c r="AP63" s="15" t="n">
        <v>48</v>
      </c>
      <c r="AQ63" s="15" t="n">
        <v>2</v>
      </c>
      <c r="AR63" s="15" t="n">
        <v>67</v>
      </c>
      <c r="AS63" s="15" t="n">
        <v>5</v>
      </c>
      <c r="AT63" s="15" t="n">
        <v>73</v>
      </c>
      <c r="AU63" s="15" t="n">
        <v>6</v>
      </c>
      <c r="AV63" s="15"/>
      <c r="AW63" s="15"/>
      <c r="AX63" s="15" t="n">
        <v>57</v>
      </c>
      <c r="AY63" s="15" t="n">
        <v>3</v>
      </c>
      <c r="AZ63" s="15"/>
      <c r="BA63" s="15"/>
      <c r="BB63" s="15"/>
      <c r="BC63" s="15"/>
      <c r="BD63" s="15"/>
      <c r="BE63" s="15"/>
      <c r="BF63" s="15" t="n">
        <v>72</v>
      </c>
      <c r="BG63" s="15" t="n">
        <v>6</v>
      </c>
      <c r="BH63" s="15" t="n">
        <v>65</v>
      </c>
      <c r="BI63" s="15" t="n">
        <v>4</v>
      </c>
      <c r="BJ63" s="15" t="n">
        <v>70</v>
      </c>
      <c r="BK63" s="15" t="n">
        <v>6</v>
      </c>
      <c r="BL63" s="15" t="n">
        <v>47</v>
      </c>
      <c r="BM63" s="15" t="n">
        <v>2</v>
      </c>
      <c r="BN63" s="15" t="n">
        <v>67</v>
      </c>
      <c r="BO63" s="15" t="n">
        <v>5</v>
      </c>
      <c r="BP63" s="15"/>
      <c r="BQ63" s="15"/>
      <c r="BR63" s="15"/>
      <c r="BS63" s="15"/>
      <c r="BT63" s="15" t="n">
        <v>70</v>
      </c>
      <c r="BU63" s="15" t="n">
        <v>5</v>
      </c>
      <c r="BV63" s="15" t="n">
        <v>70</v>
      </c>
      <c r="BW63" s="15" t="n">
        <v>5</v>
      </c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587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5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1</v>
      </c>
      <c r="CQ63" s="18" t="n">
        <f aca="false">CN63/CO63</f>
        <v>63.48</v>
      </c>
    </row>
    <row r="64" customFormat="false" ht="12.75" hidden="false" customHeight="false" outlineLevel="0" collapsed="false">
      <c r="A64" s="15" t="n">
        <v>6046</v>
      </c>
      <c r="B64" s="17" t="s">
        <v>161</v>
      </c>
      <c r="C64" s="10" t="s">
        <v>156</v>
      </c>
      <c r="D64" s="15" t="n">
        <v>82</v>
      </c>
      <c r="E64" s="15" t="n">
        <v>7</v>
      </c>
      <c r="F64" s="15" t="n">
        <v>61</v>
      </c>
      <c r="G64" s="15" t="n">
        <v>3</v>
      </c>
      <c r="H64" s="15" t="n">
        <v>69</v>
      </c>
      <c r="I64" s="15" t="n">
        <v>5</v>
      </c>
      <c r="J64" s="15" t="n">
        <v>68</v>
      </c>
      <c r="K64" s="15" t="n">
        <v>4</v>
      </c>
      <c r="L64" s="15" t="n">
        <v>70</v>
      </c>
      <c r="M64" s="15" t="n">
        <v>5</v>
      </c>
      <c r="N64" s="15" t="n">
        <v>68</v>
      </c>
      <c r="O64" s="15" t="n">
        <v>5</v>
      </c>
      <c r="P64" s="16" t="n">
        <v>80</v>
      </c>
      <c r="Q64" s="16" t="n">
        <v>7</v>
      </c>
      <c r="R64" s="16" t="n">
        <v>70</v>
      </c>
      <c r="S64" s="16" t="n">
        <v>5</v>
      </c>
      <c r="T64" s="15" t="n">
        <v>67</v>
      </c>
      <c r="U64" s="15" t="n">
        <v>5</v>
      </c>
      <c r="V64" s="15" t="n">
        <v>74</v>
      </c>
      <c r="W64" s="15" t="n">
        <v>5</v>
      </c>
      <c r="X64" s="15" t="n">
        <v>59</v>
      </c>
      <c r="Y64" s="15" t="n">
        <v>3</v>
      </c>
      <c r="Z64" s="15" t="n">
        <v>58</v>
      </c>
      <c r="AA64" s="15" t="n">
        <v>2</v>
      </c>
      <c r="AB64" s="15" t="n">
        <v>68</v>
      </c>
      <c r="AC64" s="15" t="n">
        <v>4</v>
      </c>
      <c r="AD64" s="15" t="n">
        <v>51</v>
      </c>
      <c r="AE64" s="15" t="n">
        <v>2</v>
      </c>
      <c r="AF64" s="15"/>
      <c r="AG64" s="15"/>
      <c r="AH64" s="15"/>
      <c r="AI64" s="15"/>
      <c r="AJ64" s="15" t="n">
        <v>63</v>
      </c>
      <c r="AK64" s="15" t="n">
        <v>4</v>
      </c>
      <c r="AL64" s="15" t="n">
        <v>69</v>
      </c>
      <c r="AM64" s="15" t="n">
        <v>5</v>
      </c>
      <c r="AN64" s="15" t="n">
        <v>65</v>
      </c>
      <c r="AO64" s="15" t="n">
        <v>5</v>
      </c>
      <c r="AP64" s="15" t="n">
        <v>64</v>
      </c>
      <c r="AQ64" s="15" t="n">
        <v>4</v>
      </c>
      <c r="AR64" s="15"/>
      <c r="AS64" s="15"/>
      <c r="AT64" s="15"/>
      <c r="AU64" s="15"/>
      <c r="AV64" s="15" t="n">
        <v>68</v>
      </c>
      <c r="AW64" s="15" t="n">
        <v>5</v>
      </c>
      <c r="AX64" s="15" t="n">
        <v>76</v>
      </c>
      <c r="AY64" s="15" t="n">
        <v>6</v>
      </c>
      <c r="AZ64" s="15" t="n">
        <v>80</v>
      </c>
      <c r="BA64" s="15" t="n">
        <v>7</v>
      </c>
      <c r="BB64" s="15" t="n">
        <v>72</v>
      </c>
      <c r="BC64" s="15" t="n">
        <v>6</v>
      </c>
      <c r="BD64" s="15" t="n">
        <v>68</v>
      </c>
      <c r="BE64" s="15" t="n">
        <v>5</v>
      </c>
      <c r="BF64" s="15" t="n">
        <v>66</v>
      </c>
      <c r="BG64" s="15" t="n">
        <v>4</v>
      </c>
      <c r="BH64" s="15" t="n">
        <v>78</v>
      </c>
      <c r="BI64" s="15" t="n">
        <v>7</v>
      </c>
      <c r="BJ64" s="15" t="n">
        <v>70</v>
      </c>
      <c r="BK64" s="15" t="n">
        <v>5</v>
      </c>
      <c r="BL64" s="15"/>
      <c r="BM64" s="15"/>
      <c r="BN64" s="15"/>
      <c r="BO64" s="15"/>
      <c r="BP64" s="15"/>
      <c r="BQ64" s="15"/>
      <c r="BR64" s="15"/>
      <c r="BS64" s="15"/>
      <c r="BT64" s="15" t="n">
        <v>76</v>
      </c>
      <c r="BU64" s="15" t="n">
        <v>6</v>
      </c>
      <c r="BV64" s="15" t="n">
        <v>68</v>
      </c>
      <c r="BW64" s="15" t="n">
        <v>5</v>
      </c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928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8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36</v>
      </c>
      <c r="CQ64" s="13" t="n">
        <f aca="false">CN64/CO64</f>
        <v>68.8571428571429</v>
      </c>
    </row>
    <row r="65" customFormat="false" ht="12.75" hidden="false" customHeight="false" outlineLevel="0" collapsed="false">
      <c r="A65" s="9" t="n">
        <v>6050</v>
      </c>
      <c r="B65" s="10" t="s">
        <v>162</v>
      </c>
      <c r="C65" s="10" t="s">
        <v>156</v>
      </c>
      <c r="D65" s="9"/>
      <c r="E65" s="9"/>
      <c r="F65" s="9"/>
      <c r="G65" s="9"/>
      <c r="H65" s="9" t="n">
        <v>70</v>
      </c>
      <c r="I65" s="9" t="n">
        <v>6</v>
      </c>
      <c r="J65" s="9"/>
      <c r="K65" s="9"/>
      <c r="L65" s="9" t="n">
        <v>36</v>
      </c>
      <c r="M65" s="9" t="n">
        <v>1</v>
      </c>
      <c r="N65" s="9" t="n">
        <v>76</v>
      </c>
      <c r="O65" s="9" t="n">
        <v>6</v>
      </c>
      <c r="P65" s="11"/>
      <c r="Q65" s="11"/>
      <c r="R65" s="11"/>
      <c r="S65" s="11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 t="n">
        <v>56</v>
      </c>
      <c r="AK65" s="9" t="n">
        <v>3</v>
      </c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238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4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16</v>
      </c>
      <c r="CQ65" s="13" t="n">
        <f aca="false">CN65/CO65</f>
        <v>59.5</v>
      </c>
    </row>
    <row r="66" customFormat="false" ht="12.75" hidden="false" customHeight="false" outlineLevel="0" collapsed="false">
      <c r="A66" s="15" t="n">
        <v>1828</v>
      </c>
      <c r="B66" s="17" t="s">
        <v>163</v>
      </c>
      <c r="C66" s="10" t="s">
        <v>164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n">
        <v>70</v>
      </c>
      <c r="O66" s="15" t="n">
        <v>5</v>
      </c>
      <c r="P66" s="16"/>
      <c r="Q66" s="16"/>
      <c r="R66" s="16"/>
      <c r="S66" s="16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70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5</v>
      </c>
      <c r="CQ66" s="13" t="n">
        <f aca="false">CN66/CO66</f>
        <v>70</v>
      </c>
    </row>
    <row r="67" customFormat="false" ht="12.75" hidden="false" customHeight="false" outlineLevel="0" collapsed="false">
      <c r="A67" s="15" t="n">
        <v>1829</v>
      </c>
      <c r="B67" s="17" t="s">
        <v>165</v>
      </c>
      <c r="C67" s="10" t="s">
        <v>164</v>
      </c>
      <c r="D67" s="15" t="n">
        <v>62</v>
      </c>
      <c r="E67" s="15" t="n">
        <v>4</v>
      </c>
      <c r="F67" s="15" t="n">
        <v>86</v>
      </c>
      <c r="G67" s="15" t="n">
        <v>8</v>
      </c>
      <c r="H67" s="15" t="n">
        <v>67</v>
      </c>
      <c r="I67" s="15" t="n">
        <v>5</v>
      </c>
      <c r="J67" s="15"/>
      <c r="K67" s="15"/>
      <c r="L67" s="15"/>
      <c r="M67" s="15"/>
      <c r="N67" s="15"/>
      <c r="O67" s="15"/>
      <c r="P67" s="16" t="n">
        <v>78</v>
      </c>
      <c r="Q67" s="16" t="n">
        <v>6</v>
      </c>
      <c r="R67" s="16" t="n">
        <v>68</v>
      </c>
      <c r="S67" s="16" t="n">
        <v>5</v>
      </c>
      <c r="T67" s="15" t="n">
        <v>62</v>
      </c>
      <c r="U67" s="15" t="n">
        <v>3</v>
      </c>
      <c r="V67" s="15" t="n">
        <v>68</v>
      </c>
      <c r="W67" s="15" t="n">
        <v>4</v>
      </c>
      <c r="X67" s="15" t="n">
        <v>71</v>
      </c>
      <c r="Y67" s="15" t="n">
        <v>6</v>
      </c>
      <c r="Z67" s="15" t="n">
        <v>80</v>
      </c>
      <c r="AA67" s="15" t="n">
        <v>7</v>
      </c>
      <c r="AB67" s="15" t="n">
        <v>79</v>
      </c>
      <c r="AC67" s="15" t="n">
        <v>7</v>
      </c>
      <c r="AD67" s="15" t="n">
        <v>82</v>
      </c>
      <c r="AE67" s="15" t="n">
        <v>7</v>
      </c>
      <c r="AF67" s="15"/>
      <c r="AG67" s="15"/>
      <c r="AH67" s="15"/>
      <c r="AI67" s="15"/>
      <c r="AJ67" s="15"/>
      <c r="AK67" s="15"/>
      <c r="AL67" s="15"/>
      <c r="AM67" s="15"/>
      <c r="AN67" s="15" t="n">
        <v>55</v>
      </c>
      <c r="AO67" s="15" t="n">
        <v>3</v>
      </c>
      <c r="AP67" s="15" t="n">
        <v>62</v>
      </c>
      <c r="AQ67" s="15" t="n">
        <v>3</v>
      </c>
      <c r="AR67" s="15" t="n">
        <v>75</v>
      </c>
      <c r="AS67" s="15" t="n">
        <v>6</v>
      </c>
      <c r="AT67" s="15" t="n">
        <v>76</v>
      </c>
      <c r="AU67" s="15" t="n">
        <v>6</v>
      </c>
      <c r="AV67" s="15" t="n">
        <v>66</v>
      </c>
      <c r="AW67" s="15" t="n">
        <v>4</v>
      </c>
      <c r="AX67" s="15" t="n">
        <v>74</v>
      </c>
      <c r="AY67" s="15" t="n">
        <v>6</v>
      </c>
      <c r="AZ67" s="15" t="n">
        <v>71</v>
      </c>
      <c r="BA67" s="15" t="n">
        <v>5</v>
      </c>
      <c r="BB67" s="15" t="n">
        <v>71</v>
      </c>
      <c r="BC67" s="15" t="n">
        <v>6</v>
      </c>
      <c r="BD67" s="15" t="n">
        <v>62</v>
      </c>
      <c r="BE67" s="15" t="n">
        <v>4</v>
      </c>
      <c r="BF67" s="15" t="n">
        <v>69</v>
      </c>
      <c r="BG67" s="15" t="n">
        <v>5</v>
      </c>
      <c r="BH67" s="15" t="n">
        <v>68</v>
      </c>
      <c r="BI67" s="15" t="n">
        <v>5</v>
      </c>
      <c r="BJ67" s="15" t="n">
        <v>71</v>
      </c>
      <c r="BK67" s="15" t="n">
        <v>5</v>
      </c>
      <c r="BL67" s="15" t="n">
        <v>74</v>
      </c>
      <c r="BM67" s="15" t="n">
        <v>5</v>
      </c>
      <c r="BN67" s="15" t="n">
        <v>66</v>
      </c>
      <c r="BO67" s="15" t="n">
        <v>4</v>
      </c>
      <c r="BP67" s="15" t="n">
        <v>71</v>
      </c>
      <c r="BQ67" s="15" t="n">
        <v>6</v>
      </c>
      <c r="BR67" s="15" t="n">
        <v>56</v>
      </c>
      <c r="BS67" s="15" t="n">
        <v>2</v>
      </c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89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27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37</v>
      </c>
      <c r="CQ67" s="18" t="n">
        <f aca="false">CN67/CO67</f>
        <v>70</v>
      </c>
    </row>
    <row r="68" customFormat="false" ht="12.75" hidden="false" customHeight="false" outlineLevel="0" collapsed="false">
      <c r="A68" s="15" t="n">
        <v>1832</v>
      </c>
      <c r="B68" s="17" t="s">
        <v>166</v>
      </c>
      <c r="C68" s="10" t="s">
        <v>164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16"/>
      <c r="R68" s="16"/>
      <c r="S68" s="16"/>
      <c r="T68" s="15"/>
      <c r="U68" s="15"/>
      <c r="V68" s="15" t="n">
        <v>52</v>
      </c>
      <c r="W68" s="15" t="n">
        <v>3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 t="n">
        <v>67</v>
      </c>
      <c r="AS68" s="15" t="n">
        <v>5</v>
      </c>
      <c r="AT68" s="15" t="n">
        <v>58</v>
      </c>
      <c r="AU68" s="15" t="n">
        <v>3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77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1</v>
      </c>
      <c r="CQ68" s="18" t="n">
        <f aca="false">CN68/CO68</f>
        <v>59</v>
      </c>
    </row>
    <row r="69" customFormat="false" ht="12.75" hidden="false" customHeight="false" outlineLevel="0" collapsed="false">
      <c r="A69" s="9" t="n">
        <v>1833</v>
      </c>
      <c r="B69" s="10" t="s">
        <v>167</v>
      </c>
      <c r="C69" s="10" t="s">
        <v>164</v>
      </c>
      <c r="D69" s="9" t="n">
        <v>68</v>
      </c>
      <c r="E69" s="9" t="n">
        <v>5</v>
      </c>
      <c r="F69" s="9" t="n">
        <v>68</v>
      </c>
      <c r="G69" s="9" t="n">
        <v>5</v>
      </c>
      <c r="H69" s="9"/>
      <c r="I69" s="9"/>
      <c r="J69" s="9" t="n">
        <v>64</v>
      </c>
      <c r="K69" s="9" t="n">
        <v>4</v>
      </c>
      <c r="L69" s="9"/>
      <c r="M69" s="9"/>
      <c r="N69" s="9"/>
      <c r="O69" s="9"/>
      <c r="P69" s="11" t="n">
        <v>66</v>
      </c>
      <c r="Q69" s="11" t="n">
        <v>4</v>
      </c>
      <c r="R69" s="11" t="n">
        <v>86</v>
      </c>
      <c r="S69" s="11" t="n">
        <v>8</v>
      </c>
      <c r="T69" s="9" t="n">
        <v>55</v>
      </c>
      <c r="U69" s="9" t="n">
        <v>3</v>
      </c>
      <c r="V69" s="9" t="n">
        <v>48</v>
      </c>
      <c r="W69" s="9" t="n">
        <v>2</v>
      </c>
      <c r="X69" s="9"/>
      <c r="Y69" s="9"/>
      <c r="Z69" s="9"/>
      <c r="AA69" s="9"/>
      <c r="AB69" s="9" t="n">
        <v>83</v>
      </c>
      <c r="AC69" s="9" t="n">
        <v>8</v>
      </c>
      <c r="AD69" s="9" t="n">
        <v>82</v>
      </c>
      <c r="AE69" s="9" t="n">
        <v>7</v>
      </c>
      <c r="AF69" s="9" t="n">
        <v>80</v>
      </c>
      <c r="AG69" s="9" t="n">
        <v>7</v>
      </c>
      <c r="AH69" s="9" t="n">
        <v>74</v>
      </c>
      <c r="AI69" s="9" t="n">
        <v>5</v>
      </c>
      <c r="AJ69" s="9"/>
      <c r="AK69" s="9"/>
      <c r="AL69" s="9"/>
      <c r="AM69" s="9"/>
      <c r="AN69" s="9"/>
      <c r="AO69" s="9"/>
      <c r="AP69" s="9"/>
      <c r="AQ69" s="9"/>
      <c r="AR69" s="9" t="n">
        <v>78</v>
      </c>
      <c r="AS69" s="9" t="n">
        <v>6</v>
      </c>
      <c r="AT69" s="9" t="n">
        <v>71</v>
      </c>
      <c r="AU69" s="9" t="n">
        <v>6</v>
      </c>
      <c r="AV69" s="9"/>
      <c r="AW69" s="9"/>
      <c r="AX69" s="9"/>
      <c r="AY69" s="9"/>
      <c r="AZ69" s="9" t="n">
        <v>80</v>
      </c>
      <c r="BA69" s="9" t="n">
        <v>7</v>
      </c>
      <c r="BB69" s="9" t="n">
        <v>59</v>
      </c>
      <c r="BC69" s="9" t="n">
        <v>3</v>
      </c>
      <c r="BD69" s="9" t="n">
        <v>67</v>
      </c>
      <c r="BE69" s="9" t="n">
        <v>5</v>
      </c>
      <c r="BF69" s="9" t="n">
        <v>61</v>
      </c>
      <c r="BG69" s="9" t="n">
        <v>4</v>
      </c>
      <c r="BH69" s="9" t="n">
        <v>59</v>
      </c>
      <c r="BI69" s="9" t="n">
        <v>3</v>
      </c>
      <c r="BJ69" s="9" t="n">
        <v>76</v>
      </c>
      <c r="BK69" s="9" t="n">
        <v>6</v>
      </c>
      <c r="BL69" s="9"/>
      <c r="BM69" s="9"/>
      <c r="BN69" s="9" t="n">
        <v>76</v>
      </c>
      <c r="BO69" s="9" t="n">
        <v>6</v>
      </c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401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0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04</v>
      </c>
      <c r="CQ69" s="13" t="n">
        <f aca="false">CN69/CO69</f>
        <v>70.05</v>
      </c>
    </row>
    <row r="70" customFormat="false" ht="12.75" hidden="false" customHeight="false" outlineLevel="0" collapsed="false">
      <c r="A70" s="9" t="n">
        <v>2126</v>
      </c>
      <c r="B70" s="10" t="s">
        <v>168</v>
      </c>
      <c r="C70" s="10" t="s">
        <v>164</v>
      </c>
      <c r="D70" s="9"/>
      <c r="E70" s="9"/>
      <c r="F70" s="9"/>
      <c r="G70" s="9"/>
      <c r="H70" s="9" t="n">
        <v>76</v>
      </c>
      <c r="I70" s="9" t="n">
        <v>6</v>
      </c>
      <c r="J70" s="9" t="n">
        <v>58</v>
      </c>
      <c r="K70" s="9" t="n">
        <v>2</v>
      </c>
      <c r="L70" s="9" t="n">
        <v>55</v>
      </c>
      <c r="M70" s="9" t="n">
        <v>4</v>
      </c>
      <c r="N70" s="9"/>
      <c r="O70" s="9"/>
      <c r="P70" s="11" t="n">
        <v>70</v>
      </c>
      <c r="Q70" s="11" t="n">
        <v>5</v>
      </c>
      <c r="R70" s="11" t="n">
        <v>74</v>
      </c>
      <c r="S70" s="11" t="n">
        <v>6</v>
      </c>
      <c r="T70" s="9" t="n">
        <v>68</v>
      </c>
      <c r="U70" s="9" t="n">
        <v>4</v>
      </c>
      <c r="V70" s="9" t="n">
        <v>58</v>
      </c>
      <c r="W70" s="9" t="n">
        <v>5</v>
      </c>
      <c r="X70" s="9" t="n">
        <v>63</v>
      </c>
      <c r="Y70" s="9" t="n">
        <v>4</v>
      </c>
      <c r="Z70" s="9" t="n">
        <v>61</v>
      </c>
      <c r="AA70" s="9" t="n">
        <v>4</v>
      </c>
      <c r="AB70" s="9" t="n">
        <v>69</v>
      </c>
      <c r="AC70" s="9" t="n">
        <v>5</v>
      </c>
      <c r="AD70" s="9" t="n">
        <v>65</v>
      </c>
      <c r="AE70" s="9" t="n">
        <v>5</v>
      </c>
      <c r="AF70" s="9" t="n">
        <v>71</v>
      </c>
      <c r="AG70" s="9" t="n">
        <v>6</v>
      </c>
      <c r="AH70" s="9" t="n">
        <v>60</v>
      </c>
      <c r="AI70" s="9" t="n">
        <v>4</v>
      </c>
      <c r="AJ70" s="9"/>
      <c r="AK70" s="9"/>
      <c r="AL70" s="9"/>
      <c r="AM70" s="9"/>
      <c r="AN70" s="9" t="n">
        <v>75</v>
      </c>
      <c r="AO70" s="9" t="n">
        <v>6</v>
      </c>
      <c r="AP70" s="9" t="n">
        <v>68</v>
      </c>
      <c r="AQ70" s="9" t="n">
        <v>5</v>
      </c>
      <c r="AR70" s="9"/>
      <c r="AS70" s="9"/>
      <c r="AT70" s="9"/>
      <c r="AU70" s="9"/>
      <c r="AV70" s="9" t="n">
        <v>77</v>
      </c>
      <c r="AW70" s="9" t="n">
        <v>7</v>
      </c>
      <c r="AX70" s="9" t="n">
        <v>80</v>
      </c>
      <c r="AY70" s="9" t="n">
        <v>7</v>
      </c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 t="n">
        <v>47</v>
      </c>
      <c r="BM70" s="9" t="n">
        <v>2</v>
      </c>
      <c r="BN70" s="9"/>
      <c r="BO70" s="9"/>
      <c r="BP70" s="9" t="n">
        <v>53</v>
      </c>
      <c r="BQ70" s="9" t="n">
        <v>3</v>
      </c>
      <c r="BR70" s="9" t="n">
        <v>46</v>
      </c>
      <c r="BS70" s="9" t="n">
        <v>2</v>
      </c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294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20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92</v>
      </c>
      <c r="CQ70" s="13" t="n">
        <f aca="false">CN70/CO70</f>
        <v>64.7</v>
      </c>
    </row>
    <row r="71" customFormat="false" ht="12.75" hidden="false" customHeight="false" outlineLevel="0" collapsed="false">
      <c r="A71" s="9" t="n">
        <v>3440</v>
      </c>
      <c r="B71" s="9" t="s">
        <v>169</v>
      </c>
      <c r="C71" s="10" t="s">
        <v>164</v>
      </c>
      <c r="D71" s="9" t="n">
        <v>54</v>
      </c>
      <c r="E71" s="9" t="n">
        <v>3</v>
      </c>
      <c r="F71" s="9" t="n">
        <v>65</v>
      </c>
      <c r="G71" s="9" t="n">
        <v>5</v>
      </c>
      <c r="H71" s="9" t="n">
        <v>61</v>
      </c>
      <c r="I71" s="9" t="n">
        <v>3</v>
      </c>
      <c r="J71" s="9"/>
      <c r="K71" s="9"/>
      <c r="L71" s="9" t="n">
        <v>80</v>
      </c>
      <c r="M71" s="9" t="n">
        <v>7</v>
      </c>
      <c r="N71" s="9" t="n">
        <v>43</v>
      </c>
      <c r="O71" s="9" t="n">
        <v>2</v>
      </c>
      <c r="P71" s="11"/>
      <c r="Q71" s="11"/>
      <c r="R71" s="11" t="n">
        <v>71</v>
      </c>
      <c r="S71" s="11" t="n">
        <v>6</v>
      </c>
      <c r="T71" s="9"/>
      <c r="U71" s="9"/>
      <c r="V71" s="9"/>
      <c r="W71" s="9"/>
      <c r="X71" s="9"/>
      <c r="Y71" s="9"/>
      <c r="Z71" s="9"/>
      <c r="AA71" s="9"/>
      <c r="AB71" s="9" t="n">
        <v>78</v>
      </c>
      <c r="AC71" s="9" t="n">
        <v>7</v>
      </c>
      <c r="AD71" s="9" t="n">
        <v>63</v>
      </c>
      <c r="AE71" s="9" t="n">
        <v>4</v>
      </c>
      <c r="AF71" s="9"/>
      <c r="AG71" s="9"/>
      <c r="AH71" s="9" t="n">
        <v>57</v>
      </c>
      <c r="AI71" s="9" t="n">
        <v>3</v>
      </c>
      <c r="AJ71" s="9"/>
      <c r="AK71" s="9"/>
      <c r="AL71" s="9"/>
      <c r="AM71" s="9"/>
      <c r="AN71" s="9" t="n">
        <v>63</v>
      </c>
      <c r="AO71" s="9" t="n">
        <v>3</v>
      </c>
      <c r="AP71" s="9" t="n">
        <v>71</v>
      </c>
      <c r="AQ71" s="9" t="n">
        <v>5</v>
      </c>
      <c r="AR71" s="9" t="n">
        <v>68</v>
      </c>
      <c r="AS71" s="9" t="n">
        <v>4</v>
      </c>
      <c r="AT71" s="9" t="n">
        <v>59</v>
      </c>
      <c r="AU71" s="9" t="n">
        <v>4</v>
      </c>
      <c r="AV71" s="9" t="n">
        <v>65</v>
      </c>
      <c r="AW71" s="9" t="n">
        <v>4</v>
      </c>
      <c r="AX71" s="9"/>
      <c r="AY71" s="9"/>
      <c r="AZ71" s="9" t="n">
        <v>72</v>
      </c>
      <c r="BA71" s="9" t="n">
        <v>6</v>
      </c>
      <c r="BB71" s="9" t="n">
        <v>70</v>
      </c>
      <c r="BC71" s="9" t="n">
        <v>5</v>
      </c>
      <c r="BD71" s="9" t="n">
        <v>80</v>
      </c>
      <c r="BE71" s="9" t="n">
        <v>7</v>
      </c>
      <c r="BF71" s="9" t="n">
        <v>60</v>
      </c>
      <c r="BG71" s="9" t="n">
        <v>4</v>
      </c>
      <c r="BH71" s="9"/>
      <c r="BI71" s="9"/>
      <c r="BJ71" s="9"/>
      <c r="BK71" s="9"/>
      <c r="BL71" s="9" t="n">
        <v>56</v>
      </c>
      <c r="BM71" s="9" t="n">
        <v>3</v>
      </c>
      <c r="BN71" s="9" t="n">
        <v>73</v>
      </c>
      <c r="BO71" s="9" t="n">
        <v>6</v>
      </c>
      <c r="BP71" s="9" t="n">
        <v>74</v>
      </c>
      <c r="BQ71" s="9" t="n">
        <v>6</v>
      </c>
      <c r="BR71" s="9" t="n">
        <v>38</v>
      </c>
      <c r="BS71" s="9" t="n">
        <v>1</v>
      </c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421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2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98</v>
      </c>
      <c r="CQ71" s="13" t="n">
        <f aca="false">CN71/CO71</f>
        <v>64.5909090909091</v>
      </c>
    </row>
    <row r="72" customFormat="false" ht="12.75" hidden="false" customHeight="false" outlineLevel="0" collapsed="false">
      <c r="A72" s="9" t="n">
        <v>4909</v>
      </c>
      <c r="B72" s="10" t="s">
        <v>170</v>
      </c>
      <c r="C72" s="10" t="s">
        <v>164</v>
      </c>
      <c r="D72" s="9" t="n">
        <v>80</v>
      </c>
      <c r="E72" s="9" t="n">
        <v>7</v>
      </c>
      <c r="F72" s="9" t="n">
        <v>51</v>
      </c>
      <c r="G72" s="9" t="n">
        <v>3</v>
      </c>
      <c r="H72" s="9" t="n">
        <v>76</v>
      </c>
      <c r="I72" s="9" t="n">
        <v>6</v>
      </c>
      <c r="J72" s="9" t="n">
        <v>65</v>
      </c>
      <c r="K72" s="9" t="n">
        <v>5</v>
      </c>
      <c r="L72" s="9" t="n">
        <v>76</v>
      </c>
      <c r="M72" s="9" t="n">
        <v>6</v>
      </c>
      <c r="N72" s="9" t="n">
        <v>79</v>
      </c>
      <c r="O72" s="9" t="n">
        <v>7</v>
      </c>
      <c r="P72" s="11"/>
      <c r="Q72" s="11"/>
      <c r="R72" s="11"/>
      <c r="S72" s="11"/>
      <c r="T72" s="9" t="n">
        <v>84</v>
      </c>
      <c r="U72" s="9" t="n">
        <v>8</v>
      </c>
      <c r="V72" s="9"/>
      <c r="W72" s="9"/>
      <c r="X72" s="9" t="n">
        <v>65</v>
      </c>
      <c r="Y72" s="9" t="n">
        <v>4</v>
      </c>
      <c r="Z72" s="9" t="n">
        <v>60</v>
      </c>
      <c r="AA72" s="9" t="n">
        <v>3</v>
      </c>
      <c r="AB72" s="9"/>
      <c r="AC72" s="9"/>
      <c r="AD72" s="9"/>
      <c r="AE72" s="9"/>
      <c r="AF72" s="9" t="n">
        <v>84</v>
      </c>
      <c r="AG72" s="9" t="n">
        <v>8</v>
      </c>
      <c r="AH72" s="9" t="n">
        <v>86</v>
      </c>
      <c r="AI72" s="9" t="n">
        <v>8</v>
      </c>
      <c r="AJ72" s="9"/>
      <c r="AK72" s="9"/>
      <c r="AL72" s="9"/>
      <c r="AM72" s="9"/>
      <c r="AN72" s="9" t="n">
        <v>65</v>
      </c>
      <c r="AO72" s="9" t="n">
        <v>4</v>
      </c>
      <c r="AP72" s="9" t="n">
        <v>80</v>
      </c>
      <c r="AQ72" s="9" t="n">
        <v>7</v>
      </c>
      <c r="AR72" s="9"/>
      <c r="AS72" s="9"/>
      <c r="AT72" s="9"/>
      <c r="AU72" s="9"/>
      <c r="AV72" s="9" t="n">
        <v>69</v>
      </c>
      <c r="AW72" s="9" t="n">
        <v>5</v>
      </c>
      <c r="AX72" s="9" t="n">
        <v>65</v>
      </c>
      <c r="AY72" s="9" t="n">
        <v>5</v>
      </c>
      <c r="AZ72" s="9"/>
      <c r="BA72" s="9"/>
      <c r="BB72" s="9"/>
      <c r="BC72" s="9"/>
      <c r="BD72" s="9" t="n">
        <v>76</v>
      </c>
      <c r="BE72" s="9" t="n">
        <v>6</v>
      </c>
      <c r="BF72" s="9" t="n">
        <v>55</v>
      </c>
      <c r="BG72" s="9" t="n">
        <v>2</v>
      </c>
      <c r="BH72" s="9" t="n">
        <v>63</v>
      </c>
      <c r="BI72" s="9" t="n">
        <v>4</v>
      </c>
      <c r="BJ72" s="9" t="n">
        <v>62</v>
      </c>
      <c r="BK72" s="9" t="n">
        <v>4</v>
      </c>
      <c r="BL72" s="9" t="n">
        <v>82</v>
      </c>
      <c r="BM72" s="9" t="n">
        <v>7</v>
      </c>
      <c r="BN72" s="9" t="n">
        <v>60</v>
      </c>
      <c r="BO72" s="9" t="n">
        <v>3</v>
      </c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483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1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12</v>
      </c>
      <c r="CQ72" s="13" t="n">
        <f aca="false">CN72/CO72</f>
        <v>70.6190476190476</v>
      </c>
    </row>
    <row r="73" customFormat="false" ht="12.75" hidden="false" customHeight="false" outlineLevel="0" collapsed="false">
      <c r="A73" s="9" t="n">
        <v>4910</v>
      </c>
      <c r="B73" s="10" t="s">
        <v>171</v>
      </c>
      <c r="C73" s="10" t="s">
        <v>164</v>
      </c>
      <c r="D73" s="9"/>
      <c r="E73" s="9"/>
      <c r="F73" s="9"/>
      <c r="G73" s="9"/>
      <c r="H73" s="9"/>
      <c r="I73" s="9"/>
      <c r="J73" s="9" t="n">
        <v>66</v>
      </c>
      <c r="K73" s="9" t="n">
        <v>4</v>
      </c>
      <c r="L73" s="9" t="n">
        <v>72</v>
      </c>
      <c r="M73" s="9" t="n">
        <v>5</v>
      </c>
      <c r="N73" s="9" t="n">
        <v>78</v>
      </c>
      <c r="O73" s="9" t="n">
        <v>7</v>
      </c>
      <c r="P73" s="11" t="n">
        <v>76</v>
      </c>
      <c r="Q73" s="11" t="n">
        <v>6</v>
      </c>
      <c r="R73" s="11" t="n">
        <v>78</v>
      </c>
      <c r="S73" s="11" t="n">
        <v>6</v>
      </c>
      <c r="T73" s="9" t="n">
        <v>63</v>
      </c>
      <c r="U73" s="9" t="n">
        <v>4</v>
      </c>
      <c r="V73" s="9" t="n">
        <v>58</v>
      </c>
      <c r="W73" s="9" t="n">
        <v>3</v>
      </c>
      <c r="X73" s="9" t="n">
        <v>67</v>
      </c>
      <c r="Y73" s="9" t="n">
        <v>5</v>
      </c>
      <c r="Z73" s="9" t="n">
        <v>63</v>
      </c>
      <c r="AA73" s="9" t="n">
        <v>4</v>
      </c>
      <c r="AB73" s="9" t="n">
        <v>46</v>
      </c>
      <c r="AC73" s="9" t="n">
        <v>2</v>
      </c>
      <c r="AD73" s="9"/>
      <c r="AE73" s="9"/>
      <c r="AF73" s="9" t="n">
        <v>60</v>
      </c>
      <c r="AG73" s="9" t="n">
        <v>4</v>
      </c>
      <c r="AH73" s="9" t="n">
        <v>62</v>
      </c>
      <c r="AI73" s="9" t="n">
        <v>4</v>
      </c>
      <c r="AJ73" s="9"/>
      <c r="AK73" s="9"/>
      <c r="AL73" s="9"/>
      <c r="AM73" s="9"/>
      <c r="AN73" s="9" t="n">
        <v>74</v>
      </c>
      <c r="AO73" s="9" t="n">
        <v>5</v>
      </c>
      <c r="AP73" s="9" t="n">
        <v>76</v>
      </c>
      <c r="AQ73" s="9" t="n">
        <v>6</v>
      </c>
      <c r="AR73" s="9" t="n">
        <v>67</v>
      </c>
      <c r="AS73" s="9" t="n">
        <v>5</v>
      </c>
      <c r="AT73" s="9" t="n">
        <v>59</v>
      </c>
      <c r="AU73" s="9" t="n">
        <v>4</v>
      </c>
      <c r="AV73" s="9" t="n">
        <v>71</v>
      </c>
      <c r="AW73" s="9" t="n">
        <v>6</v>
      </c>
      <c r="AX73" s="9" t="n">
        <v>73</v>
      </c>
      <c r="AY73" s="9" t="n">
        <v>6</v>
      </c>
      <c r="AZ73" s="9" t="n">
        <v>64</v>
      </c>
      <c r="BA73" s="9" t="n">
        <v>4</v>
      </c>
      <c r="BB73" s="9" t="n">
        <v>70</v>
      </c>
      <c r="BC73" s="9" t="n">
        <v>5</v>
      </c>
      <c r="BD73" s="9" t="n">
        <v>71</v>
      </c>
      <c r="BE73" s="9" t="n">
        <v>6</v>
      </c>
      <c r="BF73" s="9" t="n">
        <v>66</v>
      </c>
      <c r="BG73" s="9" t="n">
        <v>5</v>
      </c>
      <c r="BH73" s="9" t="n">
        <v>72</v>
      </c>
      <c r="BI73" s="9" t="n">
        <v>5</v>
      </c>
      <c r="BJ73" s="9" t="n">
        <v>62</v>
      </c>
      <c r="BK73" s="9" t="n">
        <v>5</v>
      </c>
      <c r="BL73" s="9" t="n">
        <v>73</v>
      </c>
      <c r="BM73" s="9" t="n">
        <v>6</v>
      </c>
      <c r="BN73" s="9" t="n">
        <v>68</v>
      </c>
      <c r="BO73" s="9" t="n">
        <v>5</v>
      </c>
      <c r="BP73" s="9" t="n">
        <v>63</v>
      </c>
      <c r="BQ73" s="9" t="n">
        <v>4</v>
      </c>
      <c r="BR73" s="9" t="n">
        <v>62</v>
      </c>
      <c r="BS73" s="9" t="n">
        <v>3</v>
      </c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880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8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34</v>
      </c>
      <c r="CQ73" s="13" t="n">
        <f aca="false">CN73/CO73</f>
        <v>67.1428571428571</v>
      </c>
    </row>
    <row r="74" customFormat="false" ht="12.75" hidden="false" customHeight="false" outlineLevel="0" collapsed="false">
      <c r="A74" s="9" t="n">
        <v>6104</v>
      </c>
      <c r="B74" s="10" t="s">
        <v>172</v>
      </c>
      <c r="C74" s="10" t="s">
        <v>164</v>
      </c>
      <c r="D74" s="9" t="n">
        <v>75</v>
      </c>
      <c r="E74" s="9" t="n">
        <v>6</v>
      </c>
      <c r="F74" s="9" t="n">
        <v>76</v>
      </c>
      <c r="G74" s="9" t="n">
        <v>6</v>
      </c>
      <c r="H74" s="9" t="n">
        <v>70</v>
      </c>
      <c r="I74" s="9" t="n">
        <v>4</v>
      </c>
      <c r="J74" s="9" t="n">
        <v>65</v>
      </c>
      <c r="K74" s="9" t="n">
        <v>4</v>
      </c>
      <c r="L74" s="9" t="n">
        <v>67</v>
      </c>
      <c r="M74" s="9" t="n">
        <v>5</v>
      </c>
      <c r="N74" s="9" t="n">
        <v>49</v>
      </c>
      <c r="O74" s="9" t="n">
        <v>1</v>
      </c>
      <c r="P74" s="11" t="n">
        <v>62</v>
      </c>
      <c r="Q74" s="11" t="n">
        <v>5</v>
      </c>
      <c r="R74" s="11"/>
      <c r="S74" s="11"/>
      <c r="T74" s="9"/>
      <c r="U74" s="9"/>
      <c r="V74" s="9"/>
      <c r="W74" s="9"/>
      <c r="X74" s="9" t="n">
        <v>69</v>
      </c>
      <c r="Y74" s="9" t="n">
        <v>5</v>
      </c>
      <c r="Z74" s="9" t="n">
        <v>68</v>
      </c>
      <c r="AA74" s="9" t="n">
        <v>4</v>
      </c>
      <c r="AB74" s="9"/>
      <c r="AC74" s="9"/>
      <c r="AD74" s="9" t="n">
        <v>76</v>
      </c>
      <c r="AE74" s="9" t="n">
        <v>7</v>
      </c>
      <c r="AF74" s="9" t="n">
        <v>68</v>
      </c>
      <c r="AG74" s="9" t="n">
        <v>5</v>
      </c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 t="n">
        <v>46</v>
      </c>
      <c r="AY74" s="9" t="n">
        <v>1</v>
      </c>
      <c r="AZ74" s="9" t="n">
        <v>68</v>
      </c>
      <c r="BA74" s="9" t="n">
        <v>5</v>
      </c>
      <c r="BB74" s="9" t="n">
        <v>70</v>
      </c>
      <c r="BC74" s="9" t="n">
        <v>6</v>
      </c>
      <c r="BD74" s="9"/>
      <c r="BE74" s="9"/>
      <c r="BF74" s="9"/>
      <c r="BG74" s="9"/>
      <c r="BH74" s="9" t="n">
        <v>62</v>
      </c>
      <c r="BI74" s="9" t="n">
        <v>3</v>
      </c>
      <c r="BJ74" s="9" t="n">
        <v>66</v>
      </c>
      <c r="BK74" s="9" t="n">
        <v>5</v>
      </c>
      <c r="BL74" s="9"/>
      <c r="BM74" s="9"/>
      <c r="BN74" s="9"/>
      <c r="BO74" s="9"/>
      <c r="BP74" s="9" t="n">
        <v>46</v>
      </c>
      <c r="BQ74" s="9" t="n">
        <v>2</v>
      </c>
      <c r="BR74" s="9" t="n">
        <v>66</v>
      </c>
      <c r="BS74" s="9" t="n">
        <v>5</v>
      </c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169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8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79</v>
      </c>
      <c r="CQ74" s="13" t="n">
        <f aca="false">CN74/CO74</f>
        <v>64.9444444444444</v>
      </c>
    </row>
    <row r="75" customFormat="false" ht="12.75" hidden="false" customHeight="false" outlineLevel="0" collapsed="false">
      <c r="A75" s="9" t="n">
        <v>5100</v>
      </c>
      <c r="B75" s="10" t="s">
        <v>173</v>
      </c>
      <c r="C75" s="10" t="s">
        <v>174</v>
      </c>
      <c r="D75" s="9" t="n">
        <v>70</v>
      </c>
      <c r="E75" s="9" t="n">
        <v>5</v>
      </c>
      <c r="F75" s="9" t="n">
        <v>69</v>
      </c>
      <c r="G75" s="9" t="n">
        <v>5</v>
      </c>
      <c r="H75" s="9"/>
      <c r="I75" s="9"/>
      <c r="J75" s="9"/>
      <c r="K75" s="9"/>
      <c r="L75" s="9"/>
      <c r="M75" s="9"/>
      <c r="N75" s="9"/>
      <c r="O75" s="9"/>
      <c r="P75" s="11" t="n">
        <v>68</v>
      </c>
      <c r="Q75" s="11" t="n">
        <v>5</v>
      </c>
      <c r="R75" s="11" t="n">
        <v>70</v>
      </c>
      <c r="S75" s="11" t="n">
        <v>5</v>
      </c>
      <c r="T75" s="9" t="n">
        <v>61</v>
      </c>
      <c r="U75" s="9" t="n">
        <v>4</v>
      </c>
      <c r="V75" s="9" t="n">
        <v>56</v>
      </c>
      <c r="W75" s="9" t="n">
        <v>3</v>
      </c>
      <c r="X75" s="9" t="n">
        <v>58</v>
      </c>
      <c r="Y75" s="9" t="n">
        <v>4</v>
      </c>
      <c r="Z75" s="9" t="n">
        <v>54</v>
      </c>
      <c r="AA75" s="9" t="n">
        <v>4</v>
      </c>
      <c r="AB75" s="9" t="n">
        <v>68</v>
      </c>
      <c r="AC75" s="9" t="n">
        <v>5</v>
      </c>
      <c r="AD75" s="9" t="n">
        <v>74</v>
      </c>
      <c r="AE75" s="9" t="n">
        <v>6</v>
      </c>
      <c r="AF75" s="9" t="n">
        <v>49</v>
      </c>
      <c r="AG75" s="9" t="n">
        <v>1</v>
      </c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 t="n">
        <v>70</v>
      </c>
      <c r="AS75" s="9" t="n">
        <v>5</v>
      </c>
      <c r="AT75" s="9"/>
      <c r="AU75" s="9"/>
      <c r="AV75" s="9"/>
      <c r="AW75" s="9"/>
      <c r="AX75" s="9"/>
      <c r="AY75" s="9"/>
      <c r="AZ75" s="9" t="n">
        <v>82</v>
      </c>
      <c r="BA75" s="9" t="n">
        <v>7</v>
      </c>
      <c r="BB75" s="9"/>
      <c r="BC75" s="9"/>
      <c r="BD75" s="9" t="n">
        <v>74</v>
      </c>
      <c r="BE75" s="9" t="n">
        <v>6</v>
      </c>
      <c r="BF75" s="9" t="n">
        <v>59</v>
      </c>
      <c r="BG75" s="9" t="n">
        <v>4</v>
      </c>
      <c r="BH75" s="9" t="n">
        <v>84</v>
      </c>
      <c r="BI75" s="9" t="n">
        <v>8</v>
      </c>
      <c r="BJ75" s="9" t="n">
        <v>64</v>
      </c>
      <c r="BK75" s="9" t="n">
        <v>4</v>
      </c>
      <c r="BL75" s="9" t="n">
        <v>73</v>
      </c>
      <c r="BM75" s="9" t="n">
        <v>6</v>
      </c>
      <c r="BN75" s="9" t="n">
        <v>63</v>
      </c>
      <c r="BO75" s="9" t="n">
        <v>4</v>
      </c>
      <c r="BP75" s="9"/>
      <c r="BQ75" s="9"/>
      <c r="BR75" s="9" t="n">
        <v>74</v>
      </c>
      <c r="BS75" s="9" t="n">
        <v>5</v>
      </c>
      <c r="BT75" s="9" t="n">
        <v>66</v>
      </c>
      <c r="BU75" s="9" t="n">
        <v>5</v>
      </c>
      <c r="BV75" s="9" t="n">
        <v>84</v>
      </c>
      <c r="BW75" s="9" t="n">
        <v>8</v>
      </c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490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2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09</v>
      </c>
      <c r="CQ75" s="13" t="n">
        <f aca="false">CN75/CO75</f>
        <v>67.7272727272727</v>
      </c>
    </row>
    <row r="76" customFormat="false" ht="12.75" hidden="false" customHeight="false" outlineLevel="0" collapsed="false">
      <c r="A76" s="9" t="n">
        <v>5110</v>
      </c>
      <c r="B76" s="9" t="s">
        <v>175</v>
      </c>
      <c r="C76" s="9" t="s">
        <v>174</v>
      </c>
      <c r="D76" s="9" t="n">
        <v>72</v>
      </c>
      <c r="E76" s="9" t="n">
        <v>5</v>
      </c>
      <c r="F76" s="9" t="n">
        <v>66</v>
      </c>
      <c r="G76" s="9" t="n">
        <v>5</v>
      </c>
      <c r="H76" s="9" t="n">
        <v>82</v>
      </c>
      <c r="I76" s="9" t="n">
        <v>7</v>
      </c>
      <c r="J76" s="9" t="n">
        <v>61</v>
      </c>
      <c r="K76" s="9" t="n">
        <v>4</v>
      </c>
      <c r="L76" s="9"/>
      <c r="M76" s="9"/>
      <c r="N76" s="9"/>
      <c r="O76" s="9"/>
      <c r="P76" s="11" t="n">
        <v>58</v>
      </c>
      <c r="Q76" s="11" t="n">
        <v>3</v>
      </c>
      <c r="R76" s="11"/>
      <c r="S76" s="11"/>
      <c r="T76" s="9"/>
      <c r="U76" s="9"/>
      <c r="V76" s="9"/>
      <c r="W76" s="9"/>
      <c r="X76" s="9" t="n">
        <v>52</v>
      </c>
      <c r="Y76" s="9" t="n">
        <v>4</v>
      </c>
      <c r="Z76" s="9" t="n">
        <v>70</v>
      </c>
      <c r="AA76" s="9" t="n">
        <v>5</v>
      </c>
      <c r="AB76" s="9" t="n">
        <v>73</v>
      </c>
      <c r="AC76" s="9" t="n">
        <v>6</v>
      </c>
      <c r="AD76" s="9" t="n">
        <v>60</v>
      </c>
      <c r="AE76" s="9" t="n">
        <v>4</v>
      </c>
      <c r="AF76" s="9" t="n">
        <v>84</v>
      </c>
      <c r="AG76" s="9" t="n">
        <v>8</v>
      </c>
      <c r="AH76" s="9" t="n">
        <v>58</v>
      </c>
      <c r="AI76" s="9" t="n">
        <v>3</v>
      </c>
      <c r="AJ76" s="9" t="n">
        <v>64</v>
      </c>
      <c r="AK76" s="9" t="n">
        <v>4</v>
      </c>
      <c r="AL76" s="9" t="n">
        <v>50</v>
      </c>
      <c r="AM76" s="9" t="n">
        <v>2</v>
      </c>
      <c r="AN76" s="9" t="n">
        <v>67</v>
      </c>
      <c r="AO76" s="9" t="n">
        <v>5</v>
      </c>
      <c r="AP76" s="9" t="n">
        <v>63</v>
      </c>
      <c r="AQ76" s="9" t="n">
        <v>5</v>
      </c>
      <c r="AR76" s="9" t="n">
        <v>74</v>
      </c>
      <c r="AS76" s="9" t="n">
        <v>6</v>
      </c>
      <c r="AT76" s="9" t="n">
        <v>78</v>
      </c>
      <c r="AU76" s="9" t="n">
        <v>6</v>
      </c>
      <c r="AV76" s="9"/>
      <c r="AW76" s="9"/>
      <c r="AX76" s="9"/>
      <c r="AY76" s="9"/>
      <c r="AZ76" s="9"/>
      <c r="BA76" s="9"/>
      <c r="BB76" s="9" t="n">
        <v>64</v>
      </c>
      <c r="BC76" s="9" t="n">
        <v>5</v>
      </c>
      <c r="BD76" s="9" t="n">
        <v>50</v>
      </c>
      <c r="BE76" s="9" t="n">
        <v>3</v>
      </c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 t="n">
        <v>84</v>
      </c>
      <c r="BQ76" s="9" t="n">
        <v>8</v>
      </c>
      <c r="BR76" s="9" t="n">
        <v>75</v>
      </c>
      <c r="BS76" s="9" t="n">
        <v>6</v>
      </c>
      <c r="BT76" s="9" t="n">
        <v>66</v>
      </c>
      <c r="BU76" s="9" t="n">
        <v>4</v>
      </c>
      <c r="BV76" s="9" t="n">
        <v>60</v>
      </c>
      <c r="BW76" s="9" t="n">
        <v>4</v>
      </c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531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3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12</v>
      </c>
      <c r="CQ76" s="13" t="n">
        <f aca="false">CN76/CO76</f>
        <v>66.5652173913043</v>
      </c>
    </row>
    <row r="77" customFormat="false" ht="12.75" hidden="false" customHeight="false" outlineLevel="0" collapsed="false">
      <c r="A77" s="9" t="n">
        <v>5497</v>
      </c>
      <c r="B77" s="9" t="s">
        <v>176</v>
      </c>
      <c r="C77" s="9" t="s">
        <v>174</v>
      </c>
      <c r="D77" s="9" t="n">
        <v>58</v>
      </c>
      <c r="E77" s="9" t="n">
        <v>3</v>
      </c>
      <c r="F77" s="9"/>
      <c r="G77" s="9"/>
      <c r="H77" s="9" t="n">
        <v>83</v>
      </c>
      <c r="I77" s="9" t="n">
        <v>8</v>
      </c>
      <c r="J77" s="9" t="n">
        <v>62</v>
      </c>
      <c r="K77" s="9" t="n">
        <v>4</v>
      </c>
      <c r="L77" s="9"/>
      <c r="M77" s="9"/>
      <c r="N77" s="9"/>
      <c r="O77" s="9"/>
      <c r="P77" s="11" t="n">
        <v>74</v>
      </c>
      <c r="Q77" s="11" t="n">
        <v>6</v>
      </c>
      <c r="R77" s="11" t="n">
        <v>78</v>
      </c>
      <c r="S77" s="11" t="n">
        <v>6</v>
      </c>
      <c r="T77" s="9" t="n">
        <v>70</v>
      </c>
      <c r="U77" s="9" t="n">
        <v>5</v>
      </c>
      <c r="V77" s="9" t="n">
        <v>80</v>
      </c>
      <c r="W77" s="9" t="n">
        <v>7</v>
      </c>
      <c r="X77" s="9" t="n">
        <v>60</v>
      </c>
      <c r="Y77" s="9" t="n">
        <v>3</v>
      </c>
      <c r="Z77" s="9" t="n">
        <v>68</v>
      </c>
      <c r="AA77" s="9" t="n">
        <v>4</v>
      </c>
      <c r="AB77" s="9"/>
      <c r="AC77" s="9"/>
      <c r="AD77" s="9"/>
      <c r="AE77" s="9"/>
      <c r="AF77" s="9" t="n">
        <v>69</v>
      </c>
      <c r="AG77" s="9" t="n">
        <v>5</v>
      </c>
      <c r="AH77" s="9" t="n">
        <v>47</v>
      </c>
      <c r="AI77" s="9" t="n">
        <v>2</v>
      </c>
      <c r="AJ77" s="9" t="n">
        <v>76</v>
      </c>
      <c r="AK77" s="9" t="n">
        <v>6</v>
      </c>
      <c r="AL77" s="9" t="n">
        <v>72</v>
      </c>
      <c r="AM77" s="9" t="n">
        <v>6</v>
      </c>
      <c r="AN77" s="9" t="n">
        <v>67</v>
      </c>
      <c r="AO77" s="9" t="n">
        <v>5</v>
      </c>
      <c r="AP77" s="9" t="n">
        <v>70</v>
      </c>
      <c r="AQ77" s="9" t="n">
        <v>5</v>
      </c>
      <c r="AR77" s="9" t="n">
        <v>77</v>
      </c>
      <c r="AS77" s="9" t="n">
        <v>7</v>
      </c>
      <c r="AT77" s="9" t="n">
        <v>72</v>
      </c>
      <c r="AU77" s="9" t="n">
        <v>5</v>
      </c>
      <c r="AV77" s="9"/>
      <c r="AW77" s="9"/>
      <c r="AX77" s="9"/>
      <c r="AY77" s="9"/>
      <c r="AZ77" s="9" t="n">
        <v>57</v>
      </c>
      <c r="BA77" s="9" t="n">
        <v>3</v>
      </c>
      <c r="BB77" s="9" t="n">
        <v>66</v>
      </c>
      <c r="BC77" s="9" t="n">
        <v>4</v>
      </c>
      <c r="BD77" s="9" t="n">
        <v>76</v>
      </c>
      <c r="BE77" s="9" t="n">
        <v>7</v>
      </c>
      <c r="BF77" s="9" t="n">
        <v>70</v>
      </c>
      <c r="BG77" s="9" t="n">
        <v>5</v>
      </c>
      <c r="BH77" s="9" t="n">
        <v>83</v>
      </c>
      <c r="BI77" s="9" t="n">
        <v>8</v>
      </c>
      <c r="BJ77" s="9" t="n">
        <v>73</v>
      </c>
      <c r="BK77" s="9" t="n">
        <v>6</v>
      </c>
      <c r="BL77" s="9" t="n">
        <v>61</v>
      </c>
      <c r="BM77" s="9" t="n">
        <v>4</v>
      </c>
      <c r="BN77" s="9" t="n">
        <v>72</v>
      </c>
      <c r="BO77" s="9" t="n">
        <v>6</v>
      </c>
      <c r="BP77" s="9" t="n">
        <v>66</v>
      </c>
      <c r="BQ77" s="9" t="n">
        <v>4</v>
      </c>
      <c r="BR77" s="9"/>
      <c r="BS77" s="9"/>
      <c r="BT77" s="9" t="n">
        <v>70</v>
      </c>
      <c r="BU77" s="9" t="n">
        <v>5</v>
      </c>
      <c r="BV77" s="9" t="n">
        <v>68</v>
      </c>
      <c r="BW77" s="9" t="n">
        <v>5</v>
      </c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945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8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44</v>
      </c>
      <c r="CQ77" s="13" t="n">
        <f aca="false">CN77/CO77</f>
        <v>69.4642857142857</v>
      </c>
    </row>
    <row r="78" customFormat="false" ht="12.75" hidden="false" customHeight="false" outlineLevel="0" collapsed="false">
      <c r="A78" s="9" t="n">
        <v>5498</v>
      </c>
      <c r="B78" s="10" t="s">
        <v>177</v>
      </c>
      <c r="C78" s="10" t="s">
        <v>174</v>
      </c>
      <c r="D78" s="9" t="n">
        <v>78</v>
      </c>
      <c r="E78" s="9" t="n">
        <v>6</v>
      </c>
      <c r="F78" s="9" t="n">
        <v>66</v>
      </c>
      <c r="G78" s="9" t="n">
        <v>4</v>
      </c>
      <c r="H78" s="9" t="n">
        <v>76</v>
      </c>
      <c r="I78" s="9" t="n">
        <v>6</v>
      </c>
      <c r="J78" s="9" t="n">
        <v>68</v>
      </c>
      <c r="K78" s="9" t="n">
        <v>5</v>
      </c>
      <c r="L78" s="9"/>
      <c r="M78" s="9"/>
      <c r="N78" s="9"/>
      <c r="O78" s="9"/>
      <c r="P78" s="11" t="n">
        <v>76</v>
      </c>
      <c r="Q78" s="11" t="n">
        <v>6</v>
      </c>
      <c r="R78" s="11" t="n">
        <v>72</v>
      </c>
      <c r="S78" s="11" t="n">
        <v>6</v>
      </c>
      <c r="T78" s="9" t="n">
        <v>74</v>
      </c>
      <c r="U78" s="9" t="n">
        <v>7</v>
      </c>
      <c r="V78" s="9" t="n">
        <v>60</v>
      </c>
      <c r="W78" s="9" t="n">
        <v>3</v>
      </c>
      <c r="X78" s="9" t="n">
        <v>61</v>
      </c>
      <c r="Y78" s="9" t="n">
        <v>3</v>
      </c>
      <c r="Z78" s="9" t="n">
        <v>70</v>
      </c>
      <c r="AA78" s="9" t="n">
        <v>5</v>
      </c>
      <c r="AB78" s="9" t="n">
        <v>66</v>
      </c>
      <c r="AC78" s="9" t="n">
        <v>4</v>
      </c>
      <c r="AD78" s="9"/>
      <c r="AE78" s="9"/>
      <c r="AF78" s="9"/>
      <c r="AG78" s="9"/>
      <c r="AH78" s="9" t="n">
        <v>70</v>
      </c>
      <c r="AI78" s="9" t="n">
        <v>5</v>
      </c>
      <c r="AJ78" s="9" t="n">
        <v>74</v>
      </c>
      <c r="AK78" s="9" t="n">
        <v>6</v>
      </c>
      <c r="AL78" s="9" t="n">
        <v>65</v>
      </c>
      <c r="AM78" s="9" t="n">
        <v>4</v>
      </c>
      <c r="AN78" s="9" t="n">
        <v>80</v>
      </c>
      <c r="AO78" s="9" t="n">
        <v>7</v>
      </c>
      <c r="AP78" s="9" t="n">
        <v>78</v>
      </c>
      <c r="AQ78" s="9" t="n">
        <v>7</v>
      </c>
      <c r="AR78" s="9" t="n">
        <v>54</v>
      </c>
      <c r="AS78" s="9" t="n">
        <v>2</v>
      </c>
      <c r="AT78" s="9" t="n">
        <v>66</v>
      </c>
      <c r="AU78" s="9" t="n">
        <v>5</v>
      </c>
      <c r="AV78" s="9"/>
      <c r="AW78" s="9"/>
      <c r="AX78" s="9"/>
      <c r="AY78" s="9"/>
      <c r="AZ78" s="9" t="n">
        <v>71</v>
      </c>
      <c r="BA78" s="9" t="n">
        <v>5</v>
      </c>
      <c r="BB78" s="9" t="n">
        <v>80</v>
      </c>
      <c r="BC78" s="9" t="n">
        <v>7</v>
      </c>
      <c r="BD78" s="9" t="n">
        <v>66</v>
      </c>
      <c r="BE78" s="9" t="n">
        <v>4</v>
      </c>
      <c r="BF78" s="9" t="n">
        <v>74</v>
      </c>
      <c r="BG78" s="9" t="n">
        <v>6</v>
      </c>
      <c r="BH78" s="9" t="n">
        <v>64</v>
      </c>
      <c r="BI78" s="9" t="n">
        <v>4</v>
      </c>
      <c r="BJ78" s="9" t="n">
        <v>76</v>
      </c>
      <c r="BK78" s="9" t="n">
        <v>6</v>
      </c>
      <c r="BL78" s="9" t="n">
        <v>72</v>
      </c>
      <c r="BM78" s="9" t="n">
        <v>5</v>
      </c>
      <c r="BN78" s="9" t="n">
        <v>62</v>
      </c>
      <c r="BO78" s="9" t="n">
        <v>4</v>
      </c>
      <c r="BP78" s="9" t="n">
        <v>70</v>
      </c>
      <c r="BQ78" s="9" t="n">
        <v>5</v>
      </c>
      <c r="BR78" s="9" t="n">
        <v>59</v>
      </c>
      <c r="BS78" s="9" t="n">
        <v>2</v>
      </c>
      <c r="BT78" s="9" t="n">
        <v>66</v>
      </c>
      <c r="BU78" s="9" t="n">
        <v>5</v>
      </c>
      <c r="BV78" s="9" t="n">
        <v>83</v>
      </c>
      <c r="BW78" s="9" t="n">
        <v>8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2097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3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52</v>
      </c>
      <c r="CQ78" s="13" t="n">
        <f aca="false">CN78/CO78</f>
        <v>69.9</v>
      </c>
    </row>
    <row r="79" customFormat="false" ht="12.75" hidden="false" customHeight="false" outlineLevel="0" collapsed="false">
      <c r="A79" s="9" t="n">
        <v>5757</v>
      </c>
      <c r="B79" s="9" t="s">
        <v>178</v>
      </c>
      <c r="C79" s="9" t="s">
        <v>174</v>
      </c>
      <c r="D79" s="9"/>
      <c r="E79" s="9"/>
      <c r="F79" s="9" t="n">
        <v>53</v>
      </c>
      <c r="G79" s="9" t="n">
        <v>3</v>
      </c>
      <c r="H79" s="9"/>
      <c r="I79" s="9"/>
      <c r="J79" s="9" t="n">
        <v>68</v>
      </c>
      <c r="K79" s="9" t="n">
        <v>5</v>
      </c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 t="n">
        <v>68</v>
      </c>
      <c r="AO79" s="9" t="n">
        <v>6</v>
      </c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 t="n">
        <v>57</v>
      </c>
      <c r="BC79" s="9" t="n">
        <v>3</v>
      </c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 t="n">
        <v>55</v>
      </c>
      <c r="BQ79" s="9" t="n">
        <v>3</v>
      </c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301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5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20</v>
      </c>
      <c r="CQ79" s="13" t="n">
        <f aca="false">CN79/CO79</f>
        <v>60.2</v>
      </c>
    </row>
    <row r="80" customFormat="false" ht="12.75" hidden="false" customHeight="false" outlineLevel="0" collapsed="false">
      <c r="A80" s="9" t="n">
        <v>5862</v>
      </c>
      <c r="B80" s="10" t="s">
        <v>179</v>
      </c>
      <c r="C80" s="10" t="s">
        <v>174</v>
      </c>
      <c r="D80" s="9"/>
      <c r="E80" s="9"/>
      <c r="F80" s="9" t="n">
        <v>80</v>
      </c>
      <c r="G80" s="9" t="n">
        <v>7</v>
      </c>
      <c r="H80" s="9"/>
      <c r="I80" s="9"/>
      <c r="J80" s="9"/>
      <c r="K80" s="9"/>
      <c r="L80" s="9"/>
      <c r="M80" s="9"/>
      <c r="N80" s="9"/>
      <c r="O80" s="9"/>
      <c r="P80" s="11" t="n">
        <v>78</v>
      </c>
      <c r="Q80" s="11" t="n">
        <v>7</v>
      </c>
      <c r="R80" s="11" t="n">
        <v>61</v>
      </c>
      <c r="S80" s="11" t="n">
        <v>4</v>
      </c>
      <c r="T80" s="9" t="n">
        <v>62</v>
      </c>
      <c r="U80" s="9" t="n">
        <v>4</v>
      </c>
      <c r="V80" s="9" t="n">
        <v>61</v>
      </c>
      <c r="W80" s="9" t="n">
        <v>5</v>
      </c>
      <c r="X80" s="9"/>
      <c r="Y80" s="9"/>
      <c r="Z80" s="9"/>
      <c r="AA80" s="9"/>
      <c r="AB80" s="9" t="n">
        <v>73</v>
      </c>
      <c r="AC80" s="9" t="n">
        <v>6</v>
      </c>
      <c r="AD80" s="9" t="n">
        <v>70</v>
      </c>
      <c r="AE80" s="9" t="n">
        <v>6</v>
      </c>
      <c r="AF80" s="9" t="n">
        <v>71</v>
      </c>
      <c r="AG80" s="9" t="n">
        <v>6</v>
      </c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 t="n">
        <v>76</v>
      </c>
      <c r="BG80" s="9" t="n">
        <v>6</v>
      </c>
      <c r="BH80" s="9" t="n">
        <v>63</v>
      </c>
      <c r="BI80" s="9" t="n">
        <v>4</v>
      </c>
      <c r="BJ80" s="9"/>
      <c r="BK80" s="9"/>
      <c r="BL80" s="9" t="n">
        <v>76</v>
      </c>
      <c r="BM80" s="9" t="n">
        <v>6</v>
      </c>
      <c r="BN80" s="9" t="n">
        <v>61</v>
      </c>
      <c r="BO80" s="9" t="n">
        <v>4</v>
      </c>
      <c r="BP80" s="9"/>
      <c r="BQ80" s="9"/>
      <c r="BR80" s="9" t="n">
        <v>56</v>
      </c>
      <c r="BS80" s="9" t="n">
        <v>4</v>
      </c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888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13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69</v>
      </c>
      <c r="CQ80" s="13" t="n">
        <f aca="false">CN80/CO80</f>
        <v>68.3076923076923</v>
      </c>
    </row>
    <row r="81" customFormat="false" ht="12.75" hidden="false" customHeight="false" outlineLevel="0" collapsed="false">
      <c r="A81" s="9" t="n">
        <v>5993</v>
      </c>
      <c r="B81" s="9" t="s">
        <v>180</v>
      </c>
      <c r="C81" s="9" t="s">
        <v>174</v>
      </c>
      <c r="D81" s="9" t="n">
        <v>56</v>
      </c>
      <c r="E81" s="9" t="n">
        <v>3</v>
      </c>
      <c r="F81" s="9"/>
      <c r="G81" s="9"/>
      <c r="H81" s="9" t="n">
        <v>73</v>
      </c>
      <c r="I81" s="9" t="n">
        <v>6</v>
      </c>
      <c r="J81" s="9" t="n">
        <v>62</v>
      </c>
      <c r="K81" s="9" t="n">
        <v>3</v>
      </c>
      <c r="L81" s="9"/>
      <c r="M81" s="9"/>
      <c r="N81" s="9"/>
      <c r="O81" s="9"/>
      <c r="P81" s="11"/>
      <c r="Q81" s="11"/>
      <c r="R81" s="11"/>
      <c r="S81" s="11"/>
      <c r="T81" s="9" t="n">
        <v>74</v>
      </c>
      <c r="U81" s="9" t="n">
        <v>6</v>
      </c>
      <c r="V81" s="9" t="n">
        <v>84</v>
      </c>
      <c r="W81" s="9" t="n">
        <v>8</v>
      </c>
      <c r="X81" s="9" t="n">
        <v>50</v>
      </c>
      <c r="Y81" s="9" t="n">
        <v>3</v>
      </c>
      <c r="Z81" s="9"/>
      <c r="AA81" s="9"/>
      <c r="AB81" s="9" t="n">
        <v>69</v>
      </c>
      <c r="AC81" s="9" t="n">
        <v>5</v>
      </c>
      <c r="AD81" s="9" t="n">
        <v>66</v>
      </c>
      <c r="AE81" s="9" t="n">
        <v>4</v>
      </c>
      <c r="AF81" s="9" t="n">
        <v>62</v>
      </c>
      <c r="AG81" s="9" t="n">
        <v>3</v>
      </c>
      <c r="AH81" s="9" t="n">
        <v>64</v>
      </c>
      <c r="AI81" s="9" t="n">
        <v>5</v>
      </c>
      <c r="AJ81" s="9" t="n">
        <v>77</v>
      </c>
      <c r="AK81" s="9" t="n">
        <v>7</v>
      </c>
      <c r="AL81" s="9" t="n">
        <v>73</v>
      </c>
      <c r="AM81" s="9" t="n">
        <v>6</v>
      </c>
      <c r="AN81" s="9" t="n">
        <v>69</v>
      </c>
      <c r="AO81" s="9" t="n">
        <v>5</v>
      </c>
      <c r="AP81" s="9" t="n">
        <v>51</v>
      </c>
      <c r="AQ81" s="9" t="n">
        <v>2</v>
      </c>
      <c r="AR81" s="9" t="n">
        <v>66</v>
      </c>
      <c r="AS81" s="9" t="n">
        <v>4</v>
      </c>
      <c r="AT81" s="9" t="n">
        <v>82</v>
      </c>
      <c r="AU81" s="9" t="n">
        <v>7</v>
      </c>
      <c r="AV81" s="9"/>
      <c r="AW81" s="9"/>
      <c r="AX81" s="9"/>
      <c r="AY81" s="9"/>
      <c r="AZ81" s="9" t="n">
        <v>76</v>
      </c>
      <c r="BA81" s="9" t="n">
        <v>6</v>
      </c>
      <c r="BB81" s="9" t="n">
        <v>77</v>
      </c>
      <c r="BC81" s="9" t="n">
        <v>7</v>
      </c>
      <c r="BD81" s="9" t="n">
        <v>68</v>
      </c>
      <c r="BE81" s="9" t="n">
        <v>5</v>
      </c>
      <c r="BF81" s="9" t="n">
        <v>71</v>
      </c>
      <c r="BG81" s="9" t="n">
        <v>6</v>
      </c>
      <c r="BH81" s="9" t="n">
        <v>64</v>
      </c>
      <c r="BI81" s="9" t="n">
        <v>4</v>
      </c>
      <c r="BJ81" s="9" t="n">
        <v>80</v>
      </c>
      <c r="BK81" s="9" t="n">
        <v>7</v>
      </c>
      <c r="BL81" s="9" t="n">
        <v>76</v>
      </c>
      <c r="BM81" s="9" t="n">
        <v>6</v>
      </c>
      <c r="BN81" s="9" t="n">
        <v>66</v>
      </c>
      <c r="BO81" s="9" t="n">
        <v>4</v>
      </c>
      <c r="BP81" s="9" t="n">
        <v>69</v>
      </c>
      <c r="BQ81" s="9" t="n">
        <v>5</v>
      </c>
      <c r="BR81" s="9"/>
      <c r="BS81" s="9"/>
      <c r="BT81" s="9" t="n">
        <v>68</v>
      </c>
      <c r="BU81" s="9" t="n">
        <v>4</v>
      </c>
      <c r="BV81" s="9" t="n">
        <v>82</v>
      </c>
      <c r="BW81" s="9" t="n">
        <v>7</v>
      </c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875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7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38</v>
      </c>
      <c r="CQ81" s="13" t="n">
        <f aca="false">CN81/CO81</f>
        <v>69.4444444444444</v>
      </c>
    </row>
    <row r="82" customFormat="false" ht="12.75" hidden="false" customHeight="false" outlineLevel="0" collapsed="false">
      <c r="A82" s="15" t="n">
        <v>6021</v>
      </c>
      <c r="B82" s="17" t="s">
        <v>181</v>
      </c>
      <c r="C82" s="17" t="s">
        <v>174</v>
      </c>
      <c r="D82" s="15"/>
      <c r="E82" s="15"/>
      <c r="F82" s="15"/>
      <c r="G82" s="15"/>
      <c r="H82" s="15" t="n">
        <v>62</v>
      </c>
      <c r="I82" s="15" t="n">
        <v>4</v>
      </c>
      <c r="J82" s="15"/>
      <c r="K82" s="15"/>
      <c r="L82" s="15"/>
      <c r="M82" s="15"/>
      <c r="N82" s="15"/>
      <c r="O82" s="15"/>
      <c r="P82" s="16"/>
      <c r="Q82" s="16"/>
      <c r="R82" s="16" t="n">
        <v>57</v>
      </c>
      <c r="S82" s="16" t="n">
        <v>3</v>
      </c>
      <c r="T82" s="15"/>
      <c r="U82" s="15"/>
      <c r="V82" s="15"/>
      <c r="W82" s="15"/>
      <c r="X82" s="15"/>
      <c r="Y82" s="15"/>
      <c r="Z82" s="15" t="n">
        <v>47</v>
      </c>
      <c r="AA82" s="15" t="n">
        <v>2</v>
      </c>
      <c r="AB82" s="15"/>
      <c r="AC82" s="15"/>
      <c r="AD82" s="15" t="n">
        <v>70</v>
      </c>
      <c r="AE82" s="15" t="n">
        <v>5</v>
      </c>
      <c r="AF82" s="15"/>
      <c r="AG82" s="15"/>
      <c r="AH82" s="15" t="n">
        <v>53</v>
      </c>
      <c r="AI82" s="15" t="n">
        <v>3</v>
      </c>
      <c r="AJ82" s="15" t="n">
        <v>60</v>
      </c>
      <c r="AK82" s="15" t="n">
        <v>4</v>
      </c>
      <c r="AL82" s="15" t="n">
        <v>52</v>
      </c>
      <c r="AM82" s="15" t="n">
        <v>3</v>
      </c>
      <c r="AN82" s="15"/>
      <c r="AO82" s="15"/>
      <c r="AP82" s="15" t="n">
        <v>50</v>
      </c>
      <c r="AQ82" s="15" t="n">
        <v>2</v>
      </c>
      <c r="AR82" s="15"/>
      <c r="AS82" s="15"/>
      <c r="AT82" s="15" t="n">
        <v>54</v>
      </c>
      <c r="AU82" s="15" t="n">
        <v>3</v>
      </c>
      <c r="AV82" s="15"/>
      <c r="AW82" s="15"/>
      <c r="AX82" s="15"/>
      <c r="AY82" s="15"/>
      <c r="AZ82" s="15" t="n">
        <v>60</v>
      </c>
      <c r="BA82" s="15" t="n">
        <v>3</v>
      </c>
      <c r="BB82" s="15"/>
      <c r="BC82" s="15"/>
      <c r="BD82" s="15"/>
      <c r="BE82" s="15"/>
      <c r="BF82" s="15"/>
      <c r="BG82" s="15"/>
      <c r="BH82" s="15"/>
      <c r="BI82" s="15"/>
      <c r="BJ82" s="15" t="n">
        <v>62</v>
      </c>
      <c r="BK82" s="15" t="n">
        <v>4</v>
      </c>
      <c r="BL82" s="15"/>
      <c r="BM82" s="15"/>
      <c r="BN82" s="15"/>
      <c r="BO82" s="15"/>
      <c r="BP82" s="15"/>
      <c r="BQ82" s="15"/>
      <c r="BR82" s="15" t="n">
        <v>59</v>
      </c>
      <c r="BS82" s="15" t="n">
        <v>4</v>
      </c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686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12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40</v>
      </c>
      <c r="CQ82" s="18" t="n">
        <f aca="false">CN82/CO82</f>
        <v>57.1666666666667</v>
      </c>
    </row>
    <row r="83" customFormat="false" ht="12.75" hidden="true" customHeight="false" outlineLevel="0" collapsed="false">
      <c r="A83" s="9"/>
      <c r="B83" s="10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0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0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0</v>
      </c>
      <c r="CQ83" s="13" t="e">
        <f aca="false">CN83/CO83</f>
        <v>#DIV/0!</v>
      </c>
    </row>
    <row r="84" customFormat="false" ht="12.75" hidden="tru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0</v>
      </c>
      <c r="CQ84" s="13" t="e">
        <f aca="false">CN84/CO84</f>
        <v>#DIV/0!</v>
      </c>
    </row>
    <row r="85" customFormat="false" ht="12.75" hidden="tru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1"/>
      <c r="Q85" s="11"/>
      <c r="R85" s="11"/>
      <c r="S85" s="11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0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0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0</v>
      </c>
      <c r="CQ85" s="13" t="e">
        <f aca="false">CN85/CO85</f>
        <v>#DIV/0!</v>
      </c>
    </row>
    <row r="86" customFormat="false" ht="12.75" hidden="tru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1"/>
      <c r="Q86" s="11"/>
      <c r="R86" s="11"/>
      <c r="S86" s="11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0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0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0</v>
      </c>
      <c r="CQ86" s="13" t="e">
        <f aca="false">CN86/CO86</f>
        <v>#DIV/0!</v>
      </c>
    </row>
    <row r="87" customFormat="false" ht="12.75" hidden="tru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1"/>
      <c r="Q87" s="11"/>
      <c r="R87" s="11"/>
      <c r="S87" s="11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0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0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0</v>
      </c>
      <c r="CQ87" s="13" t="e">
        <f aca="false">CN87/CO87</f>
        <v>#DIV/0!</v>
      </c>
    </row>
    <row r="88" customFormat="false" ht="12.75" hidden="tru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1"/>
      <c r="R88" s="11"/>
      <c r="S88" s="11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0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0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0</v>
      </c>
      <c r="CQ88" s="13" t="e">
        <f aca="false">CN88/CO88</f>
        <v>#DIV/0!</v>
      </c>
    </row>
    <row r="89" customFormat="false" ht="12.75" hidden="tru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1"/>
      <c r="Q89" s="11"/>
      <c r="R89" s="11"/>
      <c r="S89" s="11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0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0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0</v>
      </c>
      <c r="CQ89" s="13" t="e">
        <f aca="false">CN89/CO89</f>
        <v>#DIV/0!</v>
      </c>
    </row>
    <row r="90" customFormat="false" ht="12.75" hidden="true" customHeight="false" outlineLevel="0" collapsed="false">
      <c r="A90" s="9"/>
      <c r="B90" s="10"/>
      <c r="C90" s="10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1"/>
      <c r="Q90" s="11"/>
      <c r="R90" s="11"/>
      <c r="S90" s="11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0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0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0</v>
      </c>
      <c r="CQ90" s="13" t="e">
        <f aca="false">CN90/CO90</f>
        <v>#DIV/0!</v>
      </c>
    </row>
    <row r="91" customFormat="false" ht="12.75" hidden="true" customHeight="false" outlineLevel="0" collapsed="false">
      <c r="A91" s="9"/>
      <c r="B91" s="10"/>
      <c r="C91" s="1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1"/>
      <c r="Q91" s="11"/>
      <c r="R91" s="11"/>
      <c r="S91" s="11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0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0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0</v>
      </c>
      <c r="CQ91" s="13" t="e">
        <f aca="false">CN91/CO91</f>
        <v>#DIV/0!</v>
      </c>
    </row>
    <row r="92" customFormat="false" ht="12.75" hidden="true" customHeight="false" outlineLevel="0" collapsed="false">
      <c r="A92" s="9"/>
      <c r="B92" s="10"/>
      <c r="C92" s="1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1"/>
      <c r="Q92" s="11"/>
      <c r="R92" s="11"/>
      <c r="S92" s="11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0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0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0</v>
      </c>
      <c r="CQ92" s="13" t="e">
        <f aca="false">CN92/CO92</f>
        <v>#DIV/0!</v>
      </c>
    </row>
    <row r="93" customFormat="false" ht="12.75" hidden="true" customHeight="false" outlineLevel="0" collapsed="false">
      <c r="A93" s="9"/>
      <c r="B93" s="10"/>
      <c r="C93" s="10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0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0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0</v>
      </c>
      <c r="CQ93" s="13" t="e">
        <f aca="false">CN93/CO93</f>
        <v>#DIV/0!</v>
      </c>
    </row>
    <row r="94" customFormat="false" ht="12.75" hidden="tru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1"/>
      <c r="Q94" s="11"/>
      <c r="R94" s="11"/>
      <c r="S94" s="11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0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0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0</v>
      </c>
      <c r="CQ94" s="13" t="e">
        <f aca="false">CN94/CO94</f>
        <v>#DIV/0!</v>
      </c>
    </row>
    <row r="95" customFormat="false" ht="12.75" hidden="true" customHeight="false" outlineLevel="0" collapsed="false">
      <c r="A95" s="9"/>
      <c r="B95" s="10"/>
      <c r="C95" s="1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1"/>
      <c r="Q95" s="11"/>
      <c r="R95" s="11"/>
      <c r="S95" s="11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0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0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0</v>
      </c>
      <c r="CQ95" s="13" t="e">
        <f aca="false">CN95/CO95</f>
        <v>#DIV/0!</v>
      </c>
    </row>
    <row r="96" customFormat="false" ht="12.75" hidden="tru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0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0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0</v>
      </c>
      <c r="CQ96" s="13" t="e">
        <f aca="false">CN96/CO96</f>
        <v>#DIV/0!</v>
      </c>
    </row>
    <row r="97" customFormat="false" ht="12.75" hidden="true" customHeight="false" outlineLevel="0" collapsed="false">
      <c r="A97" s="9"/>
      <c r="B97" s="10"/>
      <c r="C97" s="1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1"/>
      <c r="Q97" s="11"/>
      <c r="R97" s="11"/>
      <c r="S97" s="11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0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0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0</v>
      </c>
      <c r="CQ97" s="13" t="e">
        <f aca="false">CN97/CO97</f>
        <v>#DIV/0!</v>
      </c>
    </row>
    <row r="98" customFormat="false" ht="12.75" hidden="false" customHeight="false" outlineLevel="0" collapsed="false">
      <c r="A98" s="19"/>
      <c r="B98" s="20"/>
      <c r="C98" s="20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21"/>
      <c r="Q98" s="21"/>
      <c r="R98" s="21"/>
      <c r="S98" s="21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21"/>
      <c r="CO98" s="22"/>
      <c r="CP98" s="22"/>
      <c r="CQ98" s="23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182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529</v>
      </c>
      <c r="B5" s="10" t="s">
        <v>183</v>
      </c>
      <c r="C5" s="10" t="s">
        <v>184</v>
      </c>
      <c r="D5" s="9" t="n">
        <v>66</v>
      </c>
      <c r="E5" s="9" t="n">
        <v>4</v>
      </c>
      <c r="F5" s="9" t="n">
        <v>80</v>
      </c>
      <c r="G5" s="9" t="n">
        <v>7</v>
      </c>
      <c r="H5" s="9" t="n">
        <v>55</v>
      </c>
      <c r="I5" s="9" t="n">
        <v>3</v>
      </c>
      <c r="J5" s="9" t="n">
        <v>68</v>
      </c>
      <c r="K5" s="9" t="n">
        <v>5</v>
      </c>
      <c r="L5" s="9"/>
      <c r="M5" s="9"/>
      <c r="N5" s="9"/>
      <c r="O5" s="9"/>
      <c r="P5" s="11"/>
      <c r="Q5" s="11"/>
      <c r="R5" s="11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n">
        <v>78</v>
      </c>
      <c r="AG5" s="9" t="n">
        <v>6</v>
      </c>
      <c r="AH5" s="9" t="n">
        <v>64</v>
      </c>
      <c r="AI5" s="9" t="n">
        <v>5</v>
      </c>
      <c r="AJ5" s="9" t="n">
        <v>68</v>
      </c>
      <c r="AK5" s="9" t="n">
        <v>5</v>
      </c>
      <c r="AL5" s="9" t="n">
        <v>62</v>
      </c>
      <c r="AM5" s="9" t="n">
        <v>4</v>
      </c>
      <c r="AN5" s="9"/>
      <c r="AO5" s="9"/>
      <c r="AP5" s="9"/>
      <c r="AQ5" s="9"/>
      <c r="AR5" s="9" t="n">
        <v>57</v>
      </c>
      <c r="AS5" s="9" t="n">
        <v>3</v>
      </c>
      <c r="AT5" s="9" t="n">
        <v>78</v>
      </c>
      <c r="AU5" s="9" t="n">
        <v>7</v>
      </c>
      <c r="AV5" s="9"/>
      <c r="AW5" s="9"/>
      <c r="AX5" s="9"/>
      <c r="AY5" s="9"/>
      <c r="AZ5" s="9"/>
      <c r="BA5" s="9"/>
      <c r="BB5" s="9"/>
      <c r="BC5" s="9"/>
      <c r="BD5" s="9" t="n">
        <v>73</v>
      </c>
      <c r="BE5" s="9" t="n">
        <v>6</v>
      </c>
      <c r="BF5" s="9" t="n">
        <v>68</v>
      </c>
      <c r="BG5" s="9" t="n">
        <v>4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817</v>
      </c>
      <c r="CO5" s="12" t="n">
        <f aca="false">COUNT(D5,F5,H5,J5,L5,N5,P5,R5,T5,V5,X5,Z5)+COUNT(AB5,AD5,AF5,AH5,AJ5,AL5,AN5,AP5,AR5,AT5,AV5,AX5)+COUNT(AZ5,BB5,BD5,BF5,BH5,BJ5,BL5,BN5,BP5,BR5,BT5,BV5)+COUNT(BX5,BZ5,CB5,CD5,CF5,CH5,CJ5,CL5)</f>
        <v>12</v>
      </c>
      <c r="CP5" s="12" t="n">
        <f aca="false">SUM(E5,G5,I5,K5,M5,O5,Q5,S5,U5,W5,Y5,AA5,AC5,AE5,AG5,AI5,AK5,AM5,AO5,AQ5,AS5,AU5,AW5,AY5,BA5,BC5)+SUM(BE5,BG5,BI5,BK5,BM5,BO5,BQ5,BS5,BU5,BW5)+SUM(BY5,CA5,CC5,CE5,CG5,CI5,CK5,CM5)</f>
        <v>59</v>
      </c>
      <c r="CQ5" s="13" t="n">
        <f aca="false">CN5/CO5</f>
        <v>68.0833333333333</v>
      </c>
    </row>
    <row r="6" customFormat="false" ht="12.75" hidden="false" customHeight="false" outlineLevel="0" collapsed="false">
      <c r="A6" s="9" t="n">
        <v>3432</v>
      </c>
      <c r="B6" s="10" t="s">
        <v>185</v>
      </c>
      <c r="C6" s="10" t="s">
        <v>184</v>
      </c>
      <c r="D6" s="9" t="n">
        <v>63</v>
      </c>
      <c r="E6" s="9" t="n">
        <v>4</v>
      </c>
      <c r="F6" s="9" t="n">
        <v>74</v>
      </c>
      <c r="G6" s="9" t="n">
        <v>6</v>
      </c>
      <c r="H6" s="9"/>
      <c r="I6" s="9"/>
      <c r="J6" s="9"/>
      <c r="K6" s="9"/>
      <c r="L6" s="9"/>
      <c r="M6" s="9"/>
      <c r="N6" s="9"/>
      <c r="O6" s="9"/>
      <c r="P6" s="11" t="n">
        <v>54</v>
      </c>
      <c r="Q6" s="11" t="n">
        <v>3</v>
      </c>
      <c r="R6" s="11" t="n">
        <v>55</v>
      </c>
      <c r="S6" s="11" t="n">
        <v>3</v>
      </c>
      <c r="T6" s="9" t="n">
        <v>63</v>
      </c>
      <c r="U6" s="9" t="n">
        <v>5</v>
      </c>
      <c r="V6" s="9" t="n">
        <v>51</v>
      </c>
      <c r="W6" s="9" t="n">
        <v>3</v>
      </c>
      <c r="X6" s="9" t="n">
        <v>70</v>
      </c>
      <c r="Y6" s="9" t="n">
        <v>5</v>
      </c>
      <c r="Z6" s="9" t="n">
        <v>60</v>
      </c>
      <c r="AA6" s="9" t="n">
        <v>4</v>
      </c>
      <c r="AB6" s="9"/>
      <c r="AC6" s="9"/>
      <c r="AD6" s="9"/>
      <c r="AE6" s="9"/>
      <c r="AF6" s="9" t="n">
        <v>72</v>
      </c>
      <c r="AG6" s="9" t="n">
        <v>5</v>
      </c>
      <c r="AH6" s="9" t="n">
        <v>71</v>
      </c>
      <c r="AI6" s="9" t="n">
        <v>6</v>
      </c>
      <c r="AJ6" s="9" t="n">
        <v>73</v>
      </c>
      <c r="AK6" s="9" t="n">
        <v>6</v>
      </c>
      <c r="AL6" s="9" t="n">
        <v>82</v>
      </c>
      <c r="AM6" s="9" t="n">
        <v>8</v>
      </c>
      <c r="AN6" s="9" t="n">
        <v>78</v>
      </c>
      <c r="AO6" s="9" t="n">
        <v>6</v>
      </c>
      <c r="AP6" s="9" t="n">
        <v>76</v>
      </c>
      <c r="AQ6" s="9" t="n">
        <v>6</v>
      </c>
      <c r="AR6" s="9"/>
      <c r="AS6" s="9"/>
      <c r="AT6" s="9"/>
      <c r="AU6" s="9"/>
      <c r="AV6" s="9" t="n">
        <v>78</v>
      </c>
      <c r="AW6" s="9" t="n">
        <v>6</v>
      </c>
      <c r="AX6" s="9" t="n">
        <v>64</v>
      </c>
      <c r="AY6" s="9" t="n">
        <v>5</v>
      </c>
      <c r="AZ6" s="9" t="n">
        <v>71</v>
      </c>
      <c r="BA6" s="9" t="n">
        <v>5</v>
      </c>
      <c r="BB6" s="9" t="n">
        <v>70</v>
      </c>
      <c r="BC6" s="9" t="n">
        <v>5</v>
      </c>
      <c r="BD6" s="9" t="n">
        <v>64</v>
      </c>
      <c r="BE6" s="9" t="n">
        <v>5</v>
      </c>
      <c r="BF6" s="9" t="n">
        <v>58</v>
      </c>
      <c r="BG6" s="9" t="n">
        <v>3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347</v>
      </c>
      <c r="CO6" s="12" t="n">
        <f aca="false">COUNT(D6,F6,H6,J6,L6,N6,P6,R6,T6,V6,X6,Z6)+COUNT(AB6,AD6,AF6,AH6,AJ6,AL6,AN6,AP6,AR6,AT6,AV6,AX6)+COUNT(AZ6,BB6,BD6,BF6,BH6,BJ6,BL6,BN6,BP6,BR6,BT6,BV6)+COUNT(BX6,BZ6,CB6,CD6,CF6,CH6,CJ6,CL6)</f>
        <v>20</v>
      </c>
      <c r="CP6" s="12" t="n">
        <f aca="false">SUM(E6,G6,I6,K6,M6,O6,Q6,S6,U6,W6,Y6,AA6,AC6,AE6,AG6,AI6,AK6,AM6,AO6,AQ6,AS6,AU6,AW6,AY6,BA6,BC6)+SUM(BE6,BG6,BI6,BK6,BM6,BO6,BQ6,BS6,BU6,BW6)+SUM(BY6,CA6,CC6,CE6,CG6,CI6,CK6,CM6)</f>
        <v>99</v>
      </c>
      <c r="CQ6" s="13" t="n">
        <f aca="false">CN6/CO6</f>
        <v>67.35</v>
      </c>
    </row>
    <row r="7" customFormat="false" ht="12.75" hidden="false" customHeight="false" outlineLevel="0" collapsed="false">
      <c r="A7" s="9" t="n">
        <v>3897</v>
      </c>
      <c r="B7" s="9" t="s">
        <v>186</v>
      </c>
      <c r="C7" s="10" t="s">
        <v>184</v>
      </c>
      <c r="D7" s="9" t="n">
        <v>70</v>
      </c>
      <c r="E7" s="9" t="n">
        <v>5</v>
      </c>
      <c r="F7" s="9" t="n">
        <v>64</v>
      </c>
      <c r="G7" s="9" t="n">
        <v>5</v>
      </c>
      <c r="H7" s="9" t="n">
        <v>63</v>
      </c>
      <c r="I7" s="9" t="n">
        <v>4</v>
      </c>
      <c r="J7" s="9" t="n">
        <v>52</v>
      </c>
      <c r="K7" s="9" t="n">
        <v>3</v>
      </c>
      <c r="L7" s="9" t="n">
        <v>54</v>
      </c>
      <c r="M7" s="9" t="n">
        <v>3</v>
      </c>
      <c r="N7" s="9" t="n">
        <v>73</v>
      </c>
      <c r="O7" s="9" t="n">
        <v>6</v>
      </c>
      <c r="P7" s="11" t="n">
        <v>64</v>
      </c>
      <c r="Q7" s="11" t="n">
        <v>5</v>
      </c>
      <c r="R7" s="11" t="n">
        <v>71</v>
      </c>
      <c r="S7" s="11" t="n">
        <v>6</v>
      </c>
      <c r="T7" s="9" t="n">
        <v>60</v>
      </c>
      <c r="U7" s="9" t="n">
        <v>4</v>
      </c>
      <c r="V7" s="9" t="n">
        <v>64</v>
      </c>
      <c r="W7" s="9" t="n">
        <v>4</v>
      </c>
      <c r="X7" s="9" t="n">
        <v>47</v>
      </c>
      <c r="Y7" s="9" t="n">
        <v>2</v>
      </c>
      <c r="Z7" s="9" t="n">
        <v>68</v>
      </c>
      <c r="AA7" s="9" t="n">
        <v>5</v>
      </c>
      <c r="AB7" s="9" t="n">
        <v>61</v>
      </c>
      <c r="AC7" s="9" t="n">
        <v>4</v>
      </c>
      <c r="AD7" s="9" t="n">
        <v>78</v>
      </c>
      <c r="AE7" s="9" t="n">
        <v>7</v>
      </c>
      <c r="AF7" s="9" t="n">
        <v>78</v>
      </c>
      <c r="AG7" s="9" t="n">
        <v>7</v>
      </c>
      <c r="AH7" s="9" t="n">
        <v>67</v>
      </c>
      <c r="AI7" s="9" t="n">
        <v>5</v>
      </c>
      <c r="AJ7" s="9"/>
      <c r="AK7" s="9"/>
      <c r="AL7" s="9"/>
      <c r="AM7" s="9"/>
      <c r="AN7" s="9" t="n">
        <v>64</v>
      </c>
      <c r="AO7" s="9" t="n">
        <v>4</v>
      </c>
      <c r="AP7" s="9" t="n">
        <v>67</v>
      </c>
      <c r="AQ7" s="9" t="n">
        <v>5</v>
      </c>
      <c r="AR7" s="9" t="n">
        <v>44</v>
      </c>
      <c r="AS7" s="9" t="n">
        <v>2</v>
      </c>
      <c r="AT7" s="9"/>
      <c r="AU7" s="9"/>
      <c r="AV7" s="9" t="n">
        <v>49</v>
      </c>
      <c r="AW7" s="9" t="n">
        <v>3</v>
      </c>
      <c r="AX7" s="9" t="n">
        <v>62</v>
      </c>
      <c r="AY7" s="9" t="n">
        <v>4</v>
      </c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320</v>
      </c>
      <c r="CO7" s="12" t="n">
        <f aca="false">COUNT(D7,F7,H7,J7,L7,N7,P7,R7,T7,V7,X7,Z7)+COUNT(AB7,AD7,AF7,AH7,AJ7,AL7,AN7,AP7,AR7,AT7,AV7,AX7)+COUNT(AZ7,BB7,BD7,BF7,BH7,BJ7,BL7,BN7,BP7,BR7,BT7,BV7)+COUNT(BX7,BZ7,CB7,CD7,CF7,CH7,CJ7,CL7)</f>
        <v>21</v>
      </c>
      <c r="CP7" s="12" t="n">
        <f aca="false">SUM(E7,G7,I7,K7,M7,O7,Q7,S7,U7,W7,Y7,AA7,AC7,AE7,AG7,AI7,AK7,AM7,AO7,AQ7,AS7,AU7,AW7,AY7,BA7,BC7)+SUM(BE7,BG7,BI7,BK7,BM7,BO7,BQ7,BS7,BU7,BW7)+SUM(BY7,CA7,CC7,CE7,CG7,CI7,CK7,CM7)</f>
        <v>93</v>
      </c>
      <c r="CQ7" s="13" t="n">
        <f aca="false">CN7/CO7</f>
        <v>62.8571428571429</v>
      </c>
    </row>
    <row r="8" customFormat="false" ht="12.75" hidden="false" customHeight="false" outlineLevel="0" collapsed="false">
      <c r="A8" s="9" t="n">
        <v>4523</v>
      </c>
      <c r="B8" s="9" t="s">
        <v>187</v>
      </c>
      <c r="C8" s="10" t="s">
        <v>184</v>
      </c>
      <c r="D8" s="9"/>
      <c r="E8" s="9"/>
      <c r="F8" s="9"/>
      <c r="G8" s="9"/>
      <c r="H8" s="9" t="n">
        <v>70</v>
      </c>
      <c r="I8" s="9" t="n">
        <v>6</v>
      </c>
      <c r="J8" s="9" t="n">
        <v>55</v>
      </c>
      <c r="K8" s="9" t="n">
        <v>3</v>
      </c>
      <c r="L8" s="9" t="n">
        <v>71</v>
      </c>
      <c r="M8" s="9" t="n">
        <v>6</v>
      </c>
      <c r="N8" s="9" t="n">
        <v>70</v>
      </c>
      <c r="O8" s="9" t="n">
        <v>5</v>
      </c>
      <c r="P8" s="11" t="n">
        <v>82</v>
      </c>
      <c r="Q8" s="11" t="n">
        <v>7</v>
      </c>
      <c r="R8" s="11"/>
      <c r="S8" s="11"/>
      <c r="T8" s="9" t="n">
        <v>67</v>
      </c>
      <c r="U8" s="9" t="n">
        <v>5</v>
      </c>
      <c r="V8" s="9" t="n">
        <v>60</v>
      </c>
      <c r="W8" s="9" t="n">
        <v>2</v>
      </c>
      <c r="X8" s="9"/>
      <c r="Y8" s="9"/>
      <c r="Z8" s="9"/>
      <c r="AA8" s="9"/>
      <c r="AB8" s="9" t="n">
        <v>68</v>
      </c>
      <c r="AC8" s="9" t="n">
        <v>5</v>
      </c>
      <c r="AD8" s="9" t="n">
        <v>69</v>
      </c>
      <c r="AE8" s="9" t="n">
        <v>5</v>
      </c>
      <c r="AF8" s="9"/>
      <c r="AG8" s="9"/>
      <c r="AH8" s="9"/>
      <c r="AI8" s="9"/>
      <c r="AJ8" s="9" t="n">
        <v>74</v>
      </c>
      <c r="AK8" s="9" t="n">
        <v>6</v>
      </c>
      <c r="AL8" s="9" t="n">
        <v>45</v>
      </c>
      <c r="AM8" s="9" t="n">
        <v>2</v>
      </c>
      <c r="AN8" s="9"/>
      <c r="AO8" s="9"/>
      <c r="AP8" s="9"/>
      <c r="AQ8" s="9"/>
      <c r="AR8" s="9" t="n">
        <v>72</v>
      </c>
      <c r="AS8" s="9" t="n">
        <v>5</v>
      </c>
      <c r="AT8" s="9" t="n">
        <v>65</v>
      </c>
      <c r="AU8" s="9" t="n">
        <v>4</v>
      </c>
      <c r="AV8" s="9" t="n">
        <v>57</v>
      </c>
      <c r="AW8" s="9" t="n">
        <v>3</v>
      </c>
      <c r="AX8" s="9"/>
      <c r="AY8" s="9"/>
      <c r="AZ8" s="9" t="n">
        <v>56</v>
      </c>
      <c r="BA8" s="9" t="n">
        <v>4</v>
      </c>
      <c r="BB8" s="9" t="n">
        <v>57</v>
      </c>
      <c r="BC8" s="9" t="n">
        <v>3</v>
      </c>
      <c r="BD8" s="9" t="n">
        <v>74</v>
      </c>
      <c r="BE8" s="9" t="n">
        <v>6</v>
      </c>
      <c r="BF8" s="9" t="n">
        <v>65</v>
      </c>
      <c r="BG8" s="9" t="n">
        <v>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177</v>
      </c>
      <c r="CO8" s="12" t="n">
        <f aca="false">COUNT(D8,F8,H8,J8,L8,N8,P8,R8,T8,V8,X8,Z8)+COUNT(AB8,AD8,AF8,AH8,AJ8,AL8,AN8,AP8,AR8,AT8,AV8,AX8)+COUNT(AZ8,BB8,BD8,BF8,BH8,BJ8,BL8,BN8,BP8,BR8,BT8,BV8)+COUNT(BX8,BZ8,CB8,CD8,CF8,CH8,CJ8,CL8)</f>
        <v>18</v>
      </c>
      <c r="CP8" s="12" t="n">
        <f aca="false">SUM(E8,G8,I8,K8,M8,O8,Q8,S8,U8,W8,Y8,AA8,AC8,AE8,AG8,AI8,AK8,AM8,AO8,AQ8,AS8,AU8,AW8,AY8,BA8,BC8)+SUM(BE8,BG8,BI8,BK8,BM8,BO8,BQ8,BS8,BU8,BW8)+SUM(BY8,CA8,CC8,CE8,CG8,CI8,CK8,CM8)</f>
        <v>81</v>
      </c>
      <c r="CQ8" s="13" t="n">
        <f aca="false">CN8/CO8</f>
        <v>65.3888888888889</v>
      </c>
    </row>
    <row r="9" customFormat="false" ht="12.75" hidden="false" customHeight="false" outlineLevel="0" collapsed="false">
      <c r="A9" s="9" t="n">
        <v>4524</v>
      </c>
      <c r="B9" s="9" t="s">
        <v>188</v>
      </c>
      <c r="C9" s="10" t="s">
        <v>184</v>
      </c>
      <c r="D9" s="9" t="n">
        <v>59</v>
      </c>
      <c r="E9" s="9" t="n">
        <v>4</v>
      </c>
      <c r="F9" s="9" t="n">
        <v>66</v>
      </c>
      <c r="G9" s="9" t="n">
        <v>4</v>
      </c>
      <c r="H9" s="9" t="n">
        <v>54</v>
      </c>
      <c r="I9" s="9" t="n">
        <v>3</v>
      </c>
      <c r="J9" s="9" t="n">
        <v>74</v>
      </c>
      <c r="K9" s="9" t="n">
        <v>6</v>
      </c>
      <c r="L9" s="9" t="n">
        <v>72</v>
      </c>
      <c r="M9" s="9" t="n">
        <v>6</v>
      </c>
      <c r="N9" s="9" t="n">
        <v>84</v>
      </c>
      <c r="O9" s="9" t="n">
        <v>8</v>
      </c>
      <c r="P9" s="11"/>
      <c r="Q9" s="11"/>
      <c r="R9" s="11" t="n">
        <v>76</v>
      </c>
      <c r="S9" s="11" t="n">
        <v>6</v>
      </c>
      <c r="T9" s="9" t="n">
        <v>62</v>
      </c>
      <c r="U9" s="9" t="n">
        <v>4</v>
      </c>
      <c r="V9" s="9" t="n">
        <v>67</v>
      </c>
      <c r="W9" s="9" t="n">
        <v>5</v>
      </c>
      <c r="X9" s="9" t="n">
        <v>71</v>
      </c>
      <c r="Y9" s="9" t="n">
        <v>6</v>
      </c>
      <c r="Z9" s="9" t="n">
        <v>78</v>
      </c>
      <c r="AA9" s="9" t="n">
        <v>6</v>
      </c>
      <c r="AB9" s="9" t="n">
        <v>70</v>
      </c>
      <c r="AC9" s="9" t="n">
        <v>5</v>
      </c>
      <c r="AD9" s="9" t="n">
        <v>62</v>
      </c>
      <c r="AE9" s="9" t="n">
        <v>4</v>
      </c>
      <c r="AF9" s="9" t="n">
        <v>67</v>
      </c>
      <c r="AG9" s="9" t="n">
        <v>5</v>
      </c>
      <c r="AH9" s="9" t="n">
        <v>72</v>
      </c>
      <c r="AI9" s="9" t="n">
        <v>5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 t="n">
        <v>80</v>
      </c>
      <c r="AY9" s="9" t="n">
        <v>7</v>
      </c>
      <c r="AZ9" s="9" t="n">
        <v>65</v>
      </c>
      <c r="BA9" s="9" t="n">
        <v>5</v>
      </c>
      <c r="BB9" s="9" t="n">
        <v>71</v>
      </c>
      <c r="BC9" s="9" t="n">
        <v>6</v>
      </c>
      <c r="BD9" s="9" t="n">
        <v>58</v>
      </c>
      <c r="BE9" s="9" t="n">
        <v>3</v>
      </c>
      <c r="BF9" s="9" t="n">
        <v>76</v>
      </c>
      <c r="BG9" s="9" t="n">
        <v>6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384</v>
      </c>
      <c r="CO9" s="12" t="n">
        <f aca="false">COUNT(D9,F9,H9,J9,L9,N9,P9,R9,T9,V9,X9,Z9)+COUNT(AB9,AD9,AF9,AH9,AJ9,AL9,AN9,AP9,AR9,AT9,AV9,AX9)+COUNT(AZ9,BB9,BD9,BF9,BH9,BJ9,BL9,BN9,BP9,BR9,BT9,BV9)+COUNT(BX9,BZ9,CB9,CD9,CF9,CH9,CJ9,CL9)</f>
        <v>20</v>
      </c>
      <c r="CP9" s="12" t="n">
        <f aca="false">SUM(E9,G9,I9,K9,M9,O9,Q9,S9,U9,W9,Y9,AA9,AC9,AE9,AG9,AI9,AK9,AM9,AO9,AQ9,AS9,AU9,AW9,AY9,BA9,BC9)+SUM(BE9,BG9,BI9,BK9,BM9,BO9,BQ9,BS9,BU9,BW9)+SUM(BY9,CA9,CC9,CE9,CG9,CI9,CK9,CM9)</f>
        <v>104</v>
      </c>
      <c r="CQ9" s="13" t="n">
        <f aca="false">CN9/CO9</f>
        <v>69.2</v>
      </c>
    </row>
    <row r="10" customFormat="false" ht="12.75" hidden="false" customHeight="false" outlineLevel="0" collapsed="false">
      <c r="A10" s="9" t="n">
        <v>4949</v>
      </c>
      <c r="B10" s="9" t="s">
        <v>189</v>
      </c>
      <c r="C10" s="10" t="s">
        <v>184</v>
      </c>
      <c r="D10" s="9"/>
      <c r="E10" s="9"/>
      <c r="F10" s="9"/>
      <c r="G10" s="9"/>
      <c r="H10" s="9"/>
      <c r="I10" s="9"/>
      <c r="J10" s="9"/>
      <c r="K10" s="9"/>
      <c r="L10" s="9" t="n">
        <v>68</v>
      </c>
      <c r="M10" s="9" t="n">
        <v>5</v>
      </c>
      <c r="N10" s="9" t="n">
        <v>80</v>
      </c>
      <c r="O10" s="9" t="n">
        <v>7</v>
      </c>
      <c r="P10" s="11" t="n">
        <v>78</v>
      </c>
      <c r="Q10" s="11" t="n">
        <v>7</v>
      </c>
      <c r="R10" s="11" t="n">
        <v>60</v>
      </c>
      <c r="S10" s="11" t="n">
        <v>4</v>
      </c>
      <c r="T10" s="9"/>
      <c r="U10" s="9"/>
      <c r="V10" s="9"/>
      <c r="W10" s="9"/>
      <c r="X10" s="9" t="n">
        <v>73</v>
      </c>
      <c r="Y10" s="9" t="n">
        <v>6</v>
      </c>
      <c r="Z10" s="9" t="n">
        <v>78</v>
      </c>
      <c r="AA10" s="9" t="n">
        <v>6</v>
      </c>
      <c r="AB10" s="9" t="n">
        <v>54</v>
      </c>
      <c r="AC10" s="9" t="n">
        <v>3</v>
      </c>
      <c r="AD10" s="9" t="n">
        <v>75</v>
      </c>
      <c r="AE10" s="9" t="n">
        <v>6</v>
      </c>
      <c r="AF10" s="9"/>
      <c r="AG10" s="9"/>
      <c r="AH10" s="9"/>
      <c r="AI10" s="9"/>
      <c r="AJ10" s="9" t="n">
        <v>77</v>
      </c>
      <c r="AK10" s="9" t="n">
        <v>7</v>
      </c>
      <c r="AL10" s="9" t="n">
        <v>70</v>
      </c>
      <c r="AM10" s="9" t="n">
        <v>4</v>
      </c>
      <c r="AN10" s="9" t="n">
        <v>65</v>
      </c>
      <c r="AO10" s="9" t="n">
        <v>5</v>
      </c>
      <c r="AP10" s="9" t="n">
        <v>60</v>
      </c>
      <c r="AQ10" s="9" t="n">
        <v>4</v>
      </c>
      <c r="AR10" s="9" t="n">
        <v>80</v>
      </c>
      <c r="AS10" s="9" t="n">
        <v>7</v>
      </c>
      <c r="AT10" s="9" t="n">
        <v>74</v>
      </c>
      <c r="AU10" s="9" t="n">
        <v>5</v>
      </c>
      <c r="AV10" s="9" t="n">
        <v>72</v>
      </c>
      <c r="AW10" s="9" t="n">
        <v>6</v>
      </c>
      <c r="AX10" s="9" t="n">
        <v>74</v>
      </c>
      <c r="AY10" s="9" t="n">
        <v>6</v>
      </c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138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6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88</v>
      </c>
      <c r="CQ10" s="13" t="n">
        <f aca="false">CN10/CO10</f>
        <v>71.125</v>
      </c>
    </row>
    <row r="11" customFormat="false" ht="12.75" hidden="false" customHeight="false" outlineLevel="0" collapsed="false">
      <c r="A11" s="9" t="n">
        <v>4951</v>
      </c>
      <c r="B11" s="9" t="s">
        <v>190</v>
      </c>
      <c r="C11" s="10" t="s">
        <v>18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  <c r="Q11" s="11"/>
      <c r="R11" s="11"/>
      <c r="S11" s="11"/>
      <c r="T11" s="9"/>
      <c r="U11" s="9"/>
      <c r="V11" s="9"/>
      <c r="W11" s="9"/>
      <c r="X11" s="9" t="n">
        <v>57</v>
      </c>
      <c r="Y11" s="9" t="n">
        <v>4</v>
      </c>
      <c r="Z11" s="9" t="n">
        <v>55</v>
      </c>
      <c r="AA11" s="9" t="n">
        <v>3</v>
      </c>
      <c r="AB11" s="9"/>
      <c r="AC11" s="9"/>
      <c r="AD11" s="9"/>
      <c r="AE11" s="9"/>
      <c r="AF11" s="9" t="n">
        <v>58</v>
      </c>
      <c r="AG11" s="9" t="n">
        <v>3</v>
      </c>
      <c r="AH11" s="9" t="n">
        <v>61</v>
      </c>
      <c r="AI11" s="9" t="n">
        <v>4</v>
      </c>
      <c r="AJ11" s="9"/>
      <c r="AK11" s="9"/>
      <c r="AL11" s="9"/>
      <c r="AM11" s="9"/>
      <c r="AN11" s="9" t="n">
        <v>63</v>
      </c>
      <c r="AO11" s="9" t="n">
        <v>5</v>
      </c>
      <c r="AP11" s="9" t="n">
        <v>64</v>
      </c>
      <c r="AQ11" s="9" t="n">
        <v>5</v>
      </c>
      <c r="AR11" s="9"/>
      <c r="AS11" s="9"/>
      <c r="AT11" s="9" t="n">
        <v>61</v>
      </c>
      <c r="AU11" s="9" t="n">
        <v>4</v>
      </c>
      <c r="AV11" s="9"/>
      <c r="AW11" s="9"/>
      <c r="AX11" s="9"/>
      <c r="AY11" s="9"/>
      <c r="AZ11" s="9" t="n">
        <v>65</v>
      </c>
      <c r="BA11" s="9" t="n">
        <v>5</v>
      </c>
      <c r="BB11" s="9" t="n">
        <v>65</v>
      </c>
      <c r="BC11" s="9" t="n">
        <v>5</v>
      </c>
      <c r="BD11" s="9" t="n">
        <v>58</v>
      </c>
      <c r="BE11" s="9" t="n">
        <v>3</v>
      </c>
      <c r="BF11" s="9" t="n">
        <v>70</v>
      </c>
      <c r="BG11" s="9" t="n">
        <v>5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677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46</v>
      </c>
      <c r="CQ11" s="13" t="n">
        <f aca="false">CN11/CO11</f>
        <v>61.5454545454546</v>
      </c>
    </row>
    <row r="12" customFormat="false" ht="12.75" hidden="false" customHeight="false" outlineLevel="0" collapsed="false">
      <c r="A12" s="9" t="n">
        <v>5728</v>
      </c>
      <c r="B12" s="10" t="s">
        <v>191</v>
      </c>
      <c r="C12" s="10" t="s">
        <v>184</v>
      </c>
      <c r="D12" s="9" t="n">
        <v>51</v>
      </c>
      <c r="E12" s="9" t="n">
        <v>3</v>
      </c>
      <c r="F12" s="9" t="n">
        <v>72</v>
      </c>
      <c r="G12" s="9" t="n">
        <v>5</v>
      </c>
      <c r="H12" s="9" t="n">
        <v>84</v>
      </c>
      <c r="I12" s="9" t="n">
        <v>8</v>
      </c>
      <c r="J12" s="9" t="n">
        <v>78</v>
      </c>
      <c r="K12" s="9" t="n">
        <v>7</v>
      </c>
      <c r="L12" s="9" t="n">
        <v>67</v>
      </c>
      <c r="M12" s="9" t="n">
        <v>5</v>
      </c>
      <c r="N12" s="9" t="n">
        <v>78</v>
      </c>
      <c r="O12" s="9" t="n">
        <v>7</v>
      </c>
      <c r="P12" s="11" t="n">
        <v>68</v>
      </c>
      <c r="Q12" s="11" t="n">
        <v>5</v>
      </c>
      <c r="R12" s="11" t="n">
        <v>64</v>
      </c>
      <c r="S12" s="11" t="n">
        <v>4</v>
      </c>
      <c r="T12" s="9" t="n">
        <v>60</v>
      </c>
      <c r="U12" s="9" t="n">
        <v>4</v>
      </c>
      <c r="V12" s="9" t="n">
        <v>80</v>
      </c>
      <c r="W12" s="9" t="n">
        <v>7</v>
      </c>
      <c r="X12" s="9"/>
      <c r="Y12" s="9"/>
      <c r="Z12" s="9"/>
      <c r="AA12" s="9"/>
      <c r="AB12" s="9" t="n">
        <v>73</v>
      </c>
      <c r="AC12" s="9" t="n">
        <v>6</v>
      </c>
      <c r="AD12" s="9" t="n">
        <v>80</v>
      </c>
      <c r="AE12" s="9" t="n">
        <v>7</v>
      </c>
      <c r="AF12" s="9"/>
      <c r="AG12" s="9"/>
      <c r="AH12" s="9"/>
      <c r="AI12" s="9"/>
      <c r="AJ12" s="9" t="n">
        <v>61</v>
      </c>
      <c r="AK12" s="9" t="n">
        <v>4</v>
      </c>
      <c r="AL12" s="9" t="n">
        <v>57</v>
      </c>
      <c r="AM12" s="9" t="n">
        <v>3</v>
      </c>
      <c r="AN12" s="9" t="n">
        <v>65</v>
      </c>
      <c r="AO12" s="9" t="n">
        <v>4</v>
      </c>
      <c r="AP12" s="9" t="n">
        <v>67</v>
      </c>
      <c r="AQ12" s="9" t="n">
        <v>5</v>
      </c>
      <c r="AR12" s="9" t="n">
        <v>64</v>
      </c>
      <c r="AS12" s="9" t="n">
        <v>4</v>
      </c>
      <c r="AT12" s="9" t="n">
        <v>72</v>
      </c>
      <c r="AU12" s="9" t="n">
        <v>5</v>
      </c>
      <c r="AV12" s="9" t="n">
        <v>54</v>
      </c>
      <c r="AW12" s="9" t="n">
        <v>3</v>
      </c>
      <c r="AX12" s="9" t="n">
        <v>57</v>
      </c>
      <c r="AY12" s="9" t="n">
        <v>3</v>
      </c>
      <c r="AZ12" s="9" t="n">
        <v>56</v>
      </c>
      <c r="BA12" s="9" t="n">
        <v>3</v>
      </c>
      <c r="BB12" s="9" t="n">
        <v>64</v>
      </c>
      <c r="BC12" s="9" t="n">
        <v>4</v>
      </c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472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2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06</v>
      </c>
      <c r="CQ12" s="13" t="n">
        <f aca="false">CN12/CO12</f>
        <v>66.9090909090909</v>
      </c>
    </row>
    <row r="13" customFormat="false" ht="12.75" hidden="false" customHeight="false" outlineLevel="0" collapsed="false">
      <c r="A13" s="9" t="n">
        <v>4998</v>
      </c>
      <c r="B13" s="10" t="s">
        <v>192</v>
      </c>
      <c r="C13" s="10" t="s">
        <v>193</v>
      </c>
      <c r="D13" s="9" t="n">
        <v>60</v>
      </c>
      <c r="E13" s="9" t="n">
        <v>3</v>
      </c>
      <c r="F13" s="9" t="n">
        <v>57</v>
      </c>
      <c r="G13" s="9" t="n">
        <v>4</v>
      </c>
      <c r="H13" s="9" t="n">
        <v>57</v>
      </c>
      <c r="I13" s="9" t="n">
        <v>3</v>
      </c>
      <c r="J13" s="9"/>
      <c r="K13" s="9"/>
      <c r="L13" s="9" t="n">
        <v>63</v>
      </c>
      <c r="M13" s="9" t="n">
        <v>4</v>
      </c>
      <c r="N13" s="9" t="n">
        <v>62</v>
      </c>
      <c r="O13" s="9" t="n">
        <v>4</v>
      </c>
      <c r="P13" s="11"/>
      <c r="Q13" s="11"/>
      <c r="R13" s="11"/>
      <c r="S13" s="11"/>
      <c r="T13" s="9" t="n">
        <v>52</v>
      </c>
      <c r="U13" s="9" t="n">
        <v>3</v>
      </c>
      <c r="V13" s="9"/>
      <c r="W13" s="9"/>
      <c r="X13" s="9" t="n">
        <v>71</v>
      </c>
      <c r="Y13" s="9" t="n">
        <v>6</v>
      </c>
      <c r="Z13" s="9"/>
      <c r="AA13" s="9"/>
      <c r="AB13" s="9" t="n">
        <v>56</v>
      </c>
      <c r="AC13" s="9" t="n">
        <v>3</v>
      </c>
      <c r="AD13" s="9"/>
      <c r="AE13" s="9"/>
      <c r="AF13" s="9" t="n">
        <v>62</v>
      </c>
      <c r="AG13" s="9" t="n">
        <v>5</v>
      </c>
      <c r="AH13" s="9"/>
      <c r="AI13" s="9"/>
      <c r="AJ13" s="9"/>
      <c r="AK13" s="9"/>
      <c r="AL13" s="9" t="n">
        <v>41</v>
      </c>
      <c r="AM13" s="9" t="n">
        <v>1</v>
      </c>
      <c r="AN13" s="9" t="n">
        <v>45</v>
      </c>
      <c r="AO13" s="9" t="n">
        <v>2</v>
      </c>
      <c r="AP13" s="9" t="n">
        <v>71</v>
      </c>
      <c r="AQ13" s="9" t="n">
        <v>5</v>
      </c>
      <c r="AR13" s="9" t="n">
        <v>63</v>
      </c>
      <c r="AS13" s="9" t="n">
        <v>5</v>
      </c>
      <c r="AT13" s="9" t="n">
        <v>62</v>
      </c>
      <c r="AU13" s="9" t="n">
        <v>4</v>
      </c>
      <c r="AV13" s="9" t="n">
        <v>70</v>
      </c>
      <c r="AW13" s="9" t="n">
        <v>5</v>
      </c>
      <c r="AX13" s="9"/>
      <c r="AY13" s="9"/>
      <c r="AZ13" s="9" t="n">
        <v>56</v>
      </c>
      <c r="BA13" s="9" t="n">
        <v>4</v>
      </c>
      <c r="BB13" s="9"/>
      <c r="BC13" s="9"/>
      <c r="BD13" s="9" t="n">
        <v>68</v>
      </c>
      <c r="BE13" s="9" t="n">
        <v>5</v>
      </c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016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7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66</v>
      </c>
      <c r="CQ13" s="13" t="n">
        <f aca="false">CN13/CO13</f>
        <v>59.7647058823529</v>
      </c>
    </row>
    <row r="14" customFormat="false" ht="12.75" hidden="false" customHeight="false" outlineLevel="0" collapsed="false">
      <c r="A14" s="9" t="n">
        <v>4999</v>
      </c>
      <c r="B14" s="10" t="s">
        <v>194</v>
      </c>
      <c r="C14" s="10" t="s">
        <v>193</v>
      </c>
      <c r="D14" s="9"/>
      <c r="E14" s="9"/>
      <c r="F14" s="9" t="n">
        <v>51</v>
      </c>
      <c r="G14" s="9" t="n">
        <v>3</v>
      </c>
      <c r="H14" s="9"/>
      <c r="I14" s="9"/>
      <c r="J14" s="9" t="n">
        <v>63</v>
      </c>
      <c r="K14" s="9" t="n">
        <v>4</v>
      </c>
      <c r="L14" s="9"/>
      <c r="M14" s="9"/>
      <c r="N14" s="9"/>
      <c r="O14" s="9"/>
      <c r="P14" s="11"/>
      <c r="Q14" s="11"/>
      <c r="R14" s="11"/>
      <c r="S14" s="11"/>
      <c r="T14" s="9" t="n">
        <v>56</v>
      </c>
      <c r="U14" s="9" t="n">
        <v>4</v>
      </c>
      <c r="V14" s="9"/>
      <c r="W14" s="9"/>
      <c r="X14" s="9" t="n">
        <v>68</v>
      </c>
      <c r="Y14" s="9" t="n">
        <v>6</v>
      </c>
      <c r="Z14" s="9"/>
      <c r="AA14" s="9"/>
      <c r="AB14" s="9" t="n">
        <v>68</v>
      </c>
      <c r="AC14" s="9" t="n">
        <v>5</v>
      </c>
      <c r="AD14" s="9" t="n">
        <v>64</v>
      </c>
      <c r="AE14" s="9" t="n">
        <v>5</v>
      </c>
      <c r="AF14" s="9" t="n">
        <v>76</v>
      </c>
      <c r="AG14" s="9" t="n">
        <v>6</v>
      </c>
      <c r="AH14" s="9" t="n">
        <v>54</v>
      </c>
      <c r="AI14" s="9" t="n">
        <v>3</v>
      </c>
      <c r="AJ14" s="9"/>
      <c r="AK14" s="9"/>
      <c r="AL14" s="9"/>
      <c r="AM14" s="9"/>
      <c r="AN14" s="9"/>
      <c r="AO14" s="9"/>
      <c r="AP14" s="9" t="n">
        <v>57</v>
      </c>
      <c r="AQ14" s="9" t="n">
        <v>4</v>
      </c>
      <c r="AR14" s="9"/>
      <c r="AS14" s="9"/>
      <c r="AT14" s="9" t="n">
        <v>58</v>
      </c>
      <c r="AU14" s="9" t="n">
        <v>3</v>
      </c>
      <c r="AV14" s="9" t="n">
        <v>52</v>
      </c>
      <c r="AW14" s="9" t="n">
        <v>3</v>
      </c>
      <c r="AX14" s="9"/>
      <c r="AY14" s="9"/>
      <c r="AZ14" s="9" t="n">
        <v>58</v>
      </c>
      <c r="BA14" s="9" t="n">
        <v>4</v>
      </c>
      <c r="BB14" s="9"/>
      <c r="BC14" s="9"/>
      <c r="BD14" s="9"/>
      <c r="BE14" s="9"/>
      <c r="BF14" s="9" t="n">
        <v>62</v>
      </c>
      <c r="BG14" s="9" t="n">
        <v>5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787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3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55</v>
      </c>
      <c r="CQ14" s="13" t="n">
        <f aca="false">CN14/CO14</f>
        <v>60.5384615384615</v>
      </c>
      <c r="CR14" s="14"/>
    </row>
    <row r="15" customFormat="false" ht="12.75" hidden="false" customHeight="false" outlineLevel="0" collapsed="false">
      <c r="A15" s="9" t="n">
        <v>5003</v>
      </c>
      <c r="B15" s="10" t="s">
        <v>195</v>
      </c>
      <c r="C15" s="10" t="s">
        <v>193</v>
      </c>
      <c r="D15" s="9"/>
      <c r="E15" s="9"/>
      <c r="F15" s="9"/>
      <c r="G15" s="9"/>
      <c r="H15" s="9"/>
      <c r="I15" s="9"/>
      <c r="J15" s="9"/>
      <c r="K15" s="9"/>
      <c r="L15" s="9" t="n">
        <v>53</v>
      </c>
      <c r="M15" s="9" t="n">
        <v>3</v>
      </c>
      <c r="N15" s="9" t="n">
        <v>72</v>
      </c>
      <c r="O15" s="9" t="n">
        <v>5</v>
      </c>
      <c r="P15" s="11"/>
      <c r="Q15" s="11"/>
      <c r="R15" s="11" t="n">
        <v>41</v>
      </c>
      <c r="S15" s="11" t="n">
        <v>2</v>
      </c>
      <c r="T15" s="9" t="n">
        <v>66</v>
      </c>
      <c r="U15" s="9" t="n">
        <v>5</v>
      </c>
      <c r="V15" s="9" t="n">
        <v>48</v>
      </c>
      <c r="W15" s="9" t="n">
        <v>3</v>
      </c>
      <c r="X15" s="9" t="n">
        <v>37</v>
      </c>
      <c r="Y15" s="9" t="n">
        <v>1</v>
      </c>
      <c r="Z15" s="9"/>
      <c r="AA15" s="9"/>
      <c r="AB15" s="9"/>
      <c r="AC15" s="9"/>
      <c r="AD15" s="9"/>
      <c r="AE15" s="9"/>
      <c r="AF15" s="9" t="n">
        <v>57</v>
      </c>
      <c r="AG15" s="9" t="n">
        <v>3</v>
      </c>
      <c r="AH15" s="9"/>
      <c r="AI15" s="9"/>
      <c r="AJ15" s="9"/>
      <c r="AK15" s="9"/>
      <c r="AL15" s="9" t="n">
        <v>52</v>
      </c>
      <c r="AM15" s="9" t="n">
        <v>3</v>
      </c>
      <c r="AN15" s="9" t="n">
        <v>63</v>
      </c>
      <c r="AO15" s="9" t="n">
        <v>5</v>
      </c>
      <c r="AP15" s="9"/>
      <c r="AQ15" s="9"/>
      <c r="AR15" s="9"/>
      <c r="AS15" s="9"/>
      <c r="AT15" s="9"/>
      <c r="AU15" s="9"/>
      <c r="AV15" s="9" t="n">
        <v>57</v>
      </c>
      <c r="AW15" s="9" t="n">
        <v>4</v>
      </c>
      <c r="AX15" s="9"/>
      <c r="AY15" s="9"/>
      <c r="AZ15" s="9"/>
      <c r="BA15" s="9"/>
      <c r="BB15" s="9" t="n">
        <v>37</v>
      </c>
      <c r="BC15" s="9" t="n">
        <v>2</v>
      </c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583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1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36</v>
      </c>
      <c r="CQ15" s="13" t="n">
        <f aca="false">CN15/CO15</f>
        <v>53</v>
      </c>
      <c r="CR15" s="14"/>
    </row>
    <row r="16" customFormat="false" ht="12.75" hidden="false" customHeight="false" outlineLevel="0" collapsed="false">
      <c r="A16" s="9" t="n">
        <v>5005</v>
      </c>
      <c r="B16" s="10" t="s">
        <v>196</v>
      </c>
      <c r="C16" s="10" t="s">
        <v>19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 t="n">
        <v>49</v>
      </c>
      <c r="S16" s="11" t="n">
        <v>3</v>
      </c>
      <c r="T16" s="9"/>
      <c r="U16" s="9"/>
      <c r="V16" s="9" t="n">
        <v>42</v>
      </c>
      <c r="W16" s="9" t="n">
        <v>1</v>
      </c>
      <c r="X16" s="9"/>
      <c r="Y16" s="9"/>
      <c r="Z16" s="9" t="n">
        <v>39</v>
      </c>
      <c r="AA16" s="9" t="n">
        <v>1</v>
      </c>
      <c r="AB16" s="9"/>
      <c r="AC16" s="9"/>
      <c r="AD16" s="9"/>
      <c r="AE16" s="9"/>
      <c r="AF16" s="9"/>
      <c r="AG16" s="9"/>
      <c r="AH16" s="9" t="n">
        <v>42</v>
      </c>
      <c r="AI16" s="9" t="n">
        <v>2</v>
      </c>
      <c r="AJ16" s="9" t="n">
        <v>66</v>
      </c>
      <c r="AK16" s="9" t="n">
        <v>3</v>
      </c>
      <c r="AL16" s="9"/>
      <c r="AM16" s="9"/>
      <c r="AN16" s="9" t="n">
        <v>52</v>
      </c>
      <c r="AO16" s="9" t="n">
        <v>3</v>
      </c>
      <c r="AP16" s="9"/>
      <c r="AQ16" s="9"/>
      <c r="AR16" s="9"/>
      <c r="AS16" s="9"/>
      <c r="AT16" s="9"/>
      <c r="AU16" s="9"/>
      <c r="AV16" s="9"/>
      <c r="AW16" s="9"/>
      <c r="AX16" s="9" t="n">
        <v>64</v>
      </c>
      <c r="AY16" s="9" t="n">
        <v>4</v>
      </c>
      <c r="AZ16" s="9"/>
      <c r="BA16" s="9"/>
      <c r="BB16" s="9" t="n">
        <v>46</v>
      </c>
      <c r="BC16" s="9" t="n">
        <v>3</v>
      </c>
      <c r="BD16" s="9" t="n">
        <v>56</v>
      </c>
      <c r="BE16" s="9" t="n">
        <v>4</v>
      </c>
      <c r="BF16" s="9" t="n">
        <v>71</v>
      </c>
      <c r="BG16" s="9" t="n">
        <v>5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527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0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29</v>
      </c>
      <c r="CQ16" s="13" t="n">
        <f aca="false">CN16/CO16</f>
        <v>52.7</v>
      </c>
      <c r="CR16" s="14"/>
    </row>
    <row r="17" customFormat="false" ht="12.75" hidden="false" customHeight="false" outlineLevel="0" collapsed="false">
      <c r="A17" s="9" t="n">
        <v>5448</v>
      </c>
      <c r="B17" s="10" t="s">
        <v>197</v>
      </c>
      <c r="C17" s="10" t="s">
        <v>193</v>
      </c>
      <c r="D17" s="9"/>
      <c r="E17" s="9"/>
      <c r="F17" s="9"/>
      <c r="G17" s="9"/>
      <c r="H17" s="9" t="n">
        <v>58</v>
      </c>
      <c r="I17" s="9" t="n">
        <v>4</v>
      </c>
      <c r="J17" s="9"/>
      <c r="K17" s="9"/>
      <c r="L17" s="9"/>
      <c r="M17" s="9"/>
      <c r="N17" s="9"/>
      <c r="O17" s="9"/>
      <c r="P17" s="11" t="n">
        <v>55</v>
      </c>
      <c r="Q17" s="11" t="n">
        <v>3</v>
      </c>
      <c r="R17" s="11" t="n">
        <v>51</v>
      </c>
      <c r="S17" s="11" t="n">
        <v>2</v>
      </c>
      <c r="T17" s="9"/>
      <c r="U17" s="9"/>
      <c r="V17" s="9"/>
      <c r="W17" s="9"/>
      <c r="X17" s="9" t="n">
        <v>67</v>
      </c>
      <c r="Y17" s="9" t="n">
        <v>6</v>
      </c>
      <c r="Z17" s="9"/>
      <c r="AA17" s="9"/>
      <c r="AB17" s="9" t="n">
        <v>62</v>
      </c>
      <c r="AC17" s="9" t="n">
        <v>4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 t="n">
        <v>65</v>
      </c>
      <c r="AQ17" s="9" t="n">
        <v>4</v>
      </c>
      <c r="AR17" s="9"/>
      <c r="AS17" s="9"/>
      <c r="AT17" s="9" t="n">
        <v>54</v>
      </c>
      <c r="AU17" s="9" t="n">
        <v>2</v>
      </c>
      <c r="AV17" s="9"/>
      <c r="AW17" s="9"/>
      <c r="AX17" s="9"/>
      <c r="AY17" s="9"/>
      <c r="AZ17" s="9" t="n">
        <v>44</v>
      </c>
      <c r="BA17" s="9" t="n">
        <v>2</v>
      </c>
      <c r="BB17" s="9"/>
      <c r="BC17" s="9"/>
      <c r="BD17" s="9"/>
      <c r="BE17" s="9"/>
      <c r="BF17" s="9" t="n">
        <v>52</v>
      </c>
      <c r="BG17" s="9" t="n">
        <v>3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508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9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30</v>
      </c>
      <c r="CQ17" s="13" t="n">
        <f aca="false">CN17/CO17</f>
        <v>56.4444444444444</v>
      </c>
    </row>
    <row r="18" customFormat="false" ht="12.75" hidden="false" customHeight="false" outlineLevel="0" collapsed="false">
      <c r="A18" s="9" t="n">
        <v>5449</v>
      </c>
      <c r="B18" s="10" t="s">
        <v>198</v>
      </c>
      <c r="C18" s="10" t="s">
        <v>193</v>
      </c>
      <c r="D18" s="9"/>
      <c r="E18" s="9"/>
      <c r="F18" s="9"/>
      <c r="G18" s="9"/>
      <c r="H18" s="9"/>
      <c r="I18" s="9"/>
      <c r="J18" s="9" t="n">
        <v>51</v>
      </c>
      <c r="K18" s="9" t="n">
        <v>3</v>
      </c>
      <c r="L18" s="9"/>
      <c r="M18" s="9"/>
      <c r="N18" s="9" t="n">
        <v>40</v>
      </c>
      <c r="O18" s="9" t="n">
        <v>2</v>
      </c>
      <c r="P18" s="11"/>
      <c r="Q18" s="11"/>
      <c r="R18" s="11"/>
      <c r="S18" s="11"/>
      <c r="T18" s="9"/>
      <c r="U18" s="9"/>
      <c r="V18" s="9" t="n">
        <v>28</v>
      </c>
      <c r="W18" s="9" t="n">
        <v>0</v>
      </c>
      <c r="X18" s="9"/>
      <c r="Y18" s="9"/>
      <c r="Z18" s="9" t="n">
        <v>44</v>
      </c>
      <c r="AA18" s="9" t="n">
        <v>2</v>
      </c>
      <c r="AB18" s="9"/>
      <c r="AC18" s="9"/>
      <c r="AD18" s="9" t="n">
        <v>60</v>
      </c>
      <c r="AE18" s="9" t="n">
        <v>4</v>
      </c>
      <c r="AF18" s="9"/>
      <c r="AG18" s="9"/>
      <c r="AH18" s="9"/>
      <c r="AI18" s="9"/>
      <c r="AJ18" s="9" t="n">
        <v>43</v>
      </c>
      <c r="AK18" s="9" t="n">
        <v>1</v>
      </c>
      <c r="AL18" s="9"/>
      <c r="AM18" s="9"/>
      <c r="AN18" s="9" t="n">
        <v>64</v>
      </c>
      <c r="AO18" s="9" t="n">
        <v>5</v>
      </c>
      <c r="AP18" s="9"/>
      <c r="AQ18" s="9"/>
      <c r="AR18" s="9" t="n">
        <v>59</v>
      </c>
      <c r="AS18" s="9" t="n">
        <v>4</v>
      </c>
      <c r="AT18" s="9"/>
      <c r="AU18" s="9"/>
      <c r="AV18" s="9"/>
      <c r="AW18" s="9"/>
      <c r="AX18" s="9" t="n">
        <v>43</v>
      </c>
      <c r="AY18" s="9" t="n">
        <v>2</v>
      </c>
      <c r="AZ18" s="9"/>
      <c r="BA18" s="9"/>
      <c r="BB18" s="9" t="n">
        <v>59</v>
      </c>
      <c r="BC18" s="9" t="n">
        <v>4</v>
      </c>
      <c r="BD18" s="9" t="n">
        <v>44</v>
      </c>
      <c r="BE18" s="9" t="n">
        <v>2</v>
      </c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53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1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29</v>
      </c>
      <c r="CQ18" s="13" t="n">
        <f aca="false">CN18/CO18</f>
        <v>48.6363636363636</v>
      </c>
    </row>
    <row r="19" customFormat="false" ht="12.75" hidden="false" customHeight="false" outlineLevel="0" collapsed="false">
      <c r="A19" s="9" t="n">
        <v>5654</v>
      </c>
      <c r="B19" s="10" t="s">
        <v>199</v>
      </c>
      <c r="C19" s="10" t="s">
        <v>193</v>
      </c>
      <c r="D19" s="9"/>
      <c r="E19" s="9"/>
      <c r="F19" s="9"/>
      <c r="G19" s="9"/>
      <c r="H19" s="9" t="n">
        <v>79</v>
      </c>
      <c r="I19" s="9" t="n">
        <v>7</v>
      </c>
      <c r="J19" s="9" t="n">
        <v>55</v>
      </c>
      <c r="K19" s="9" t="n">
        <v>3</v>
      </c>
      <c r="L19" s="9"/>
      <c r="M19" s="9"/>
      <c r="N19" s="9"/>
      <c r="O19" s="9"/>
      <c r="P19" s="11" t="n">
        <v>66</v>
      </c>
      <c r="Q19" s="11" t="n">
        <v>5</v>
      </c>
      <c r="R19" s="11" t="n">
        <v>68</v>
      </c>
      <c r="S19" s="11" t="n">
        <v>5</v>
      </c>
      <c r="T19" s="9"/>
      <c r="U19" s="9"/>
      <c r="V19" s="9"/>
      <c r="W19" s="9"/>
      <c r="X19" s="9" t="n">
        <v>30</v>
      </c>
      <c r="Y19" s="9" t="n">
        <v>0</v>
      </c>
      <c r="Z19" s="9"/>
      <c r="AA19" s="9"/>
      <c r="AB19" s="9" t="n">
        <v>69</v>
      </c>
      <c r="AC19" s="9" t="n">
        <v>6</v>
      </c>
      <c r="AD19" s="9" t="n">
        <v>49</v>
      </c>
      <c r="AE19" s="9" t="n">
        <v>3</v>
      </c>
      <c r="AF19" s="9" t="n">
        <v>66</v>
      </c>
      <c r="AG19" s="9" t="n">
        <v>5</v>
      </c>
      <c r="AH19" s="9"/>
      <c r="AI19" s="9"/>
      <c r="AJ19" s="9"/>
      <c r="AK19" s="9"/>
      <c r="AL19" s="9" t="n">
        <v>57</v>
      </c>
      <c r="AM19" s="9" t="n">
        <v>3</v>
      </c>
      <c r="AN19" s="9" t="n">
        <v>45</v>
      </c>
      <c r="AO19" s="9" t="n">
        <v>3</v>
      </c>
      <c r="AP19" s="9" t="n">
        <v>55</v>
      </c>
      <c r="AQ19" s="9" t="n">
        <v>4</v>
      </c>
      <c r="AR19" s="9" t="n">
        <v>76</v>
      </c>
      <c r="AS19" s="9" t="n">
        <v>7</v>
      </c>
      <c r="AT19" s="9" t="n">
        <v>60</v>
      </c>
      <c r="AU19" s="9" t="n">
        <v>4</v>
      </c>
      <c r="AV19" s="9" t="n">
        <v>43</v>
      </c>
      <c r="AW19" s="9" t="n">
        <v>1</v>
      </c>
      <c r="AX19" s="9"/>
      <c r="AY19" s="9"/>
      <c r="AZ19" s="9" t="n">
        <v>69</v>
      </c>
      <c r="BA19" s="9" t="n">
        <v>6</v>
      </c>
      <c r="BB19" s="9" t="n">
        <v>52</v>
      </c>
      <c r="BC19" s="9" t="n">
        <v>3</v>
      </c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939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6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65</v>
      </c>
      <c r="CQ19" s="13" t="n">
        <f aca="false">CN19/CO19</f>
        <v>58.6875</v>
      </c>
    </row>
    <row r="20" customFormat="false" ht="12.75" hidden="false" customHeight="false" outlineLevel="0" collapsed="false">
      <c r="A20" s="9" t="n">
        <v>5799</v>
      </c>
      <c r="B20" s="10" t="s">
        <v>200</v>
      </c>
      <c r="C20" s="10" t="s">
        <v>193</v>
      </c>
      <c r="D20" s="9" t="n">
        <v>44</v>
      </c>
      <c r="E20" s="9" t="n">
        <v>2</v>
      </c>
      <c r="F20" s="9" t="n">
        <v>70</v>
      </c>
      <c r="G20" s="9" t="n">
        <v>5</v>
      </c>
      <c r="H20" s="9"/>
      <c r="I20" s="9"/>
      <c r="J20" s="9" t="n">
        <v>40</v>
      </c>
      <c r="K20" s="9" t="n">
        <v>2</v>
      </c>
      <c r="L20" s="9" t="n">
        <v>43</v>
      </c>
      <c r="M20" s="9" t="n">
        <v>2</v>
      </c>
      <c r="N20" s="9"/>
      <c r="O20" s="9"/>
      <c r="P20" s="11" t="n">
        <v>26</v>
      </c>
      <c r="Q20" s="11" t="n">
        <v>0</v>
      </c>
      <c r="R20" s="11"/>
      <c r="S20" s="11"/>
      <c r="T20" s="9"/>
      <c r="U20" s="9"/>
      <c r="V20" s="9"/>
      <c r="W20" s="9"/>
      <c r="X20" s="9"/>
      <c r="Y20" s="9"/>
      <c r="Z20" s="9" t="n">
        <v>59</v>
      </c>
      <c r="AA20" s="9" t="n">
        <v>4</v>
      </c>
      <c r="AB20" s="9"/>
      <c r="AC20" s="9"/>
      <c r="AD20" s="9"/>
      <c r="AE20" s="9"/>
      <c r="AF20" s="9"/>
      <c r="AG20" s="9"/>
      <c r="AH20" s="9"/>
      <c r="AI20" s="9"/>
      <c r="AJ20" s="9" t="n">
        <v>46</v>
      </c>
      <c r="AK20" s="9" t="n">
        <v>2</v>
      </c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328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7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7</v>
      </c>
      <c r="CQ20" s="13" t="n">
        <f aca="false">CN20/CO20</f>
        <v>46.8571428571429</v>
      </c>
    </row>
    <row r="21" customFormat="false" ht="12.75" hidden="false" customHeight="false" outlineLevel="0" collapsed="false">
      <c r="A21" s="9" t="n">
        <v>6022</v>
      </c>
      <c r="B21" s="10" t="s">
        <v>201</v>
      </c>
      <c r="C21" s="10" t="s">
        <v>193</v>
      </c>
      <c r="D21" s="9" t="n">
        <v>35</v>
      </c>
      <c r="E21" s="9" t="n">
        <v>0</v>
      </c>
      <c r="F21" s="9"/>
      <c r="G21" s="9"/>
      <c r="H21" s="9"/>
      <c r="I21" s="9"/>
      <c r="J21" s="9" t="n">
        <v>58</v>
      </c>
      <c r="K21" s="9" t="n">
        <v>4</v>
      </c>
      <c r="L21" s="9"/>
      <c r="M21" s="9"/>
      <c r="N21" s="9" t="n">
        <v>46</v>
      </c>
      <c r="O21" s="9" t="n">
        <v>3</v>
      </c>
      <c r="P21" s="11"/>
      <c r="Q21" s="11"/>
      <c r="R21" s="11" t="n">
        <v>47</v>
      </c>
      <c r="S21" s="11" t="n">
        <v>3</v>
      </c>
      <c r="T21" s="9"/>
      <c r="U21" s="9"/>
      <c r="V21" s="9" t="n">
        <v>34</v>
      </c>
      <c r="W21" s="9" t="n">
        <v>2</v>
      </c>
      <c r="X21" s="9"/>
      <c r="Y21" s="9"/>
      <c r="Z21" s="9"/>
      <c r="AA21" s="9"/>
      <c r="AB21" s="9"/>
      <c r="AC21" s="9"/>
      <c r="AD21" s="9" t="n">
        <v>49</v>
      </c>
      <c r="AE21" s="9" t="n">
        <v>3</v>
      </c>
      <c r="AF21" s="9"/>
      <c r="AG21" s="9"/>
      <c r="AH21" s="9" t="n">
        <v>38</v>
      </c>
      <c r="AI21" s="9" t="n">
        <v>1</v>
      </c>
      <c r="AJ21" s="9" t="n">
        <v>38</v>
      </c>
      <c r="AK21" s="9" t="n">
        <v>2</v>
      </c>
      <c r="AL21" s="9"/>
      <c r="AM21" s="9"/>
      <c r="AN21" s="9"/>
      <c r="AO21" s="9"/>
      <c r="AP21" s="9"/>
      <c r="AQ21" s="9"/>
      <c r="AR21" s="9" t="n">
        <v>50</v>
      </c>
      <c r="AS21" s="9" t="n">
        <v>3</v>
      </c>
      <c r="AT21" s="9"/>
      <c r="AU21" s="9"/>
      <c r="AV21" s="9"/>
      <c r="AW21" s="9"/>
      <c r="AX21" s="9" t="n">
        <v>55</v>
      </c>
      <c r="AY21" s="9" t="n">
        <v>3</v>
      </c>
      <c r="AZ21" s="9"/>
      <c r="BA21" s="9"/>
      <c r="BB21" s="9"/>
      <c r="BC21" s="9"/>
      <c r="BD21" s="9" t="n">
        <v>64</v>
      </c>
      <c r="BE21" s="9" t="n">
        <v>5</v>
      </c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514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1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29</v>
      </c>
      <c r="CQ21" s="13" t="n">
        <f aca="false">CN21/CO21</f>
        <v>46.7272727272727</v>
      </c>
    </row>
    <row r="22" customFormat="false" ht="12.75" hidden="false" customHeight="false" outlineLevel="0" collapsed="false">
      <c r="A22" s="9" t="n">
        <v>6023</v>
      </c>
      <c r="B22" s="10" t="s">
        <v>202</v>
      </c>
      <c r="C22" s="10" t="s">
        <v>193</v>
      </c>
      <c r="D22" s="9" t="n">
        <v>75</v>
      </c>
      <c r="E22" s="9" t="n">
        <v>7</v>
      </c>
      <c r="F22" s="9"/>
      <c r="G22" s="9"/>
      <c r="H22" s="9" t="n">
        <v>47</v>
      </c>
      <c r="I22" s="9" t="n">
        <v>3</v>
      </c>
      <c r="J22" s="9"/>
      <c r="K22" s="9"/>
      <c r="L22" s="9" t="n">
        <v>30</v>
      </c>
      <c r="M22" s="9" t="n">
        <v>0</v>
      </c>
      <c r="N22" s="9"/>
      <c r="O22" s="9"/>
      <c r="P22" s="11" t="n">
        <v>31</v>
      </c>
      <c r="Q22" s="11" t="n">
        <v>2</v>
      </c>
      <c r="R22" s="11"/>
      <c r="S22" s="11"/>
      <c r="T22" s="9" t="n">
        <v>59</v>
      </c>
      <c r="U22" s="9" t="n">
        <v>4</v>
      </c>
      <c r="V22" s="9" t="n">
        <v>55</v>
      </c>
      <c r="W22" s="9" t="n">
        <v>4</v>
      </c>
      <c r="X22" s="9"/>
      <c r="Y22" s="9"/>
      <c r="Z22" s="9" t="n">
        <v>52</v>
      </c>
      <c r="AA22" s="9" t="n">
        <v>4</v>
      </c>
      <c r="AB22" s="9"/>
      <c r="AC22" s="9"/>
      <c r="AD22" s="9" t="n">
        <v>40</v>
      </c>
      <c r="AE22" s="9" t="n">
        <v>2</v>
      </c>
      <c r="AF22" s="9"/>
      <c r="AG22" s="9"/>
      <c r="AH22" s="9" t="n">
        <v>69</v>
      </c>
      <c r="AI22" s="9" t="n">
        <v>5</v>
      </c>
      <c r="AJ22" s="9" t="n">
        <v>61</v>
      </c>
      <c r="AK22" s="9" t="n">
        <v>4</v>
      </c>
      <c r="AL22" s="9" t="n">
        <v>60</v>
      </c>
      <c r="AM22" s="9" t="n">
        <v>4</v>
      </c>
      <c r="AN22" s="9"/>
      <c r="AO22" s="9"/>
      <c r="AP22" s="9"/>
      <c r="AQ22" s="9"/>
      <c r="AR22" s="9" t="n">
        <v>42</v>
      </c>
      <c r="AS22" s="9" t="n">
        <v>3</v>
      </c>
      <c r="AT22" s="9"/>
      <c r="AU22" s="9"/>
      <c r="AV22" s="9"/>
      <c r="AW22" s="9"/>
      <c r="AX22" s="9" t="n">
        <v>51</v>
      </c>
      <c r="AY22" s="9" t="n">
        <v>2</v>
      </c>
      <c r="AZ22" s="9"/>
      <c r="BA22" s="9"/>
      <c r="BB22" s="9" t="n">
        <v>46</v>
      </c>
      <c r="BC22" s="9" t="n">
        <v>3</v>
      </c>
      <c r="BD22" s="9" t="n">
        <v>56</v>
      </c>
      <c r="BE22" s="9" t="n">
        <v>4</v>
      </c>
      <c r="BF22" s="9" t="n">
        <v>65</v>
      </c>
      <c r="BG22" s="9" t="n">
        <v>5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839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16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56</v>
      </c>
      <c r="CQ22" s="13" t="n">
        <f aca="false">CN22/CO22</f>
        <v>52.4375</v>
      </c>
    </row>
    <row r="23" customFormat="false" ht="12.75" hidden="false" customHeight="false" outlineLevel="0" collapsed="false">
      <c r="A23" s="9" t="n">
        <v>6024</v>
      </c>
      <c r="B23" s="10" t="s">
        <v>203</v>
      </c>
      <c r="C23" s="10" t="s">
        <v>193</v>
      </c>
      <c r="D23" s="9"/>
      <c r="E23" s="9"/>
      <c r="F23" s="9" t="n">
        <v>34</v>
      </c>
      <c r="G23" s="9" t="n">
        <v>1</v>
      </c>
      <c r="H23" s="9"/>
      <c r="I23" s="9"/>
      <c r="J23" s="9"/>
      <c r="K23" s="9"/>
      <c r="L23" s="9" t="n">
        <v>37</v>
      </c>
      <c r="M23" s="9" t="n">
        <v>1</v>
      </c>
      <c r="N23" s="9"/>
      <c r="O23" s="9"/>
      <c r="P23" s="11"/>
      <c r="Q23" s="11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71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2</v>
      </c>
      <c r="CQ23" s="13" t="n">
        <f aca="false">CN23/CO23</f>
        <v>35.5</v>
      </c>
    </row>
    <row r="24" customFormat="false" ht="12.75" hidden="false" customHeight="false" outlineLevel="0" collapsed="false">
      <c r="A24" s="9" t="n">
        <v>6025</v>
      </c>
      <c r="B24" s="10" t="s">
        <v>204</v>
      </c>
      <c r="C24" s="10" t="s">
        <v>193</v>
      </c>
      <c r="D24" s="9" t="n">
        <v>57</v>
      </c>
      <c r="E24" s="9" t="n">
        <v>3</v>
      </c>
      <c r="F24" s="9" t="n">
        <v>64</v>
      </c>
      <c r="G24" s="9" t="n">
        <v>5</v>
      </c>
      <c r="H24" s="9" t="n">
        <v>49</v>
      </c>
      <c r="I24" s="9" t="n">
        <v>3</v>
      </c>
      <c r="J24" s="9"/>
      <c r="K24" s="9"/>
      <c r="L24" s="9"/>
      <c r="M24" s="9"/>
      <c r="N24" s="9" t="n">
        <v>52</v>
      </c>
      <c r="O24" s="9" t="n">
        <v>3</v>
      </c>
      <c r="P24" s="11" t="n">
        <v>45</v>
      </c>
      <c r="Q24" s="11" t="n">
        <v>2</v>
      </c>
      <c r="R24" s="11"/>
      <c r="S24" s="11"/>
      <c r="T24" s="9" t="n">
        <v>47</v>
      </c>
      <c r="U24" s="9" t="n">
        <v>2</v>
      </c>
      <c r="V24" s="9"/>
      <c r="W24" s="9"/>
      <c r="X24" s="9"/>
      <c r="Y24" s="9"/>
      <c r="Z24" s="9" t="n">
        <v>47</v>
      </c>
      <c r="AA24" s="9" t="n">
        <v>3</v>
      </c>
      <c r="AB24" s="9" t="n">
        <v>58</v>
      </c>
      <c r="AC24" s="9" t="n">
        <v>3</v>
      </c>
      <c r="AD24" s="9"/>
      <c r="AE24" s="9"/>
      <c r="AF24" s="9" t="n">
        <v>68</v>
      </c>
      <c r="AG24" s="9" t="n">
        <v>5</v>
      </c>
      <c r="AH24" s="9" t="n">
        <v>67</v>
      </c>
      <c r="AI24" s="9" t="n">
        <v>5</v>
      </c>
      <c r="AJ24" s="9"/>
      <c r="AK24" s="9"/>
      <c r="AL24" s="9" t="n">
        <v>56</v>
      </c>
      <c r="AM24" s="9" t="n">
        <v>3</v>
      </c>
      <c r="AN24" s="9"/>
      <c r="AO24" s="9"/>
      <c r="AP24" s="9" t="n">
        <v>67</v>
      </c>
      <c r="AQ24" s="9" t="n">
        <v>5</v>
      </c>
      <c r="AR24" s="9"/>
      <c r="AS24" s="9"/>
      <c r="AT24" s="9" t="n">
        <v>56</v>
      </c>
      <c r="AU24" s="9" t="n">
        <v>4</v>
      </c>
      <c r="AV24" s="9" t="n">
        <v>75</v>
      </c>
      <c r="AW24" s="9" t="n">
        <v>6</v>
      </c>
      <c r="AX24" s="9" t="n">
        <v>68</v>
      </c>
      <c r="AY24" s="9" t="n">
        <v>4</v>
      </c>
      <c r="AZ24" s="9" t="n">
        <v>53</v>
      </c>
      <c r="BA24" s="9" t="n">
        <v>4</v>
      </c>
      <c r="BB24" s="9"/>
      <c r="BC24" s="9"/>
      <c r="BD24" s="9"/>
      <c r="BE24" s="9"/>
      <c r="BF24" s="9" t="n">
        <v>54</v>
      </c>
      <c r="BG24" s="9" t="n">
        <v>3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983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7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63</v>
      </c>
      <c r="CQ24" s="13" t="n">
        <f aca="false">CN24/CO24</f>
        <v>57.8235294117647</v>
      </c>
    </row>
    <row r="25" customFormat="false" ht="12.75" hidden="false" customHeight="false" outlineLevel="0" collapsed="false">
      <c r="A25" s="9" t="n">
        <v>5418</v>
      </c>
      <c r="B25" s="10" t="s">
        <v>205</v>
      </c>
      <c r="C25" s="9" t="s">
        <v>206</v>
      </c>
      <c r="D25" s="9" t="n">
        <v>68</v>
      </c>
      <c r="E25" s="9" t="n">
        <v>4</v>
      </c>
      <c r="F25" s="9" t="n">
        <v>62</v>
      </c>
      <c r="G25" s="9" t="n">
        <v>5</v>
      </c>
      <c r="H25" s="9" t="n">
        <v>70</v>
      </c>
      <c r="I25" s="9" t="n">
        <v>5</v>
      </c>
      <c r="J25" s="9" t="n">
        <v>72</v>
      </c>
      <c r="K25" s="9" t="n">
        <v>6</v>
      </c>
      <c r="L25" s="9" t="n">
        <v>68</v>
      </c>
      <c r="M25" s="9" t="n">
        <v>5</v>
      </c>
      <c r="N25" s="9" t="n">
        <v>72</v>
      </c>
      <c r="O25" s="9" t="n">
        <v>6</v>
      </c>
      <c r="P25" s="11"/>
      <c r="Q25" s="11"/>
      <c r="R25" s="11"/>
      <c r="S25" s="11"/>
      <c r="T25" s="9" t="n">
        <v>73</v>
      </c>
      <c r="U25" s="9" t="n">
        <v>6</v>
      </c>
      <c r="V25" s="9" t="n">
        <v>57</v>
      </c>
      <c r="W25" s="9" t="n">
        <v>3</v>
      </c>
      <c r="X25" s="9" t="n">
        <v>46</v>
      </c>
      <c r="Y25" s="9" t="n">
        <v>2</v>
      </c>
      <c r="Z25" s="9" t="n">
        <v>68</v>
      </c>
      <c r="AA25" s="9" t="n">
        <v>5</v>
      </c>
      <c r="AB25" s="9" t="n">
        <v>69</v>
      </c>
      <c r="AC25" s="9" t="n">
        <v>5</v>
      </c>
      <c r="AD25" s="9" t="n">
        <v>69</v>
      </c>
      <c r="AE25" s="9" t="n">
        <v>5</v>
      </c>
      <c r="AF25" s="9" t="n">
        <v>76</v>
      </c>
      <c r="AG25" s="9" t="n">
        <v>6</v>
      </c>
      <c r="AH25" s="9" t="n">
        <v>62</v>
      </c>
      <c r="AI25" s="9" t="n">
        <v>4</v>
      </c>
      <c r="AJ25" s="9" t="n">
        <v>67</v>
      </c>
      <c r="AK25" s="9" t="n">
        <v>5</v>
      </c>
      <c r="AL25" s="9" t="n">
        <v>70</v>
      </c>
      <c r="AM25" s="9" t="n">
        <v>6</v>
      </c>
      <c r="AN25" s="9" t="n">
        <v>62</v>
      </c>
      <c r="AO25" s="9" t="n">
        <v>3</v>
      </c>
      <c r="AP25" s="9" t="n">
        <v>78</v>
      </c>
      <c r="AQ25" s="9" t="n">
        <v>6</v>
      </c>
      <c r="AR25" s="9" t="n">
        <v>63</v>
      </c>
      <c r="AS25" s="9" t="n">
        <v>4</v>
      </c>
      <c r="AT25" s="9" t="n">
        <v>56</v>
      </c>
      <c r="AU25" s="9" t="n">
        <v>3</v>
      </c>
      <c r="AV25" s="9" t="n">
        <v>76</v>
      </c>
      <c r="AW25" s="9" t="n">
        <v>7</v>
      </c>
      <c r="AX25" s="9" t="n">
        <v>61</v>
      </c>
      <c r="AY25" s="9" t="n">
        <v>4</v>
      </c>
      <c r="AZ25" s="9" t="n">
        <v>61</v>
      </c>
      <c r="BA25" s="9" t="n">
        <v>4</v>
      </c>
      <c r="BB25" s="9" t="n">
        <v>62</v>
      </c>
      <c r="BC25" s="9" t="n">
        <v>4</v>
      </c>
      <c r="BD25" s="9" t="n">
        <v>62</v>
      </c>
      <c r="BE25" s="9" t="n">
        <v>3</v>
      </c>
      <c r="BF25" s="9" t="n">
        <v>56</v>
      </c>
      <c r="BG25" s="9" t="n">
        <v>3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706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26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119</v>
      </c>
      <c r="CQ25" s="13" t="n">
        <f aca="false">CN25/CO25</f>
        <v>65.6153846153846</v>
      </c>
    </row>
    <row r="26" customFormat="false" ht="12.75" hidden="false" customHeight="false" outlineLevel="0" collapsed="false">
      <c r="A26" s="9" t="n">
        <v>5421</v>
      </c>
      <c r="B26" s="10" t="s">
        <v>207</v>
      </c>
      <c r="C26" s="9" t="s">
        <v>206</v>
      </c>
      <c r="D26" s="9" t="n">
        <v>69</v>
      </c>
      <c r="E26" s="9" t="n">
        <v>5</v>
      </c>
      <c r="F26" s="9" t="n">
        <v>76</v>
      </c>
      <c r="G26" s="9" t="n">
        <v>6</v>
      </c>
      <c r="H26" s="9" t="n">
        <v>72</v>
      </c>
      <c r="I26" s="9" t="n">
        <v>6</v>
      </c>
      <c r="J26" s="9" t="n">
        <v>90</v>
      </c>
      <c r="K26" s="9" t="n">
        <v>9</v>
      </c>
      <c r="L26" s="9" t="n">
        <v>82</v>
      </c>
      <c r="M26" s="9" t="n">
        <v>7</v>
      </c>
      <c r="N26" s="9" t="n">
        <v>63</v>
      </c>
      <c r="O26" s="9" t="n">
        <v>4</v>
      </c>
      <c r="P26" s="11" t="n">
        <v>60</v>
      </c>
      <c r="Q26" s="11" t="n">
        <v>4</v>
      </c>
      <c r="R26" s="11" t="n">
        <v>66</v>
      </c>
      <c r="S26" s="11" t="n">
        <v>5</v>
      </c>
      <c r="T26" s="9" t="n">
        <v>64</v>
      </c>
      <c r="U26" s="9" t="n">
        <v>4</v>
      </c>
      <c r="V26" s="9" t="n">
        <v>69</v>
      </c>
      <c r="W26" s="9" t="n">
        <v>6</v>
      </c>
      <c r="X26" s="9" t="n">
        <v>52</v>
      </c>
      <c r="Y26" s="9" t="n">
        <v>3</v>
      </c>
      <c r="Z26" s="9" t="n">
        <v>66</v>
      </c>
      <c r="AA26" s="9" t="n">
        <v>4</v>
      </c>
      <c r="AB26" s="9" t="n">
        <v>72</v>
      </c>
      <c r="AC26" s="9" t="n">
        <v>5</v>
      </c>
      <c r="AD26" s="9" t="n">
        <v>77</v>
      </c>
      <c r="AE26" s="9" t="n">
        <v>7</v>
      </c>
      <c r="AF26" s="9" t="n">
        <v>78</v>
      </c>
      <c r="AG26" s="9" t="n">
        <v>6</v>
      </c>
      <c r="AH26" s="9" t="n">
        <v>66</v>
      </c>
      <c r="AI26" s="9" t="n">
        <v>4</v>
      </c>
      <c r="AJ26" s="9" t="n">
        <v>70</v>
      </c>
      <c r="AK26" s="9" t="n">
        <v>5</v>
      </c>
      <c r="AL26" s="9" t="n">
        <v>65</v>
      </c>
      <c r="AM26" s="9" t="n">
        <v>4</v>
      </c>
      <c r="AN26" s="9" t="n">
        <v>62</v>
      </c>
      <c r="AO26" s="9" t="n">
        <v>4</v>
      </c>
      <c r="AP26" s="9" t="n">
        <v>68</v>
      </c>
      <c r="AQ26" s="9" t="n">
        <v>5</v>
      </c>
      <c r="AR26" s="9" t="n">
        <v>72</v>
      </c>
      <c r="AS26" s="9" t="n">
        <v>6</v>
      </c>
      <c r="AT26" s="9" t="n">
        <v>82</v>
      </c>
      <c r="AU26" s="9" t="n">
        <v>7</v>
      </c>
      <c r="AV26" s="9" t="n">
        <v>80</v>
      </c>
      <c r="AW26" s="9" t="n">
        <v>7</v>
      </c>
      <c r="AX26" s="9" t="n">
        <v>74</v>
      </c>
      <c r="AY26" s="9" t="n">
        <v>6</v>
      </c>
      <c r="AZ26" s="9" t="n">
        <v>68</v>
      </c>
      <c r="BA26" s="9" t="n">
        <v>5</v>
      </c>
      <c r="BB26" s="9" t="n">
        <v>62</v>
      </c>
      <c r="BC26" s="9" t="n">
        <v>4</v>
      </c>
      <c r="BD26" s="9" t="n">
        <v>65</v>
      </c>
      <c r="BE26" s="9" t="n">
        <v>4</v>
      </c>
      <c r="BF26" s="9" t="n">
        <v>83</v>
      </c>
      <c r="BG26" s="9" t="n">
        <v>8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973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8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50</v>
      </c>
      <c r="CQ26" s="13" t="n">
        <f aca="false">CN26/CO26</f>
        <v>70.4642857142857</v>
      </c>
    </row>
    <row r="27" customFormat="false" ht="12.75" hidden="false" customHeight="false" outlineLevel="0" collapsed="false">
      <c r="A27" s="9" t="n">
        <v>5422</v>
      </c>
      <c r="B27" s="10" t="s">
        <v>208</v>
      </c>
      <c r="C27" s="9" t="s">
        <v>206</v>
      </c>
      <c r="D27" s="9" t="n">
        <v>66</v>
      </c>
      <c r="E27" s="9" t="n">
        <v>5</v>
      </c>
      <c r="F27" s="9" t="n">
        <v>64</v>
      </c>
      <c r="G27" s="9" t="n">
        <v>3</v>
      </c>
      <c r="H27" s="9"/>
      <c r="I27" s="9"/>
      <c r="J27" s="9"/>
      <c r="K27" s="9"/>
      <c r="L27" s="9" t="n">
        <v>66</v>
      </c>
      <c r="M27" s="9" t="n">
        <v>5</v>
      </c>
      <c r="N27" s="9" t="n">
        <v>70</v>
      </c>
      <c r="O27" s="9" t="n">
        <v>4</v>
      </c>
      <c r="P27" s="11" t="n">
        <v>46</v>
      </c>
      <c r="Q27" s="11" t="n">
        <v>2</v>
      </c>
      <c r="R27" s="11" t="n">
        <v>65</v>
      </c>
      <c r="S27" s="11" t="n">
        <v>5</v>
      </c>
      <c r="T27" s="9" t="n">
        <v>72</v>
      </c>
      <c r="U27" s="9" t="n">
        <v>6</v>
      </c>
      <c r="V27" s="9" t="n">
        <v>70</v>
      </c>
      <c r="W27" s="9" t="n">
        <v>6</v>
      </c>
      <c r="X27" s="9" t="n">
        <v>74</v>
      </c>
      <c r="Y27" s="9" t="n">
        <v>7</v>
      </c>
      <c r="Z27" s="9" t="n">
        <v>78</v>
      </c>
      <c r="AA27" s="9" t="n">
        <v>7</v>
      </c>
      <c r="AB27" s="9" t="n">
        <v>57</v>
      </c>
      <c r="AC27" s="9" t="n">
        <v>2</v>
      </c>
      <c r="AD27" s="9" t="n">
        <v>61</v>
      </c>
      <c r="AE27" s="9" t="n">
        <v>5</v>
      </c>
      <c r="AF27" s="9"/>
      <c r="AG27" s="9"/>
      <c r="AH27" s="9"/>
      <c r="AI27" s="9"/>
      <c r="AJ27" s="9" t="n">
        <v>61</v>
      </c>
      <c r="AK27" s="9" t="n">
        <v>4</v>
      </c>
      <c r="AL27" s="9" t="n">
        <v>46</v>
      </c>
      <c r="AM27" s="9" t="n">
        <v>3</v>
      </c>
      <c r="AN27" s="9" t="n">
        <v>60</v>
      </c>
      <c r="AO27" s="9" t="n">
        <v>3</v>
      </c>
      <c r="AP27" s="9" t="n">
        <v>61</v>
      </c>
      <c r="AQ27" s="9" t="n">
        <v>5</v>
      </c>
      <c r="AR27" s="9" t="n">
        <v>71</v>
      </c>
      <c r="AS27" s="9" t="n">
        <v>6</v>
      </c>
      <c r="AT27" s="9" t="n">
        <v>63</v>
      </c>
      <c r="AU27" s="9" t="n">
        <v>4</v>
      </c>
      <c r="AV27" s="9" t="n">
        <v>66</v>
      </c>
      <c r="AW27" s="9" t="n">
        <v>5</v>
      </c>
      <c r="AX27" s="9" t="n">
        <v>72</v>
      </c>
      <c r="AY27" s="9" t="n">
        <v>5</v>
      </c>
      <c r="AZ27" s="9" t="n">
        <v>56</v>
      </c>
      <c r="BA27" s="9" t="n">
        <v>4</v>
      </c>
      <c r="BB27" s="9" t="n">
        <v>58</v>
      </c>
      <c r="BC27" s="9" t="n">
        <v>3</v>
      </c>
      <c r="BD27" s="9" t="n">
        <v>72</v>
      </c>
      <c r="BE27" s="9" t="n">
        <v>5</v>
      </c>
      <c r="BF27" s="9" t="n">
        <v>45</v>
      </c>
      <c r="BG27" s="9" t="n">
        <v>3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520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4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107</v>
      </c>
      <c r="CQ27" s="13" t="n">
        <f aca="false">CN27/CO27</f>
        <v>63.3333333333333</v>
      </c>
    </row>
    <row r="28" customFormat="false" ht="12.75" hidden="false" customHeight="false" outlineLevel="0" collapsed="false">
      <c r="A28" s="9" t="n">
        <v>5426</v>
      </c>
      <c r="B28" s="9" t="s">
        <v>209</v>
      </c>
      <c r="C28" s="9" t="s">
        <v>206</v>
      </c>
      <c r="D28" s="9" t="n">
        <v>65</v>
      </c>
      <c r="E28" s="9" t="n">
        <v>4</v>
      </c>
      <c r="F28" s="9" t="n">
        <v>72</v>
      </c>
      <c r="G28" s="9" t="n">
        <v>5</v>
      </c>
      <c r="H28" s="9" t="n">
        <v>73</v>
      </c>
      <c r="I28" s="9" t="n">
        <v>6</v>
      </c>
      <c r="J28" s="9" t="n">
        <v>74</v>
      </c>
      <c r="K28" s="9" t="n">
        <v>6</v>
      </c>
      <c r="L28" s="9" t="n">
        <v>86</v>
      </c>
      <c r="M28" s="9" t="n">
        <v>8</v>
      </c>
      <c r="N28" s="9" t="n">
        <v>52</v>
      </c>
      <c r="O28" s="9" t="n">
        <v>3</v>
      </c>
      <c r="P28" s="11" t="n">
        <v>76</v>
      </c>
      <c r="Q28" s="11" t="n">
        <v>6</v>
      </c>
      <c r="R28" s="11" t="n">
        <v>56</v>
      </c>
      <c r="S28" s="11" t="n">
        <v>4</v>
      </c>
      <c r="T28" s="9" t="n">
        <v>55</v>
      </c>
      <c r="U28" s="9" t="n">
        <v>4</v>
      </c>
      <c r="V28" s="9" t="n">
        <v>78</v>
      </c>
      <c r="W28" s="9" t="n">
        <v>6</v>
      </c>
      <c r="X28" s="9" t="n">
        <v>68</v>
      </c>
      <c r="Y28" s="9" t="n">
        <v>5</v>
      </c>
      <c r="Z28" s="9" t="n">
        <v>74</v>
      </c>
      <c r="AA28" s="9" t="n">
        <v>6</v>
      </c>
      <c r="AB28" s="9" t="n">
        <v>55</v>
      </c>
      <c r="AC28" s="9" t="n">
        <v>3</v>
      </c>
      <c r="AD28" s="9" t="n">
        <v>53</v>
      </c>
      <c r="AE28" s="9" t="n">
        <v>3</v>
      </c>
      <c r="AF28" s="9" t="n">
        <v>70</v>
      </c>
      <c r="AG28" s="9" t="n">
        <v>6</v>
      </c>
      <c r="AH28" s="9" t="n">
        <v>51</v>
      </c>
      <c r="AI28" s="9" t="n">
        <v>2</v>
      </c>
      <c r="AJ28" s="9" t="n">
        <v>66</v>
      </c>
      <c r="AK28" s="9" t="n">
        <v>5</v>
      </c>
      <c r="AL28" s="9" t="n">
        <v>65</v>
      </c>
      <c r="AM28" s="9" t="n">
        <v>4</v>
      </c>
      <c r="AN28" s="9" t="n">
        <v>74</v>
      </c>
      <c r="AO28" s="9" t="n">
        <v>6</v>
      </c>
      <c r="AP28" s="9" t="n">
        <v>76</v>
      </c>
      <c r="AQ28" s="9" t="n">
        <v>6</v>
      </c>
      <c r="AR28" s="9" t="n">
        <v>54</v>
      </c>
      <c r="AS28" s="9" t="n">
        <v>3</v>
      </c>
      <c r="AT28" s="9" t="n">
        <v>74</v>
      </c>
      <c r="AU28" s="9" t="n">
        <v>6</v>
      </c>
      <c r="AV28" s="9" t="n">
        <v>48</v>
      </c>
      <c r="AW28" s="9" t="n">
        <v>2</v>
      </c>
      <c r="AX28" s="9" t="n">
        <v>64</v>
      </c>
      <c r="AY28" s="9" t="n">
        <v>4</v>
      </c>
      <c r="AZ28" s="9" t="n">
        <v>68</v>
      </c>
      <c r="BA28" s="9" t="n">
        <v>4</v>
      </c>
      <c r="BB28" s="9" t="n">
        <v>65</v>
      </c>
      <c r="BC28" s="9" t="n">
        <v>4</v>
      </c>
      <c r="BD28" s="9" t="n">
        <v>68</v>
      </c>
      <c r="BE28" s="9" t="n">
        <v>5</v>
      </c>
      <c r="BF28" s="9" t="n">
        <v>74</v>
      </c>
      <c r="BG28" s="9" t="n">
        <v>6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854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8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32</v>
      </c>
      <c r="CQ28" s="13" t="n">
        <f aca="false">CN28/CO28</f>
        <v>66.2142857142857</v>
      </c>
    </row>
    <row r="29" customFormat="false" ht="12.75" hidden="false" customHeight="false" outlineLevel="0" collapsed="false">
      <c r="A29" s="9" t="n">
        <v>5428</v>
      </c>
      <c r="B29" s="10" t="s">
        <v>210</v>
      </c>
      <c r="C29" s="9" t="s">
        <v>206</v>
      </c>
      <c r="D29" s="9" t="n">
        <v>69</v>
      </c>
      <c r="E29" s="9" t="n">
        <v>5</v>
      </c>
      <c r="F29" s="9" t="n">
        <v>72</v>
      </c>
      <c r="G29" s="9" t="n">
        <v>6</v>
      </c>
      <c r="H29" s="9" t="n">
        <v>68</v>
      </c>
      <c r="I29" s="9" t="n">
        <v>5</v>
      </c>
      <c r="J29" s="9" t="n">
        <v>69</v>
      </c>
      <c r="K29" s="9" t="n">
        <v>5</v>
      </c>
      <c r="L29" s="9" t="n">
        <v>64</v>
      </c>
      <c r="M29" s="9" t="n">
        <v>4</v>
      </c>
      <c r="N29" s="9" t="n">
        <v>53</v>
      </c>
      <c r="O29" s="9" t="n">
        <v>2</v>
      </c>
      <c r="P29" s="11" t="n">
        <v>57</v>
      </c>
      <c r="Q29" s="11" t="n">
        <v>3</v>
      </c>
      <c r="R29" s="11" t="n">
        <v>63</v>
      </c>
      <c r="S29" s="11" t="n">
        <v>4</v>
      </c>
      <c r="T29" s="9" t="n">
        <v>62</v>
      </c>
      <c r="U29" s="9" t="n">
        <v>3</v>
      </c>
      <c r="V29" s="9" t="n">
        <v>61</v>
      </c>
      <c r="W29" s="9" t="n">
        <v>4</v>
      </c>
      <c r="X29" s="9" t="n">
        <v>63</v>
      </c>
      <c r="Y29" s="9" t="n">
        <v>5</v>
      </c>
      <c r="Z29" s="9" t="n">
        <v>62</v>
      </c>
      <c r="AA29" s="9" t="n">
        <v>4</v>
      </c>
      <c r="AB29" s="9" t="n">
        <v>75</v>
      </c>
      <c r="AC29" s="9" t="n">
        <v>6</v>
      </c>
      <c r="AD29" s="9" t="n">
        <v>58</v>
      </c>
      <c r="AE29" s="9" t="n">
        <v>3</v>
      </c>
      <c r="AF29" s="9" t="n">
        <v>73</v>
      </c>
      <c r="AG29" s="9" t="n">
        <v>6</v>
      </c>
      <c r="AH29" s="9" t="n">
        <v>72</v>
      </c>
      <c r="AI29" s="9" t="n">
        <v>5</v>
      </c>
      <c r="AJ29" s="9" t="n">
        <v>62</v>
      </c>
      <c r="AK29" s="9" t="n">
        <v>3</v>
      </c>
      <c r="AL29" s="9" t="n">
        <v>72</v>
      </c>
      <c r="AM29" s="9" t="n">
        <v>5</v>
      </c>
      <c r="AN29" s="9" t="n">
        <v>84</v>
      </c>
      <c r="AO29" s="9" t="n">
        <v>8</v>
      </c>
      <c r="AP29" s="9" t="n">
        <v>55</v>
      </c>
      <c r="AQ29" s="9" t="n">
        <v>3</v>
      </c>
      <c r="AR29" s="9" t="n">
        <v>59</v>
      </c>
      <c r="AS29" s="9" t="n">
        <v>3</v>
      </c>
      <c r="AT29" s="9" t="n">
        <v>59</v>
      </c>
      <c r="AU29" s="9" t="n">
        <v>3</v>
      </c>
      <c r="AV29" s="9" t="n">
        <v>59</v>
      </c>
      <c r="AW29" s="9" t="n">
        <v>3</v>
      </c>
      <c r="AX29" s="9" t="n">
        <v>68</v>
      </c>
      <c r="AY29" s="9" t="n">
        <v>5</v>
      </c>
      <c r="AZ29" s="9" t="n">
        <v>53</v>
      </c>
      <c r="BA29" s="9" t="n">
        <v>2</v>
      </c>
      <c r="BB29" s="9" t="n">
        <v>60</v>
      </c>
      <c r="BC29" s="9" t="n">
        <v>4</v>
      </c>
      <c r="BD29" s="9" t="n">
        <v>66</v>
      </c>
      <c r="BE29" s="9" t="n">
        <v>4</v>
      </c>
      <c r="BF29" s="9" t="n">
        <v>63</v>
      </c>
      <c r="BG29" s="9" t="n">
        <v>4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801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28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117</v>
      </c>
      <c r="CQ29" s="13" t="n">
        <f aca="false">CN29/CO29</f>
        <v>64.3214285714286</v>
      </c>
    </row>
    <row r="30" customFormat="false" ht="12.75" hidden="false" customHeight="false" outlineLevel="0" collapsed="false">
      <c r="A30" s="9" t="n">
        <v>5431</v>
      </c>
      <c r="B30" s="10" t="s">
        <v>211</v>
      </c>
      <c r="C30" s="9" t="s">
        <v>206</v>
      </c>
      <c r="D30" s="9"/>
      <c r="E30" s="9"/>
      <c r="F30" s="9"/>
      <c r="G30" s="9"/>
      <c r="H30" s="9" t="n">
        <v>49</v>
      </c>
      <c r="I30" s="9" t="n">
        <v>3</v>
      </c>
      <c r="J30" s="9" t="n">
        <v>71</v>
      </c>
      <c r="K30" s="9" t="n">
        <v>6</v>
      </c>
      <c r="L30" s="9"/>
      <c r="M30" s="9"/>
      <c r="N30" s="9"/>
      <c r="O30" s="9"/>
      <c r="P30" s="11"/>
      <c r="Q30" s="11"/>
      <c r="R30" s="11" t="n">
        <v>70</v>
      </c>
      <c r="S30" s="11" t="n">
        <v>6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 t="n">
        <v>63</v>
      </c>
      <c r="AI30" s="9" t="n">
        <v>4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253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4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19</v>
      </c>
      <c r="CQ30" s="13" t="n">
        <f aca="false">CN30/CO30</f>
        <v>63.25</v>
      </c>
    </row>
    <row r="31" customFormat="false" ht="12.75" hidden="false" customHeight="false" outlineLevel="0" collapsed="false">
      <c r="A31" s="9" t="n">
        <v>6166</v>
      </c>
      <c r="B31" s="10" t="s">
        <v>212</v>
      </c>
      <c r="C31" s="9" t="s">
        <v>206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 t="n">
        <v>64</v>
      </c>
      <c r="Q31" s="11" t="n">
        <v>5</v>
      </c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 t="n">
        <v>61</v>
      </c>
      <c r="AG31" s="9" t="n">
        <v>4</v>
      </c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25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9</v>
      </c>
      <c r="CQ31" s="13" t="n">
        <f aca="false">CN31/CO31</f>
        <v>62.5</v>
      </c>
    </row>
    <row r="32" customFormat="false" ht="12.75" hidden="false" customHeight="false" outlineLevel="0" collapsed="false">
      <c r="A32" s="9" t="n">
        <v>1089</v>
      </c>
      <c r="B32" s="9" t="s">
        <v>213</v>
      </c>
      <c r="C32" s="10" t="s">
        <v>214</v>
      </c>
      <c r="D32" s="9" t="n">
        <v>76</v>
      </c>
      <c r="E32" s="9" t="n">
        <v>6</v>
      </c>
      <c r="F32" s="9" t="n">
        <v>78</v>
      </c>
      <c r="G32" s="9" t="n">
        <v>7</v>
      </c>
      <c r="H32" s="9" t="n">
        <v>80</v>
      </c>
      <c r="I32" s="9" t="n">
        <v>7</v>
      </c>
      <c r="J32" s="9" t="n">
        <v>66</v>
      </c>
      <c r="K32" s="9" t="n">
        <v>4</v>
      </c>
      <c r="L32" s="9" t="n">
        <v>70</v>
      </c>
      <c r="M32" s="9" t="n">
        <v>5</v>
      </c>
      <c r="N32" s="9" t="n">
        <v>70</v>
      </c>
      <c r="O32" s="9" t="n">
        <v>5</v>
      </c>
      <c r="P32" s="11" t="n">
        <v>82</v>
      </c>
      <c r="Q32" s="11" t="n">
        <v>7</v>
      </c>
      <c r="R32" s="11"/>
      <c r="S32" s="11"/>
      <c r="T32" s="9" t="n">
        <v>86</v>
      </c>
      <c r="U32" s="9" t="n">
        <v>8</v>
      </c>
      <c r="V32" s="9" t="n">
        <v>68</v>
      </c>
      <c r="W32" s="9" t="n">
        <v>4</v>
      </c>
      <c r="X32" s="9" t="n">
        <v>90</v>
      </c>
      <c r="Y32" s="9" t="n">
        <v>9</v>
      </c>
      <c r="Z32" s="9" t="n">
        <v>73</v>
      </c>
      <c r="AA32" s="9" t="n">
        <v>6</v>
      </c>
      <c r="AB32" s="9" t="n">
        <v>71</v>
      </c>
      <c r="AC32" s="9" t="n">
        <v>6</v>
      </c>
      <c r="AD32" s="9" t="n">
        <v>75</v>
      </c>
      <c r="AE32" s="9" t="n">
        <v>6</v>
      </c>
      <c r="AF32" s="9" t="n">
        <v>80</v>
      </c>
      <c r="AG32" s="9" t="n">
        <v>7</v>
      </c>
      <c r="AH32" s="9" t="n">
        <v>68</v>
      </c>
      <c r="AI32" s="9" t="n">
        <v>4</v>
      </c>
      <c r="AJ32" s="9" t="n">
        <v>64</v>
      </c>
      <c r="AK32" s="9" t="n">
        <v>3</v>
      </c>
      <c r="AL32" s="9" t="n">
        <v>86</v>
      </c>
      <c r="AM32" s="9" t="n">
        <v>8</v>
      </c>
      <c r="AN32" s="9" t="n">
        <v>70</v>
      </c>
      <c r="AO32" s="9" t="n">
        <v>5</v>
      </c>
      <c r="AP32" s="9" t="n">
        <v>74</v>
      </c>
      <c r="AQ32" s="9" t="n">
        <v>5</v>
      </c>
      <c r="AR32" s="9" t="n">
        <v>78</v>
      </c>
      <c r="AS32" s="9" t="n">
        <v>6</v>
      </c>
      <c r="AT32" s="9" t="n">
        <v>70</v>
      </c>
      <c r="AU32" s="9" t="n">
        <v>5</v>
      </c>
      <c r="AV32" s="9" t="n">
        <v>82</v>
      </c>
      <c r="AW32" s="9" t="n">
        <v>7</v>
      </c>
      <c r="AX32" s="9" t="n">
        <v>72</v>
      </c>
      <c r="AY32" s="9" t="n">
        <v>5</v>
      </c>
      <c r="AZ32" s="9" t="n">
        <v>61</v>
      </c>
      <c r="BA32" s="9" t="n">
        <v>3</v>
      </c>
      <c r="BB32" s="9" t="n">
        <v>86</v>
      </c>
      <c r="BC32" s="9" t="n">
        <v>8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876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5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46</v>
      </c>
      <c r="CQ32" s="13" t="n">
        <f aca="false">CN32/CO32</f>
        <v>75.04</v>
      </c>
    </row>
    <row r="33" customFormat="false" ht="12.75" hidden="false" customHeight="false" outlineLevel="0" collapsed="false">
      <c r="A33" s="9" t="n">
        <v>1287</v>
      </c>
      <c r="B33" s="9" t="s">
        <v>215</v>
      </c>
      <c r="C33" s="10" t="s">
        <v>214</v>
      </c>
      <c r="D33" s="9" t="n">
        <v>63</v>
      </c>
      <c r="E33" s="9" t="n">
        <v>4</v>
      </c>
      <c r="F33" s="9"/>
      <c r="G33" s="9"/>
      <c r="H33" s="9" t="n">
        <v>62</v>
      </c>
      <c r="I33" s="9" t="n">
        <v>4</v>
      </c>
      <c r="J33" s="9" t="n">
        <v>61</v>
      </c>
      <c r="K33" s="9" t="n">
        <v>4</v>
      </c>
      <c r="L33" s="9" t="n">
        <v>56</v>
      </c>
      <c r="M33" s="9" t="n">
        <v>3</v>
      </c>
      <c r="N33" s="9"/>
      <c r="O33" s="9"/>
      <c r="P33" s="11" t="n">
        <v>71</v>
      </c>
      <c r="Q33" s="11" t="n">
        <v>5</v>
      </c>
      <c r="R33" s="11" t="n">
        <v>68</v>
      </c>
      <c r="S33" s="11" t="n">
        <v>4</v>
      </c>
      <c r="T33" s="9" t="n">
        <v>82</v>
      </c>
      <c r="U33" s="9" t="n">
        <v>7</v>
      </c>
      <c r="V33" s="9" t="n">
        <v>54</v>
      </c>
      <c r="W33" s="9" t="n">
        <v>3</v>
      </c>
      <c r="X33" s="9"/>
      <c r="Y33" s="9"/>
      <c r="Z33" s="9" t="n">
        <v>63</v>
      </c>
      <c r="AA33" s="9" t="n">
        <v>5</v>
      </c>
      <c r="AB33" s="9" t="n">
        <v>66</v>
      </c>
      <c r="AC33" s="9" t="n">
        <v>5</v>
      </c>
      <c r="AD33" s="9" t="n">
        <v>57</v>
      </c>
      <c r="AE33" s="9" t="n">
        <v>3</v>
      </c>
      <c r="AF33" s="9" t="n">
        <v>80</v>
      </c>
      <c r="AG33" s="9" t="n">
        <v>7</v>
      </c>
      <c r="AH33" s="9"/>
      <c r="AI33" s="9"/>
      <c r="AJ33" s="9" t="n">
        <v>59</v>
      </c>
      <c r="AK33" s="9" t="n">
        <v>3</v>
      </c>
      <c r="AL33" s="9"/>
      <c r="AM33" s="9"/>
      <c r="AN33" s="9" t="n">
        <v>78</v>
      </c>
      <c r="AO33" s="9" t="n">
        <v>7</v>
      </c>
      <c r="AP33" s="9" t="n">
        <v>80</v>
      </c>
      <c r="AQ33" s="9" t="n">
        <v>7</v>
      </c>
      <c r="AR33" s="9"/>
      <c r="AS33" s="9"/>
      <c r="AT33" s="9" t="n">
        <v>69</v>
      </c>
      <c r="AU33" s="9" t="n">
        <v>5</v>
      </c>
      <c r="AV33" s="9" t="n">
        <v>70</v>
      </c>
      <c r="AW33" s="9" t="n">
        <v>5</v>
      </c>
      <c r="AX33" s="9"/>
      <c r="AY33" s="9"/>
      <c r="AZ33" s="9" t="n">
        <v>68</v>
      </c>
      <c r="BA33" s="9" t="n">
        <v>4</v>
      </c>
      <c r="BB33" s="9" t="n">
        <v>61</v>
      </c>
      <c r="BC33" s="9" t="n">
        <v>4</v>
      </c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268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9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89</v>
      </c>
      <c r="CQ33" s="13" t="n">
        <f aca="false">CN33/CO33</f>
        <v>66.7368421052632</v>
      </c>
    </row>
    <row r="34" customFormat="false" ht="12.75" hidden="false" customHeight="false" outlineLevel="0" collapsed="false">
      <c r="A34" s="9" t="n">
        <v>1975</v>
      </c>
      <c r="B34" s="10" t="s">
        <v>216</v>
      </c>
      <c r="C34" s="10" t="s">
        <v>214</v>
      </c>
      <c r="D34" s="9" t="n">
        <v>75</v>
      </c>
      <c r="E34" s="9" t="n">
        <v>6</v>
      </c>
      <c r="F34" s="9" t="n">
        <v>62</v>
      </c>
      <c r="G34" s="9" t="n">
        <v>3</v>
      </c>
      <c r="H34" s="9" t="n">
        <v>43</v>
      </c>
      <c r="I34" s="9" t="n">
        <v>1</v>
      </c>
      <c r="J34" s="9"/>
      <c r="K34" s="9"/>
      <c r="L34" s="9" t="n">
        <v>59</v>
      </c>
      <c r="M34" s="9" t="n">
        <v>4</v>
      </c>
      <c r="N34" s="9" t="n">
        <v>64</v>
      </c>
      <c r="O34" s="9" t="n">
        <v>4</v>
      </c>
      <c r="P34" s="11"/>
      <c r="Q34" s="11"/>
      <c r="R34" s="11" t="n">
        <v>64</v>
      </c>
      <c r="S34" s="11" t="n">
        <v>4</v>
      </c>
      <c r="T34" s="9"/>
      <c r="U34" s="9"/>
      <c r="V34" s="9" t="n">
        <v>62</v>
      </c>
      <c r="W34" s="9" t="n">
        <v>4</v>
      </c>
      <c r="X34" s="9" t="n">
        <v>58</v>
      </c>
      <c r="Y34" s="9" t="n">
        <v>4</v>
      </c>
      <c r="Z34" s="9"/>
      <c r="AA34" s="9"/>
      <c r="AB34" s="9" t="n">
        <v>67</v>
      </c>
      <c r="AC34" s="9" t="n">
        <v>5</v>
      </c>
      <c r="AD34" s="9" t="n">
        <v>56</v>
      </c>
      <c r="AE34" s="9" t="n">
        <v>4</v>
      </c>
      <c r="AF34" s="9"/>
      <c r="AG34" s="9"/>
      <c r="AH34" s="9" t="n">
        <v>79</v>
      </c>
      <c r="AI34" s="9" t="n">
        <v>7</v>
      </c>
      <c r="AJ34" s="9"/>
      <c r="AK34" s="9"/>
      <c r="AL34" s="9" t="n">
        <v>53</v>
      </c>
      <c r="AM34" s="9" t="n">
        <v>2</v>
      </c>
      <c r="AN34" s="9" t="n">
        <v>66</v>
      </c>
      <c r="AO34" s="9" t="n">
        <v>4</v>
      </c>
      <c r="AP34" s="9" t="n">
        <v>65</v>
      </c>
      <c r="AQ34" s="9" t="n">
        <v>4</v>
      </c>
      <c r="AR34" s="9" t="n">
        <v>47</v>
      </c>
      <c r="AS34" s="9" t="n">
        <v>2</v>
      </c>
      <c r="AT34" s="9"/>
      <c r="AU34" s="9"/>
      <c r="AV34" s="9" t="n">
        <v>75</v>
      </c>
      <c r="AW34" s="9" t="n">
        <v>6</v>
      </c>
      <c r="AX34" s="9" t="n">
        <v>65</v>
      </c>
      <c r="AY34" s="9" t="n">
        <v>5</v>
      </c>
      <c r="AZ34" s="9" t="n">
        <v>44</v>
      </c>
      <c r="BA34" s="9" t="n">
        <v>1</v>
      </c>
      <c r="BB34" s="9"/>
      <c r="BC34" s="9"/>
      <c r="BD34" s="9" t="n">
        <v>64</v>
      </c>
      <c r="BE34" s="9" t="n">
        <v>5</v>
      </c>
      <c r="BF34" s="9" t="n">
        <v>77</v>
      </c>
      <c r="BG34" s="9" t="n">
        <v>7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245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20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82</v>
      </c>
      <c r="CQ34" s="13" t="n">
        <f aca="false">CN34/CO34</f>
        <v>62.25</v>
      </c>
    </row>
    <row r="35" customFormat="false" ht="12.75" hidden="false" customHeight="false" outlineLevel="0" collapsed="false">
      <c r="A35" s="9" t="n">
        <v>2253</v>
      </c>
      <c r="B35" s="9" t="s">
        <v>217</v>
      </c>
      <c r="C35" s="10" t="s">
        <v>214</v>
      </c>
      <c r="D35" s="9" t="n">
        <v>69</v>
      </c>
      <c r="E35" s="9" t="n">
        <v>5</v>
      </c>
      <c r="F35" s="9" t="n">
        <v>70</v>
      </c>
      <c r="G35" s="9" t="n">
        <v>5</v>
      </c>
      <c r="H35" s="9" t="n">
        <v>74</v>
      </c>
      <c r="I35" s="9" t="n">
        <v>6</v>
      </c>
      <c r="J35" s="9" t="n">
        <v>74</v>
      </c>
      <c r="K35" s="9" t="n">
        <v>6</v>
      </c>
      <c r="L35" s="9" t="n">
        <v>82</v>
      </c>
      <c r="M35" s="9" t="n">
        <v>7</v>
      </c>
      <c r="N35" s="9" t="n">
        <v>72</v>
      </c>
      <c r="O35" s="9" t="n">
        <v>6</v>
      </c>
      <c r="P35" s="11" t="n">
        <v>68</v>
      </c>
      <c r="Q35" s="11" t="n">
        <v>4</v>
      </c>
      <c r="R35" s="11" t="n">
        <v>80</v>
      </c>
      <c r="S35" s="11" t="n">
        <v>7</v>
      </c>
      <c r="T35" s="9" t="n">
        <v>60</v>
      </c>
      <c r="U35" s="9" t="n">
        <v>4</v>
      </c>
      <c r="V35" s="9" t="n">
        <v>68</v>
      </c>
      <c r="W35" s="9" t="n">
        <v>5</v>
      </c>
      <c r="X35" s="9" t="n">
        <v>54</v>
      </c>
      <c r="Y35" s="9" t="n">
        <v>3</v>
      </c>
      <c r="Z35" s="9" t="n">
        <v>60</v>
      </c>
      <c r="AA35" s="9" t="n">
        <v>4</v>
      </c>
      <c r="AB35" s="9" t="n">
        <v>57</v>
      </c>
      <c r="AC35" s="9" t="n">
        <v>4</v>
      </c>
      <c r="AD35" s="9"/>
      <c r="AE35" s="9"/>
      <c r="AF35" s="9" t="n">
        <v>86</v>
      </c>
      <c r="AG35" s="9" t="n">
        <v>8</v>
      </c>
      <c r="AH35" s="9" t="n">
        <v>74</v>
      </c>
      <c r="AI35" s="9" t="n">
        <v>5</v>
      </c>
      <c r="AJ35" s="9" t="n">
        <v>84</v>
      </c>
      <c r="AK35" s="9" t="n">
        <v>8</v>
      </c>
      <c r="AL35" s="9" t="n">
        <v>76</v>
      </c>
      <c r="AM35" s="9" t="n">
        <v>6</v>
      </c>
      <c r="AN35" s="9" t="n">
        <v>59</v>
      </c>
      <c r="AO35" s="9" t="n">
        <v>3</v>
      </c>
      <c r="AP35" s="9" t="n">
        <v>72</v>
      </c>
      <c r="AQ35" s="9" t="n">
        <v>6</v>
      </c>
      <c r="AR35" s="9" t="n">
        <v>68</v>
      </c>
      <c r="AS35" s="9" t="n">
        <v>4</v>
      </c>
      <c r="AT35" s="9" t="n">
        <v>80</v>
      </c>
      <c r="AU35" s="9" t="n">
        <v>7</v>
      </c>
      <c r="AV35" s="9" t="n">
        <v>72</v>
      </c>
      <c r="AW35" s="9" t="n">
        <v>6</v>
      </c>
      <c r="AX35" s="9" t="n">
        <v>79</v>
      </c>
      <c r="AY35" s="9" t="n">
        <v>7</v>
      </c>
      <c r="AZ35" s="9" t="n">
        <v>60</v>
      </c>
      <c r="BA35" s="9" t="n">
        <v>4</v>
      </c>
      <c r="BB35" s="9" t="n">
        <v>73</v>
      </c>
      <c r="BC35" s="9" t="n">
        <v>6</v>
      </c>
      <c r="BD35" s="9" t="n">
        <v>71</v>
      </c>
      <c r="BE35" s="9" t="n">
        <v>6</v>
      </c>
      <c r="BF35" s="9" t="n">
        <v>75</v>
      </c>
      <c r="BG35" s="9" t="n">
        <v>6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917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7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48</v>
      </c>
      <c r="CQ35" s="13" t="n">
        <f aca="false">CN35/CO35</f>
        <v>71</v>
      </c>
    </row>
    <row r="36" customFormat="false" ht="12.75" hidden="false" customHeight="false" outlineLevel="0" collapsed="false">
      <c r="A36" s="9" t="n">
        <v>2254</v>
      </c>
      <c r="B36" s="10" t="s">
        <v>218</v>
      </c>
      <c r="C36" s="10" t="s">
        <v>214</v>
      </c>
      <c r="D36" s="9"/>
      <c r="E36" s="9"/>
      <c r="F36" s="9" t="n">
        <v>59</v>
      </c>
      <c r="G36" s="9" t="n">
        <v>3</v>
      </c>
      <c r="H36" s="9"/>
      <c r="I36" s="9"/>
      <c r="J36" s="9" t="n">
        <v>58</v>
      </c>
      <c r="K36" s="9" t="n">
        <v>3</v>
      </c>
      <c r="L36" s="9"/>
      <c r="M36" s="9"/>
      <c r="N36" s="9" t="n">
        <v>74</v>
      </c>
      <c r="O36" s="9" t="n">
        <v>6</v>
      </c>
      <c r="P36" s="11" t="n">
        <v>56</v>
      </c>
      <c r="Q36" s="11" t="n">
        <v>3</v>
      </c>
      <c r="R36" s="11"/>
      <c r="S36" s="11"/>
      <c r="T36" s="9" t="n">
        <v>57</v>
      </c>
      <c r="U36" s="9" t="n">
        <v>3</v>
      </c>
      <c r="V36" s="9"/>
      <c r="W36" s="9"/>
      <c r="X36" s="9" t="n">
        <v>71</v>
      </c>
      <c r="Y36" s="9" t="n">
        <v>6</v>
      </c>
      <c r="Z36" s="9" t="n">
        <v>37</v>
      </c>
      <c r="AA36" s="9" t="n">
        <v>0</v>
      </c>
      <c r="AB36" s="9"/>
      <c r="AC36" s="9"/>
      <c r="AD36" s="9" t="n">
        <v>66</v>
      </c>
      <c r="AE36" s="9" t="n">
        <v>4</v>
      </c>
      <c r="AF36" s="9" t="n">
        <v>80</v>
      </c>
      <c r="AG36" s="9" t="n">
        <v>7</v>
      </c>
      <c r="AH36" s="9" t="n">
        <v>58</v>
      </c>
      <c r="AI36" s="9" t="n">
        <v>2</v>
      </c>
      <c r="AJ36" s="9" t="n">
        <v>77</v>
      </c>
      <c r="AK36" s="9" t="n">
        <v>7</v>
      </c>
      <c r="AL36" s="9" t="n">
        <v>61</v>
      </c>
      <c r="AM36" s="9" t="n">
        <v>4</v>
      </c>
      <c r="AN36" s="9"/>
      <c r="AO36" s="9"/>
      <c r="AP36" s="9"/>
      <c r="AQ36" s="9"/>
      <c r="AR36" s="9" t="n">
        <v>44</v>
      </c>
      <c r="AS36" s="9" t="n">
        <v>1</v>
      </c>
      <c r="AT36" s="9" t="n">
        <v>61</v>
      </c>
      <c r="AU36" s="9" t="n">
        <v>4</v>
      </c>
      <c r="AV36" s="9"/>
      <c r="AW36" s="9"/>
      <c r="AX36" s="9" t="n">
        <v>50</v>
      </c>
      <c r="AY36" s="9" t="n">
        <v>3</v>
      </c>
      <c r="AZ36" s="9"/>
      <c r="BA36" s="9"/>
      <c r="BB36" s="9" t="n">
        <v>66</v>
      </c>
      <c r="BC36" s="9" t="n">
        <v>5</v>
      </c>
      <c r="BD36" s="9" t="n">
        <v>68</v>
      </c>
      <c r="BE36" s="9" t="n">
        <v>5</v>
      </c>
      <c r="BF36" s="9" t="n">
        <v>66</v>
      </c>
      <c r="BG36" s="9" t="n">
        <v>4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109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70</v>
      </c>
      <c r="CQ36" s="13" t="n">
        <f aca="false">CN36/CO36</f>
        <v>61.6111111111111</v>
      </c>
    </row>
    <row r="37" customFormat="false" ht="12.75" hidden="false" customHeight="false" outlineLevel="0" collapsed="false">
      <c r="A37" s="9" t="n">
        <v>2290</v>
      </c>
      <c r="B37" s="10" t="s">
        <v>219</v>
      </c>
      <c r="C37" s="10" t="s">
        <v>21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 t="n">
        <v>77</v>
      </c>
      <c r="BE37" s="9" t="n">
        <v>7</v>
      </c>
      <c r="BF37" s="9" t="n">
        <v>83</v>
      </c>
      <c r="BG37" s="9" t="n">
        <v>8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60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2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5</v>
      </c>
      <c r="CQ37" s="13" t="n">
        <f aca="false">CN37/CO37</f>
        <v>80</v>
      </c>
    </row>
    <row r="38" customFormat="false" ht="12.75" hidden="false" customHeight="false" outlineLevel="0" collapsed="false">
      <c r="A38" s="9" t="n">
        <v>3531</v>
      </c>
      <c r="B38" s="10" t="s">
        <v>220</v>
      </c>
      <c r="C38" s="10" t="s">
        <v>214</v>
      </c>
      <c r="D38" s="9" t="n">
        <v>74</v>
      </c>
      <c r="E38" s="9" t="n">
        <v>7</v>
      </c>
      <c r="F38" s="9" t="n">
        <v>66</v>
      </c>
      <c r="G38" s="9" t="n">
        <v>4</v>
      </c>
      <c r="H38" s="9" t="n">
        <v>82</v>
      </c>
      <c r="I38" s="9" t="n">
        <v>7</v>
      </c>
      <c r="J38" s="9" t="n">
        <v>78</v>
      </c>
      <c r="K38" s="9" t="n">
        <v>7</v>
      </c>
      <c r="L38" s="9" t="n">
        <v>66</v>
      </c>
      <c r="M38" s="9" t="n">
        <v>3</v>
      </c>
      <c r="N38" s="9" t="n">
        <v>68</v>
      </c>
      <c r="O38" s="9" t="n">
        <v>5</v>
      </c>
      <c r="P38" s="11"/>
      <c r="Q38" s="11"/>
      <c r="R38" s="11" t="n">
        <v>63</v>
      </c>
      <c r="S38" s="11" t="n">
        <v>4</v>
      </c>
      <c r="T38" s="9" t="n">
        <v>75</v>
      </c>
      <c r="U38" s="9" t="n">
        <v>6</v>
      </c>
      <c r="V38" s="9" t="n">
        <v>68</v>
      </c>
      <c r="W38" s="9" t="n">
        <v>4</v>
      </c>
      <c r="X38" s="9" t="n">
        <v>62</v>
      </c>
      <c r="Y38" s="9" t="n">
        <v>2</v>
      </c>
      <c r="Z38" s="9" t="n">
        <v>67</v>
      </c>
      <c r="AA38" s="9" t="n">
        <v>5</v>
      </c>
      <c r="AB38" s="9" t="n">
        <v>86</v>
      </c>
      <c r="AC38" s="9" t="n">
        <v>8</v>
      </c>
      <c r="AD38" s="9" t="n">
        <v>68</v>
      </c>
      <c r="AE38" s="9" t="n">
        <v>5</v>
      </c>
      <c r="AF38" s="9" t="n">
        <v>66</v>
      </c>
      <c r="AG38" s="9" t="n">
        <v>5</v>
      </c>
      <c r="AH38" s="9" t="n">
        <v>78</v>
      </c>
      <c r="AI38" s="9" t="n">
        <v>7</v>
      </c>
      <c r="AJ38" s="9" t="n">
        <v>82</v>
      </c>
      <c r="AK38" s="9" t="n">
        <v>7</v>
      </c>
      <c r="AL38" s="9" t="n">
        <v>60</v>
      </c>
      <c r="AM38" s="9" t="n">
        <v>3</v>
      </c>
      <c r="AN38" s="9" t="n">
        <v>84</v>
      </c>
      <c r="AO38" s="9" t="n">
        <v>8</v>
      </c>
      <c r="AP38" s="9" t="n">
        <v>78</v>
      </c>
      <c r="AQ38" s="9" t="n">
        <v>6</v>
      </c>
      <c r="AR38" s="9" t="n">
        <v>80</v>
      </c>
      <c r="AS38" s="9" t="n">
        <v>7</v>
      </c>
      <c r="AT38" s="9" t="n">
        <v>70</v>
      </c>
      <c r="AU38" s="9" t="n">
        <v>5</v>
      </c>
      <c r="AV38" s="9" t="n">
        <v>78</v>
      </c>
      <c r="AW38" s="9" t="n">
        <v>6</v>
      </c>
      <c r="AX38" s="9" t="n">
        <v>86</v>
      </c>
      <c r="AY38" s="9" t="n">
        <v>8</v>
      </c>
      <c r="AZ38" s="9" t="n">
        <v>74</v>
      </c>
      <c r="BA38" s="9" t="n">
        <v>6</v>
      </c>
      <c r="BB38" s="9" t="n">
        <v>53</v>
      </c>
      <c r="BC38" s="9" t="n">
        <v>2</v>
      </c>
      <c r="BD38" s="9" t="n">
        <v>82</v>
      </c>
      <c r="BE38" s="9" t="n">
        <v>7</v>
      </c>
      <c r="BF38" s="9" t="n">
        <v>76</v>
      </c>
      <c r="BG38" s="9" t="n">
        <v>6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970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7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50</v>
      </c>
      <c r="CQ38" s="13" t="n">
        <f aca="false">CN38/CO38</f>
        <v>72.962962962963</v>
      </c>
    </row>
    <row r="39" customFormat="false" ht="12.75" hidden="false" customHeight="false" outlineLevel="0" collapsed="false">
      <c r="A39" s="9" t="n">
        <v>6115</v>
      </c>
      <c r="B39" s="10" t="s">
        <v>221</v>
      </c>
      <c r="C39" s="10" t="s">
        <v>214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 t="n">
        <v>58</v>
      </c>
      <c r="Q39" s="11" t="n">
        <v>3</v>
      </c>
      <c r="R39" s="11" t="n">
        <v>64</v>
      </c>
      <c r="S39" s="11" t="n">
        <v>5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22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8</v>
      </c>
      <c r="CQ39" s="13" t="n">
        <f aca="false">CN39/CO39</f>
        <v>61</v>
      </c>
    </row>
    <row r="40" customFormat="false" ht="12.75" hidden="false" customHeight="false" outlineLevel="0" collapsed="false">
      <c r="A40" s="9" t="n">
        <v>3111</v>
      </c>
      <c r="B40" s="9" t="s">
        <v>222</v>
      </c>
      <c r="C40" s="10" t="s">
        <v>223</v>
      </c>
      <c r="D40" s="9" t="n">
        <v>71</v>
      </c>
      <c r="E40" s="9" t="n">
        <v>6</v>
      </c>
      <c r="F40" s="9" t="n">
        <v>50</v>
      </c>
      <c r="G40" s="9" t="n">
        <v>1</v>
      </c>
      <c r="H40" s="9"/>
      <c r="I40" s="9"/>
      <c r="J40" s="9"/>
      <c r="K40" s="9"/>
      <c r="L40" s="9" t="n">
        <v>66</v>
      </c>
      <c r="M40" s="9" t="n">
        <v>5</v>
      </c>
      <c r="N40" s="9" t="n">
        <v>60</v>
      </c>
      <c r="O40" s="9" t="n">
        <v>4</v>
      </c>
      <c r="P40" s="11" t="n">
        <v>82</v>
      </c>
      <c r="Q40" s="11" t="n">
        <v>7</v>
      </c>
      <c r="R40" s="11" t="n">
        <v>61</v>
      </c>
      <c r="S40" s="11" t="n">
        <v>4</v>
      </c>
      <c r="T40" s="9" t="n">
        <v>62</v>
      </c>
      <c r="U40" s="9" t="n">
        <v>4</v>
      </c>
      <c r="V40" s="9" t="n">
        <v>65</v>
      </c>
      <c r="W40" s="9" t="n">
        <v>4</v>
      </c>
      <c r="X40" s="9" t="n">
        <v>82</v>
      </c>
      <c r="Y40" s="9" t="n">
        <v>7</v>
      </c>
      <c r="Z40" s="9" t="n">
        <v>69</v>
      </c>
      <c r="AA40" s="9" t="n">
        <v>5</v>
      </c>
      <c r="AB40" s="9"/>
      <c r="AC40" s="9"/>
      <c r="AD40" s="9"/>
      <c r="AE40" s="9"/>
      <c r="AF40" s="9" t="n">
        <v>78</v>
      </c>
      <c r="AG40" s="9" t="n">
        <v>7</v>
      </c>
      <c r="AH40" s="9" t="n">
        <v>64</v>
      </c>
      <c r="AI40" s="9" t="n">
        <v>5</v>
      </c>
      <c r="AJ40" s="9"/>
      <c r="AK40" s="9"/>
      <c r="AL40" s="9"/>
      <c r="AM40" s="9"/>
      <c r="AN40" s="9"/>
      <c r="AO40" s="9"/>
      <c r="AP40" s="9" t="n">
        <v>65</v>
      </c>
      <c r="AQ40" s="9" t="n">
        <v>5</v>
      </c>
      <c r="AR40" s="9"/>
      <c r="AS40" s="9"/>
      <c r="AT40" s="9"/>
      <c r="AU40" s="9"/>
      <c r="AV40" s="9" t="n">
        <v>43</v>
      </c>
      <c r="AW40" s="9" t="n">
        <v>1</v>
      </c>
      <c r="AX40" s="9" t="n">
        <v>69</v>
      </c>
      <c r="AY40" s="9" t="n">
        <v>5</v>
      </c>
      <c r="AZ40" s="9" t="n">
        <v>72</v>
      </c>
      <c r="BA40" s="9" t="n">
        <v>5</v>
      </c>
      <c r="BB40" s="9" t="n">
        <v>86</v>
      </c>
      <c r="BC40" s="9" t="n">
        <v>8</v>
      </c>
      <c r="BD40" s="9" t="n">
        <v>64</v>
      </c>
      <c r="BE40" s="9" t="n">
        <v>3</v>
      </c>
      <c r="BF40" s="9" t="n">
        <v>76</v>
      </c>
      <c r="BG40" s="9" t="n">
        <v>6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285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9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92</v>
      </c>
      <c r="CQ40" s="13" t="n">
        <f aca="false">CN40/CO40</f>
        <v>67.6315789473684</v>
      </c>
    </row>
    <row r="41" customFormat="false" ht="12.75" hidden="false" customHeight="false" outlineLevel="0" collapsed="false">
      <c r="A41" s="9" t="n">
        <v>3112</v>
      </c>
      <c r="B41" s="9" t="s">
        <v>224</v>
      </c>
      <c r="C41" s="10" t="s">
        <v>223</v>
      </c>
      <c r="D41" s="9"/>
      <c r="E41" s="9"/>
      <c r="F41" s="9"/>
      <c r="G41" s="9"/>
      <c r="H41" s="9"/>
      <c r="I41" s="9"/>
      <c r="J41" s="9" t="n">
        <v>66</v>
      </c>
      <c r="K41" s="9" t="n">
        <v>4</v>
      </c>
      <c r="L41" s="9"/>
      <c r="M41" s="9"/>
      <c r="N41" s="9"/>
      <c r="O41" s="9"/>
      <c r="P41" s="11"/>
      <c r="Q41" s="11"/>
      <c r="R41" s="11"/>
      <c r="S41" s="11"/>
      <c r="T41" s="9"/>
      <c r="U41" s="9"/>
      <c r="V41" s="9"/>
      <c r="W41" s="9"/>
      <c r="X41" s="9"/>
      <c r="Y41" s="9"/>
      <c r="Z41" s="9" t="n">
        <v>65</v>
      </c>
      <c r="AA41" s="9" t="n">
        <v>4</v>
      </c>
      <c r="AB41" s="9"/>
      <c r="AC41" s="9"/>
      <c r="AD41" s="9" t="n">
        <v>75</v>
      </c>
      <c r="AE41" s="9" t="n">
        <v>6</v>
      </c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206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3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4</v>
      </c>
      <c r="CQ41" s="13" t="n">
        <f aca="false">CN41/CO41</f>
        <v>68.6666666666667</v>
      </c>
    </row>
    <row r="42" customFormat="false" ht="12.75" hidden="false" customHeight="false" outlineLevel="0" collapsed="false">
      <c r="A42" s="9" t="n">
        <v>3428</v>
      </c>
      <c r="B42" s="10" t="s">
        <v>225</v>
      </c>
      <c r="C42" s="10" t="s">
        <v>223</v>
      </c>
      <c r="D42" s="9" t="n">
        <v>68</v>
      </c>
      <c r="E42" s="9" t="n">
        <v>6</v>
      </c>
      <c r="F42" s="9" t="n">
        <v>76</v>
      </c>
      <c r="G42" s="9" t="n">
        <v>7</v>
      </c>
      <c r="H42" s="9" t="n">
        <v>70</v>
      </c>
      <c r="I42" s="9" t="n">
        <v>5</v>
      </c>
      <c r="J42" s="9" t="n">
        <v>69</v>
      </c>
      <c r="K42" s="9" t="n">
        <v>5</v>
      </c>
      <c r="L42" s="9"/>
      <c r="M42" s="9"/>
      <c r="N42" s="9"/>
      <c r="O42" s="9"/>
      <c r="P42" s="11" t="n">
        <v>65</v>
      </c>
      <c r="Q42" s="11" t="n">
        <v>4</v>
      </c>
      <c r="R42" s="11" t="n">
        <v>60</v>
      </c>
      <c r="S42" s="11" t="n">
        <v>3</v>
      </c>
      <c r="T42" s="9"/>
      <c r="U42" s="9"/>
      <c r="V42" s="9"/>
      <c r="W42" s="9"/>
      <c r="X42" s="9" t="n">
        <v>72</v>
      </c>
      <c r="Y42" s="9" t="n">
        <v>5</v>
      </c>
      <c r="Z42" s="9"/>
      <c r="AA42" s="9"/>
      <c r="AB42" s="9" t="n">
        <v>80</v>
      </c>
      <c r="AC42" s="9" t="n">
        <v>7</v>
      </c>
      <c r="AD42" s="9" t="n">
        <v>69</v>
      </c>
      <c r="AE42" s="9" t="n">
        <v>5</v>
      </c>
      <c r="AF42" s="9"/>
      <c r="AG42" s="9"/>
      <c r="AH42" s="9" t="n">
        <v>68</v>
      </c>
      <c r="AI42" s="9" t="n">
        <v>5</v>
      </c>
      <c r="AJ42" s="9" t="n">
        <v>64</v>
      </c>
      <c r="AK42" s="9" t="n">
        <v>4</v>
      </c>
      <c r="AL42" s="9" t="n">
        <v>65</v>
      </c>
      <c r="AM42" s="9" t="n">
        <v>5</v>
      </c>
      <c r="AN42" s="9" t="n">
        <v>68</v>
      </c>
      <c r="AO42" s="9" t="n">
        <v>4</v>
      </c>
      <c r="AP42" s="9" t="n">
        <v>65</v>
      </c>
      <c r="AQ42" s="9" t="n">
        <v>4</v>
      </c>
      <c r="AR42" s="9"/>
      <c r="AS42" s="9"/>
      <c r="AT42" s="9"/>
      <c r="AU42" s="9"/>
      <c r="AV42" s="9" t="n">
        <v>61</v>
      </c>
      <c r="AW42" s="9" t="n">
        <v>4</v>
      </c>
      <c r="AX42" s="9" t="n">
        <v>82</v>
      </c>
      <c r="AY42" s="9" t="n">
        <v>7</v>
      </c>
      <c r="AZ42" s="9"/>
      <c r="BA42" s="9"/>
      <c r="BB42" s="9"/>
      <c r="BC42" s="9"/>
      <c r="BD42" s="9" t="n">
        <v>58</v>
      </c>
      <c r="BE42" s="9" t="n">
        <v>3</v>
      </c>
      <c r="BF42" s="9" t="n">
        <v>74</v>
      </c>
      <c r="BG42" s="9" t="n">
        <v>6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234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8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89</v>
      </c>
      <c r="CQ42" s="13" t="n">
        <f aca="false">CN42/CO42</f>
        <v>68.5555555555556</v>
      </c>
    </row>
    <row r="43" customFormat="false" ht="12.75" hidden="false" customHeight="false" outlineLevel="0" collapsed="false">
      <c r="A43" s="9" t="n">
        <v>3429</v>
      </c>
      <c r="B43" s="10" t="s">
        <v>226</v>
      </c>
      <c r="C43" s="10" t="s">
        <v>223</v>
      </c>
      <c r="D43" s="9"/>
      <c r="E43" s="9"/>
      <c r="F43" s="9"/>
      <c r="G43" s="9"/>
      <c r="H43" s="9" t="n">
        <v>68</v>
      </c>
      <c r="I43" s="9" t="n">
        <v>5</v>
      </c>
      <c r="J43" s="9" t="n">
        <v>73</v>
      </c>
      <c r="K43" s="9" t="n">
        <v>6</v>
      </c>
      <c r="L43" s="9" t="n">
        <v>65</v>
      </c>
      <c r="M43" s="9" t="n">
        <v>4</v>
      </c>
      <c r="N43" s="9" t="n">
        <v>65</v>
      </c>
      <c r="O43" s="9" t="n">
        <v>4</v>
      </c>
      <c r="P43" s="11" t="n">
        <v>72</v>
      </c>
      <c r="Q43" s="11" t="n">
        <v>6</v>
      </c>
      <c r="R43" s="11"/>
      <c r="S43" s="11"/>
      <c r="T43" s="9" t="n">
        <v>59</v>
      </c>
      <c r="U43" s="9" t="n">
        <v>3</v>
      </c>
      <c r="V43" s="9"/>
      <c r="W43" s="9"/>
      <c r="X43" s="9" t="n">
        <v>48</v>
      </c>
      <c r="Y43" s="9" t="n">
        <v>2</v>
      </c>
      <c r="Z43" s="9"/>
      <c r="AA43" s="9"/>
      <c r="AB43" s="9"/>
      <c r="AC43" s="9"/>
      <c r="AD43" s="9"/>
      <c r="AE43" s="9"/>
      <c r="AF43" s="9" t="n">
        <v>75</v>
      </c>
      <c r="AG43" s="9" t="n">
        <v>6</v>
      </c>
      <c r="AH43" s="9"/>
      <c r="AI43" s="9"/>
      <c r="AJ43" s="9" t="n">
        <v>56</v>
      </c>
      <c r="AK43" s="9" t="n">
        <v>3</v>
      </c>
      <c r="AL43" s="9" t="n">
        <v>45</v>
      </c>
      <c r="AM43" s="9" t="n">
        <v>2</v>
      </c>
      <c r="AN43" s="9" t="n">
        <v>72</v>
      </c>
      <c r="AO43" s="9" t="n">
        <v>5</v>
      </c>
      <c r="AP43" s="9"/>
      <c r="AQ43" s="9"/>
      <c r="AR43" s="9" t="n">
        <v>64</v>
      </c>
      <c r="AS43" s="9" t="n">
        <v>5</v>
      </c>
      <c r="AT43" s="9" t="n">
        <v>74</v>
      </c>
      <c r="AU43" s="9" t="n">
        <v>6</v>
      </c>
      <c r="AV43" s="9" t="n">
        <v>74</v>
      </c>
      <c r="AW43" s="9" t="n">
        <v>6</v>
      </c>
      <c r="AX43" s="9" t="n">
        <v>72</v>
      </c>
      <c r="AY43" s="9" t="n">
        <v>6</v>
      </c>
      <c r="AZ43" s="9" t="n">
        <v>82</v>
      </c>
      <c r="BA43" s="9" t="n">
        <v>7</v>
      </c>
      <c r="BB43" s="9" t="n">
        <v>59</v>
      </c>
      <c r="BC43" s="9" t="n">
        <v>4</v>
      </c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123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7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80</v>
      </c>
      <c r="CQ43" s="13" t="n">
        <f aca="false">CN43/CO43</f>
        <v>66.0588235294118</v>
      </c>
    </row>
    <row r="44" customFormat="false" ht="12.75" hidden="false" customHeight="false" outlineLevel="0" collapsed="false">
      <c r="A44" s="9" t="n">
        <v>3431</v>
      </c>
      <c r="B44" s="10" t="s">
        <v>227</v>
      </c>
      <c r="C44" s="10" t="s">
        <v>223</v>
      </c>
      <c r="D44" s="9" t="n">
        <v>53</v>
      </c>
      <c r="E44" s="9" t="n">
        <v>3</v>
      </c>
      <c r="F44" s="9" t="n">
        <v>72</v>
      </c>
      <c r="G44" s="9" t="n">
        <v>6</v>
      </c>
      <c r="H44" s="9"/>
      <c r="I44" s="9"/>
      <c r="J44" s="9"/>
      <c r="K44" s="9"/>
      <c r="L44" s="9" t="n">
        <v>52</v>
      </c>
      <c r="M44" s="9" t="n">
        <v>2</v>
      </c>
      <c r="N44" s="9" t="n">
        <v>74</v>
      </c>
      <c r="O44" s="9" t="n">
        <v>5</v>
      </c>
      <c r="P44" s="11" t="n">
        <v>82</v>
      </c>
      <c r="Q44" s="11" t="n">
        <v>7</v>
      </c>
      <c r="R44" s="11" t="n">
        <v>82</v>
      </c>
      <c r="S44" s="11" t="n">
        <v>7</v>
      </c>
      <c r="T44" s="9" t="n">
        <v>78</v>
      </c>
      <c r="U44" s="9" t="n">
        <v>6</v>
      </c>
      <c r="V44" s="9" t="n">
        <v>82</v>
      </c>
      <c r="W44" s="9" t="n">
        <v>7</v>
      </c>
      <c r="X44" s="9"/>
      <c r="Y44" s="9"/>
      <c r="Z44" s="9" t="n">
        <v>70</v>
      </c>
      <c r="AA44" s="9" t="n">
        <v>5</v>
      </c>
      <c r="AB44" s="9" t="n">
        <v>76</v>
      </c>
      <c r="AC44" s="9" t="n">
        <v>6</v>
      </c>
      <c r="AD44" s="9" t="n">
        <v>74</v>
      </c>
      <c r="AE44" s="9" t="n">
        <v>5</v>
      </c>
      <c r="AF44" s="9" t="n">
        <v>83</v>
      </c>
      <c r="AG44" s="9" t="n">
        <v>8</v>
      </c>
      <c r="AH44" s="9" t="n">
        <v>74</v>
      </c>
      <c r="AI44" s="9" t="n">
        <v>5</v>
      </c>
      <c r="AJ44" s="9" t="n">
        <v>64</v>
      </c>
      <c r="AK44" s="9" t="n">
        <v>4</v>
      </c>
      <c r="AL44" s="9" t="n">
        <v>62</v>
      </c>
      <c r="AM44" s="9" t="n">
        <v>4</v>
      </c>
      <c r="AN44" s="9"/>
      <c r="AO44" s="9"/>
      <c r="AP44" s="9"/>
      <c r="AQ44" s="9"/>
      <c r="AR44" s="9" t="n">
        <v>78</v>
      </c>
      <c r="AS44" s="9" t="n">
        <v>6</v>
      </c>
      <c r="AT44" s="9" t="n">
        <v>68</v>
      </c>
      <c r="AU44" s="9" t="n">
        <v>5</v>
      </c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224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7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91</v>
      </c>
      <c r="CQ44" s="13" t="n">
        <f aca="false">CN44/CO44</f>
        <v>72</v>
      </c>
    </row>
    <row r="45" customFormat="false" ht="12.75" hidden="false" customHeight="false" outlineLevel="0" collapsed="false">
      <c r="A45" s="9" t="n">
        <v>3649</v>
      </c>
      <c r="B45" s="10" t="s">
        <v>228</v>
      </c>
      <c r="C45" s="10" t="s">
        <v>223</v>
      </c>
      <c r="D45" s="9" t="n">
        <v>67</v>
      </c>
      <c r="E45" s="9" t="n">
        <v>4</v>
      </c>
      <c r="F45" s="9" t="n">
        <v>79</v>
      </c>
      <c r="G45" s="9" t="n">
        <v>7</v>
      </c>
      <c r="H45" s="9" t="n">
        <v>62</v>
      </c>
      <c r="I45" s="9" t="n">
        <v>4</v>
      </c>
      <c r="J45" s="9" t="n">
        <v>57</v>
      </c>
      <c r="K45" s="9" t="n">
        <v>3</v>
      </c>
      <c r="L45" s="9" t="n">
        <v>70</v>
      </c>
      <c r="M45" s="9" t="n">
        <v>4</v>
      </c>
      <c r="N45" s="9" t="n">
        <v>66</v>
      </c>
      <c r="O45" s="9" t="n">
        <v>3</v>
      </c>
      <c r="P45" s="11"/>
      <c r="Q45" s="11"/>
      <c r="R45" s="11" t="n">
        <v>72</v>
      </c>
      <c r="S45" s="11" t="n">
        <v>6</v>
      </c>
      <c r="T45" s="9"/>
      <c r="U45" s="9"/>
      <c r="V45" s="9"/>
      <c r="W45" s="9"/>
      <c r="X45" s="9" t="n">
        <v>74</v>
      </c>
      <c r="Y45" s="9" t="n">
        <v>6</v>
      </c>
      <c r="Z45" s="9" t="n">
        <v>74</v>
      </c>
      <c r="AA45" s="9" t="n">
        <v>6</v>
      </c>
      <c r="AB45" s="9" t="n">
        <v>68</v>
      </c>
      <c r="AC45" s="9" t="n">
        <v>4</v>
      </c>
      <c r="AD45" s="9"/>
      <c r="AE45" s="9"/>
      <c r="AF45" s="9" t="n">
        <v>76</v>
      </c>
      <c r="AG45" s="9" t="n">
        <v>6</v>
      </c>
      <c r="AH45" s="9" t="n">
        <v>70</v>
      </c>
      <c r="AI45" s="9" t="n">
        <v>5</v>
      </c>
      <c r="AJ45" s="9"/>
      <c r="AK45" s="9"/>
      <c r="AL45" s="9"/>
      <c r="AM45" s="9"/>
      <c r="AN45" s="9" t="n">
        <v>80</v>
      </c>
      <c r="AO45" s="9" t="n">
        <v>7</v>
      </c>
      <c r="AP45" s="9" t="n">
        <v>70</v>
      </c>
      <c r="AQ45" s="9" t="n">
        <v>5</v>
      </c>
      <c r="AR45" s="9" t="n">
        <v>78</v>
      </c>
      <c r="AS45" s="9" t="n">
        <v>7</v>
      </c>
      <c r="AT45" s="9" t="n">
        <v>82</v>
      </c>
      <c r="AU45" s="9" t="n">
        <v>7</v>
      </c>
      <c r="AV45" s="9" t="n">
        <v>70</v>
      </c>
      <c r="AW45" s="9" t="n">
        <v>5</v>
      </c>
      <c r="AX45" s="9" t="n">
        <v>74</v>
      </c>
      <c r="AY45" s="9" t="n">
        <v>6</v>
      </c>
      <c r="AZ45" s="9" t="n">
        <v>62</v>
      </c>
      <c r="BA45" s="9" t="n">
        <v>4</v>
      </c>
      <c r="BB45" s="9" t="n">
        <v>71</v>
      </c>
      <c r="BC45" s="9" t="n">
        <v>6</v>
      </c>
      <c r="BD45" s="9" t="n">
        <v>75</v>
      </c>
      <c r="BE45" s="9" t="n">
        <v>6</v>
      </c>
      <c r="BF45" s="9" t="n">
        <v>72</v>
      </c>
      <c r="BG45" s="9" t="n">
        <v>6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569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22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17</v>
      </c>
      <c r="CQ45" s="13" t="n">
        <f aca="false">CN45/CO45</f>
        <v>71.3181818181818</v>
      </c>
    </row>
    <row r="46" customFormat="false" ht="12.75" hidden="false" customHeight="false" outlineLevel="0" collapsed="false">
      <c r="A46" s="9" t="n">
        <v>3898</v>
      </c>
      <c r="B46" s="10" t="s">
        <v>229</v>
      </c>
      <c r="C46" s="10" t="s">
        <v>223</v>
      </c>
      <c r="D46" s="9" t="n">
        <v>68</v>
      </c>
      <c r="E46" s="9" t="n">
        <v>4</v>
      </c>
      <c r="F46" s="9" t="n">
        <v>76</v>
      </c>
      <c r="G46" s="9" t="n">
        <v>6</v>
      </c>
      <c r="H46" s="9" t="n">
        <v>60</v>
      </c>
      <c r="I46" s="9" t="n">
        <v>3</v>
      </c>
      <c r="J46" s="9"/>
      <c r="K46" s="9"/>
      <c r="L46" s="9"/>
      <c r="M46" s="9"/>
      <c r="N46" s="9"/>
      <c r="O46" s="9"/>
      <c r="P46" s="11" t="n">
        <v>60</v>
      </c>
      <c r="Q46" s="11" t="n">
        <v>4</v>
      </c>
      <c r="R46" s="11" t="n">
        <v>55</v>
      </c>
      <c r="S46" s="11" t="n">
        <v>3</v>
      </c>
      <c r="T46" s="9"/>
      <c r="U46" s="9"/>
      <c r="V46" s="9" t="n">
        <v>70</v>
      </c>
      <c r="W46" s="9" t="n">
        <v>5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389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6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25</v>
      </c>
      <c r="CQ46" s="13" t="n">
        <f aca="false">CN46/CO46</f>
        <v>64.8333333333333</v>
      </c>
    </row>
    <row r="47" customFormat="false" ht="12.75" hidden="false" customHeight="false" outlineLevel="0" collapsed="false">
      <c r="A47" s="9" t="n">
        <v>4583</v>
      </c>
      <c r="B47" s="10" t="s">
        <v>230</v>
      </c>
      <c r="C47" s="10" t="s">
        <v>22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1"/>
      <c r="Q47" s="11"/>
      <c r="R47" s="11"/>
      <c r="S47" s="1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 t="n">
        <v>78</v>
      </c>
      <c r="AK47" s="9" t="n">
        <v>6</v>
      </c>
      <c r="AL47" s="9" t="n">
        <v>72</v>
      </c>
      <c r="AM47" s="9" t="n">
        <v>6</v>
      </c>
      <c r="AN47" s="9"/>
      <c r="AO47" s="9"/>
      <c r="AP47" s="9"/>
      <c r="AQ47" s="9"/>
      <c r="AR47" s="9" t="n">
        <v>76</v>
      </c>
      <c r="AS47" s="9" t="n">
        <v>6</v>
      </c>
      <c r="AT47" s="9" t="n">
        <v>75</v>
      </c>
      <c r="AU47" s="9" t="n">
        <v>6</v>
      </c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301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4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24</v>
      </c>
      <c r="CQ47" s="13" t="n">
        <f aca="false">CN47/CO47</f>
        <v>75.25</v>
      </c>
    </row>
    <row r="48" customFormat="false" ht="12.75" hidden="false" customHeight="false" outlineLevel="0" collapsed="false">
      <c r="A48" s="9" t="n">
        <v>5684</v>
      </c>
      <c r="B48" s="10" t="s">
        <v>231</v>
      </c>
      <c r="C48" s="10" t="s">
        <v>223</v>
      </c>
      <c r="D48" s="9"/>
      <c r="E48" s="9"/>
      <c r="F48" s="9"/>
      <c r="G48" s="9"/>
      <c r="H48" s="9" t="n">
        <v>69</v>
      </c>
      <c r="I48" s="9" t="n">
        <v>5</v>
      </c>
      <c r="J48" s="9" t="n">
        <v>74</v>
      </c>
      <c r="K48" s="9" t="n">
        <v>6</v>
      </c>
      <c r="L48" s="9" t="n">
        <v>71</v>
      </c>
      <c r="M48" s="9" t="n">
        <v>5</v>
      </c>
      <c r="N48" s="9" t="n">
        <v>42</v>
      </c>
      <c r="O48" s="9" t="n">
        <v>2</v>
      </c>
      <c r="P48" s="11"/>
      <c r="Q48" s="11"/>
      <c r="R48" s="11"/>
      <c r="S48" s="11"/>
      <c r="T48" s="9" t="n">
        <v>80</v>
      </c>
      <c r="U48" s="9" t="n">
        <v>7</v>
      </c>
      <c r="V48" s="9" t="n">
        <v>62</v>
      </c>
      <c r="W48" s="9" t="n">
        <v>5</v>
      </c>
      <c r="X48" s="9"/>
      <c r="Y48" s="9"/>
      <c r="Z48" s="9"/>
      <c r="AA48" s="9"/>
      <c r="AB48" s="9" t="n">
        <v>86</v>
      </c>
      <c r="AC48" s="9" t="n">
        <v>8</v>
      </c>
      <c r="AD48" s="9" t="n">
        <v>56</v>
      </c>
      <c r="AE48" s="9" t="n">
        <v>2</v>
      </c>
      <c r="AF48" s="9"/>
      <c r="AG48" s="9"/>
      <c r="AH48" s="9"/>
      <c r="AI48" s="9"/>
      <c r="AJ48" s="9"/>
      <c r="AK48" s="9"/>
      <c r="AL48" s="9"/>
      <c r="AM48" s="9"/>
      <c r="AN48" s="9" t="n">
        <v>78</v>
      </c>
      <c r="AO48" s="9" t="n">
        <v>6</v>
      </c>
      <c r="AP48" s="9" t="n">
        <v>78</v>
      </c>
      <c r="AQ48" s="9" t="n">
        <v>6</v>
      </c>
      <c r="AR48" s="9" t="n">
        <v>80</v>
      </c>
      <c r="AS48" s="9" t="n">
        <v>7</v>
      </c>
      <c r="AT48" s="9" t="n">
        <v>61</v>
      </c>
      <c r="AU48" s="9" t="n">
        <v>4</v>
      </c>
      <c r="AV48" s="9"/>
      <c r="AW48" s="9"/>
      <c r="AX48" s="9"/>
      <c r="AY48" s="9"/>
      <c r="AZ48" s="9" t="n">
        <v>60</v>
      </c>
      <c r="BA48" s="9" t="n">
        <v>3</v>
      </c>
      <c r="BB48" s="9" t="n">
        <v>70</v>
      </c>
      <c r="BC48" s="9" t="n">
        <v>5</v>
      </c>
      <c r="BD48" s="9" t="n">
        <v>76</v>
      </c>
      <c r="BE48" s="9" t="n">
        <v>6</v>
      </c>
      <c r="BF48" s="9" t="n">
        <v>66</v>
      </c>
      <c r="BG48" s="9" t="n">
        <v>4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109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6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81</v>
      </c>
      <c r="CQ48" s="13" t="n">
        <f aca="false">CN48/CO48</f>
        <v>69.3125</v>
      </c>
    </row>
    <row r="49" customFormat="false" ht="12.75" hidden="false" customHeight="false" outlineLevel="0" collapsed="false">
      <c r="A49" s="9" t="n">
        <v>5893</v>
      </c>
      <c r="B49" s="10" t="s">
        <v>232</v>
      </c>
      <c r="C49" s="10" t="s">
        <v>22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/>
      <c r="Q49" s="11"/>
      <c r="R49" s="11"/>
      <c r="S49" s="11"/>
      <c r="T49" s="9" t="n">
        <v>58</v>
      </c>
      <c r="U49" s="9" t="n">
        <v>3</v>
      </c>
      <c r="V49" s="9" t="n">
        <v>63</v>
      </c>
      <c r="W49" s="9" t="n">
        <v>4</v>
      </c>
      <c r="X49" s="9" t="n">
        <v>79</v>
      </c>
      <c r="Y49" s="9" t="n">
        <v>7</v>
      </c>
      <c r="Z49" s="9" t="n">
        <v>84</v>
      </c>
      <c r="AA49" s="9" t="n">
        <v>8</v>
      </c>
      <c r="AB49" s="9" t="n">
        <v>68</v>
      </c>
      <c r="AC49" s="9" t="n">
        <v>5</v>
      </c>
      <c r="AD49" s="9" t="n">
        <v>62</v>
      </c>
      <c r="AE49" s="9" t="n">
        <v>4</v>
      </c>
      <c r="AF49" s="9" t="n">
        <v>82</v>
      </c>
      <c r="AG49" s="9" t="n">
        <v>7</v>
      </c>
      <c r="AH49" s="9" t="n">
        <v>70</v>
      </c>
      <c r="AI49" s="9" t="n">
        <v>5</v>
      </c>
      <c r="AJ49" s="9" t="n">
        <v>55</v>
      </c>
      <c r="AK49" s="9" t="n">
        <v>2</v>
      </c>
      <c r="AL49" s="9" t="n">
        <v>66</v>
      </c>
      <c r="AM49" s="9" t="n">
        <v>4</v>
      </c>
      <c r="AN49" s="9" t="n">
        <v>76</v>
      </c>
      <c r="AO49" s="9" t="n">
        <v>6</v>
      </c>
      <c r="AP49" s="9" t="n">
        <v>67</v>
      </c>
      <c r="AQ49" s="9" t="n">
        <v>5</v>
      </c>
      <c r="AR49" s="9"/>
      <c r="AS49" s="9"/>
      <c r="AT49" s="9"/>
      <c r="AU49" s="9"/>
      <c r="AV49" s="9"/>
      <c r="AW49" s="9"/>
      <c r="AX49" s="9"/>
      <c r="AY49" s="9"/>
      <c r="AZ49" s="9" t="n">
        <v>66</v>
      </c>
      <c r="BA49" s="9" t="n">
        <v>4</v>
      </c>
      <c r="BB49" s="9" t="n">
        <v>60</v>
      </c>
      <c r="BC49" s="9" t="n">
        <v>3</v>
      </c>
      <c r="BD49" s="9" t="n">
        <v>76</v>
      </c>
      <c r="BE49" s="9" t="n">
        <v>6</v>
      </c>
      <c r="BF49" s="9" t="n">
        <v>78</v>
      </c>
      <c r="BG49" s="9" t="n">
        <v>6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110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6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79</v>
      </c>
      <c r="CQ49" s="13" t="n">
        <f aca="false">CN49/CO49</f>
        <v>69.375</v>
      </c>
    </row>
    <row r="50" customFormat="false" ht="12.75" hidden="false" customHeight="false" outlineLevel="0" collapsed="false">
      <c r="A50" s="9" t="n">
        <v>2324</v>
      </c>
      <c r="B50" s="10" t="s">
        <v>233</v>
      </c>
      <c r="C50" s="10" t="s">
        <v>234</v>
      </c>
      <c r="D50" s="9"/>
      <c r="E50" s="9"/>
      <c r="F50" s="9" t="n">
        <v>55</v>
      </c>
      <c r="G50" s="9" t="n">
        <v>4</v>
      </c>
      <c r="H50" s="9"/>
      <c r="I50" s="9"/>
      <c r="J50" s="9" t="n">
        <v>57</v>
      </c>
      <c r="K50" s="9" t="n">
        <v>3</v>
      </c>
      <c r="L50" s="9"/>
      <c r="M50" s="9"/>
      <c r="N50" s="9" t="n">
        <v>55</v>
      </c>
      <c r="O50" s="9" t="n">
        <v>3</v>
      </c>
      <c r="P50" s="11" t="n">
        <v>66</v>
      </c>
      <c r="Q50" s="11" t="n">
        <v>5</v>
      </c>
      <c r="R50" s="11" t="n">
        <v>66</v>
      </c>
      <c r="S50" s="11" t="n">
        <v>5</v>
      </c>
      <c r="T50" s="9"/>
      <c r="U50" s="9"/>
      <c r="V50" s="9" t="n">
        <v>78</v>
      </c>
      <c r="W50" s="9" t="n">
        <v>7</v>
      </c>
      <c r="X50" s="9" t="n">
        <v>80</v>
      </c>
      <c r="Y50" s="9" t="n">
        <v>7</v>
      </c>
      <c r="Z50" s="9" t="n">
        <v>62</v>
      </c>
      <c r="AA50" s="9" t="n">
        <v>4</v>
      </c>
      <c r="AB50" s="9" t="n">
        <v>66</v>
      </c>
      <c r="AC50" s="9" t="n">
        <v>5</v>
      </c>
      <c r="AD50" s="9" t="n">
        <v>46</v>
      </c>
      <c r="AE50" s="9" t="n">
        <v>1</v>
      </c>
      <c r="AF50" s="9"/>
      <c r="AG50" s="9"/>
      <c r="AH50" s="9" t="n">
        <v>56</v>
      </c>
      <c r="AI50" s="9" t="n">
        <v>3</v>
      </c>
      <c r="AJ50" s="9" t="n">
        <v>62</v>
      </c>
      <c r="AK50" s="9" t="n">
        <v>5</v>
      </c>
      <c r="AL50" s="9" t="n">
        <v>64</v>
      </c>
      <c r="AM50" s="9" t="n">
        <v>4</v>
      </c>
      <c r="AN50" s="9"/>
      <c r="AO50" s="9"/>
      <c r="AP50" s="9" t="n">
        <v>79</v>
      </c>
      <c r="AQ50" s="9" t="n">
        <v>7</v>
      </c>
      <c r="AR50" s="9" t="n">
        <v>57</v>
      </c>
      <c r="AS50" s="9" t="n">
        <v>4</v>
      </c>
      <c r="AT50" s="9" t="n">
        <v>48</v>
      </c>
      <c r="AU50" s="9" t="n">
        <v>2</v>
      </c>
      <c r="AV50" s="9" t="n">
        <v>59</v>
      </c>
      <c r="AW50" s="9" t="n">
        <v>4</v>
      </c>
      <c r="AX50" s="9"/>
      <c r="AY50" s="9"/>
      <c r="AZ50" s="9" t="n">
        <v>48</v>
      </c>
      <c r="BA50" s="9" t="n">
        <v>2</v>
      </c>
      <c r="BB50" s="9" t="n">
        <v>59</v>
      </c>
      <c r="BC50" s="9" t="n">
        <v>4</v>
      </c>
      <c r="BD50" s="9" t="n">
        <v>68</v>
      </c>
      <c r="BE50" s="9" t="n">
        <v>5</v>
      </c>
      <c r="BF50" s="9" t="n">
        <v>59</v>
      </c>
      <c r="BG50" s="9" t="n">
        <v>4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290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1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88</v>
      </c>
      <c r="CQ50" s="13" t="n">
        <f aca="false">CN50/CO50</f>
        <v>61.4285714285714</v>
      </c>
    </row>
    <row r="51" customFormat="false" ht="12.75" hidden="false" customHeight="false" outlineLevel="0" collapsed="false">
      <c r="A51" s="9" t="n">
        <v>2605</v>
      </c>
      <c r="B51" s="10" t="s">
        <v>235</v>
      </c>
      <c r="C51" s="10" t="s">
        <v>234</v>
      </c>
      <c r="D51" s="9"/>
      <c r="E51" s="9"/>
      <c r="F51" s="9" t="n">
        <v>68</v>
      </c>
      <c r="G51" s="9" t="n">
        <v>4</v>
      </c>
      <c r="H51" s="9" t="n">
        <v>44</v>
      </c>
      <c r="I51" s="9" t="n">
        <v>1</v>
      </c>
      <c r="J51" s="9"/>
      <c r="K51" s="9"/>
      <c r="L51" s="9" t="n">
        <v>53</v>
      </c>
      <c r="M51" s="9" t="n">
        <v>3</v>
      </c>
      <c r="N51" s="9"/>
      <c r="O51" s="9"/>
      <c r="P51" s="11"/>
      <c r="Q51" s="11"/>
      <c r="R51" s="11"/>
      <c r="S51" s="11"/>
      <c r="T51" s="9" t="n">
        <v>51</v>
      </c>
      <c r="U51" s="9" t="n">
        <v>3</v>
      </c>
      <c r="V51" s="9"/>
      <c r="W51" s="9"/>
      <c r="X51" s="9"/>
      <c r="Y51" s="9"/>
      <c r="Z51" s="9"/>
      <c r="AA51" s="9"/>
      <c r="AB51" s="9" t="n">
        <v>34</v>
      </c>
      <c r="AC51" s="9" t="n">
        <v>1</v>
      </c>
      <c r="AD51" s="9" t="n">
        <v>69</v>
      </c>
      <c r="AE51" s="9" t="n">
        <v>5</v>
      </c>
      <c r="AF51" s="9" t="n">
        <v>50</v>
      </c>
      <c r="AG51" s="9" t="n">
        <v>3</v>
      </c>
      <c r="AH51" s="9"/>
      <c r="AI51" s="9"/>
      <c r="AJ51" s="9" t="n">
        <v>57</v>
      </c>
      <c r="AK51" s="9" t="n">
        <v>3</v>
      </c>
      <c r="AL51" s="9"/>
      <c r="AM51" s="9"/>
      <c r="AN51" s="9" t="n">
        <v>41</v>
      </c>
      <c r="AO51" s="9" t="n">
        <v>2</v>
      </c>
      <c r="AP51" s="9"/>
      <c r="AQ51" s="9"/>
      <c r="AR51" s="9"/>
      <c r="AS51" s="9"/>
      <c r="AT51" s="9"/>
      <c r="AU51" s="9"/>
      <c r="AV51" s="9" t="n">
        <v>63</v>
      </c>
      <c r="AW51" s="9" t="n">
        <v>4</v>
      </c>
      <c r="AX51" s="9" t="n">
        <v>56</v>
      </c>
      <c r="AY51" s="9" t="n">
        <v>3</v>
      </c>
      <c r="AZ51" s="9"/>
      <c r="BA51" s="9"/>
      <c r="BB51" s="9"/>
      <c r="BC51" s="9"/>
      <c r="BD51" s="9" t="n">
        <v>71</v>
      </c>
      <c r="BE51" s="9" t="n">
        <v>6</v>
      </c>
      <c r="BF51" s="9" t="n">
        <v>71</v>
      </c>
      <c r="BG51" s="9" t="n">
        <v>6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728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3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44</v>
      </c>
      <c r="CQ51" s="13" t="n">
        <f aca="false">CN51/CO51</f>
        <v>56</v>
      </c>
    </row>
    <row r="52" customFormat="false" ht="12.75" hidden="false" customHeight="false" outlineLevel="0" collapsed="false">
      <c r="A52" s="9" t="n">
        <v>3110</v>
      </c>
      <c r="B52" s="10" t="s">
        <v>236</v>
      </c>
      <c r="C52" s="10" t="s">
        <v>234</v>
      </c>
      <c r="D52" s="9" t="n">
        <v>86</v>
      </c>
      <c r="E52" s="9" t="n">
        <v>8</v>
      </c>
      <c r="F52" s="9" t="n">
        <v>69</v>
      </c>
      <c r="G52" s="9" t="n">
        <v>5</v>
      </c>
      <c r="H52" s="9" t="n">
        <v>76</v>
      </c>
      <c r="I52" s="9" t="n">
        <v>6</v>
      </c>
      <c r="J52" s="9" t="n">
        <v>80</v>
      </c>
      <c r="K52" s="9" t="n">
        <v>7</v>
      </c>
      <c r="L52" s="9" t="n">
        <v>70</v>
      </c>
      <c r="M52" s="9" t="n">
        <v>4</v>
      </c>
      <c r="N52" s="9" t="n">
        <v>82</v>
      </c>
      <c r="O52" s="9" t="n">
        <v>7</v>
      </c>
      <c r="P52" s="11" t="n">
        <v>58</v>
      </c>
      <c r="Q52" s="11" t="n">
        <v>3</v>
      </c>
      <c r="R52" s="11" t="n">
        <v>59</v>
      </c>
      <c r="S52" s="11" t="n">
        <v>4</v>
      </c>
      <c r="T52" s="9" t="n">
        <v>72</v>
      </c>
      <c r="U52" s="9" t="n">
        <v>6</v>
      </c>
      <c r="V52" s="9" t="n">
        <v>78</v>
      </c>
      <c r="W52" s="9" t="n">
        <v>6</v>
      </c>
      <c r="X52" s="9" t="n">
        <v>67</v>
      </c>
      <c r="Y52" s="9" t="n">
        <v>5</v>
      </c>
      <c r="Z52" s="9" t="n">
        <v>60</v>
      </c>
      <c r="AA52" s="9" t="n">
        <v>3</v>
      </c>
      <c r="AB52" s="9"/>
      <c r="AC52" s="9"/>
      <c r="AD52" s="9"/>
      <c r="AE52" s="9"/>
      <c r="AF52" s="9" t="n">
        <v>68</v>
      </c>
      <c r="AG52" s="9" t="n">
        <v>5</v>
      </c>
      <c r="AH52" s="9" t="n">
        <v>70</v>
      </c>
      <c r="AI52" s="9" t="n">
        <v>5</v>
      </c>
      <c r="AJ52" s="9" t="n">
        <v>80</v>
      </c>
      <c r="AK52" s="9" t="n">
        <v>7</v>
      </c>
      <c r="AL52" s="9" t="n">
        <v>68</v>
      </c>
      <c r="AM52" s="9" t="n">
        <v>4</v>
      </c>
      <c r="AN52" s="9" t="n">
        <v>70</v>
      </c>
      <c r="AO52" s="9" t="n">
        <v>5</v>
      </c>
      <c r="AP52" s="9" t="n">
        <v>68</v>
      </c>
      <c r="AQ52" s="9" t="n">
        <v>5</v>
      </c>
      <c r="AR52" s="9" t="n">
        <v>68</v>
      </c>
      <c r="AS52" s="9" t="n">
        <v>4</v>
      </c>
      <c r="AT52" s="9" t="n">
        <v>76</v>
      </c>
      <c r="AU52" s="9" t="n">
        <v>6</v>
      </c>
      <c r="AV52" s="9" t="n">
        <v>80</v>
      </c>
      <c r="AW52" s="9" t="n">
        <v>7</v>
      </c>
      <c r="AX52" s="9" t="n">
        <v>78</v>
      </c>
      <c r="AY52" s="9" t="n">
        <v>6</v>
      </c>
      <c r="AZ52" s="9"/>
      <c r="BA52" s="9"/>
      <c r="BB52" s="9"/>
      <c r="BC52" s="9"/>
      <c r="BD52" s="9" t="n">
        <v>62</v>
      </c>
      <c r="BE52" s="9" t="n">
        <v>4</v>
      </c>
      <c r="BF52" s="9" t="n">
        <v>74</v>
      </c>
      <c r="BG52" s="9" t="n">
        <v>6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719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4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28</v>
      </c>
      <c r="CQ52" s="13" t="n">
        <f aca="false">CN52/CO52</f>
        <v>71.625</v>
      </c>
    </row>
    <row r="53" customFormat="false" ht="12.75" hidden="false" customHeight="false" outlineLevel="0" collapsed="false">
      <c r="A53" s="9" t="n">
        <v>3555</v>
      </c>
      <c r="B53" s="10" t="s">
        <v>237</v>
      </c>
      <c r="C53" s="10" t="s">
        <v>234</v>
      </c>
      <c r="D53" s="9" t="n">
        <v>61</v>
      </c>
      <c r="E53" s="9" t="n">
        <v>4</v>
      </c>
      <c r="F53" s="9"/>
      <c r="G53" s="9"/>
      <c r="H53" s="9" t="n">
        <v>52</v>
      </c>
      <c r="I53" s="9" t="n">
        <v>3</v>
      </c>
      <c r="J53" s="9"/>
      <c r="K53" s="9"/>
      <c r="L53" s="9" t="n">
        <v>80</v>
      </c>
      <c r="M53" s="9" t="n">
        <v>7</v>
      </c>
      <c r="N53" s="9" t="n">
        <v>82</v>
      </c>
      <c r="O53" s="9" t="n">
        <v>7</v>
      </c>
      <c r="P53" s="11" t="n">
        <v>68</v>
      </c>
      <c r="Q53" s="11" t="n">
        <v>5</v>
      </c>
      <c r="R53" s="11" t="n">
        <v>58</v>
      </c>
      <c r="S53" s="11" t="n">
        <v>3</v>
      </c>
      <c r="T53" s="9" t="n">
        <v>79</v>
      </c>
      <c r="U53" s="9" t="n">
        <v>7</v>
      </c>
      <c r="V53" s="9" t="n">
        <v>63</v>
      </c>
      <c r="W53" s="9" t="n">
        <v>4</v>
      </c>
      <c r="X53" s="9" t="n">
        <v>82</v>
      </c>
      <c r="Y53" s="9" t="n">
        <v>7</v>
      </c>
      <c r="Z53" s="9" t="n">
        <v>70</v>
      </c>
      <c r="AA53" s="9" t="n">
        <v>5</v>
      </c>
      <c r="AB53" s="9" t="n">
        <v>67</v>
      </c>
      <c r="AC53" s="9" t="n">
        <v>5</v>
      </c>
      <c r="AD53" s="9" t="n">
        <v>68</v>
      </c>
      <c r="AE53" s="9" t="n">
        <v>5</v>
      </c>
      <c r="AF53" s="9" t="n">
        <v>68</v>
      </c>
      <c r="AG53" s="9" t="n">
        <v>6</v>
      </c>
      <c r="AH53" s="9"/>
      <c r="AI53" s="9"/>
      <c r="AJ53" s="9" t="n">
        <v>68</v>
      </c>
      <c r="AK53" s="9" t="n">
        <v>4</v>
      </c>
      <c r="AL53" s="9" t="n">
        <v>83</v>
      </c>
      <c r="AM53" s="9" t="n">
        <v>8</v>
      </c>
      <c r="AN53" s="9" t="n">
        <v>65</v>
      </c>
      <c r="AO53" s="9" t="n">
        <v>4</v>
      </c>
      <c r="AP53" s="9" t="n">
        <v>69</v>
      </c>
      <c r="AQ53" s="9" t="n">
        <v>5</v>
      </c>
      <c r="AR53" s="9" t="n">
        <v>82</v>
      </c>
      <c r="AS53" s="9" t="n">
        <v>7</v>
      </c>
      <c r="AT53" s="9" t="n">
        <v>78</v>
      </c>
      <c r="AU53" s="9" t="n">
        <v>6</v>
      </c>
      <c r="AV53" s="9" t="n">
        <v>59</v>
      </c>
      <c r="AW53" s="9" t="n">
        <v>4</v>
      </c>
      <c r="AX53" s="9" t="n">
        <v>54</v>
      </c>
      <c r="AY53" s="9" t="n">
        <v>3</v>
      </c>
      <c r="AZ53" s="9" t="n">
        <v>62</v>
      </c>
      <c r="BA53" s="9" t="n">
        <v>4</v>
      </c>
      <c r="BB53" s="9" t="n">
        <v>76</v>
      </c>
      <c r="BC53" s="9" t="n">
        <v>6</v>
      </c>
      <c r="BD53" s="9" t="n">
        <v>60</v>
      </c>
      <c r="BE53" s="9" t="n">
        <v>3</v>
      </c>
      <c r="BF53" s="9" t="n">
        <v>72</v>
      </c>
      <c r="BG53" s="9" t="n">
        <v>5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72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5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27</v>
      </c>
      <c r="CQ53" s="13" t="n">
        <f aca="false">CN53/CO53</f>
        <v>69.04</v>
      </c>
    </row>
    <row r="54" customFormat="false" ht="12.75" hidden="false" customHeight="false" outlineLevel="0" collapsed="false">
      <c r="A54" s="9" t="n">
        <v>3651</v>
      </c>
      <c r="B54" s="10" t="s">
        <v>238</v>
      </c>
      <c r="C54" s="10" t="s">
        <v>234</v>
      </c>
      <c r="D54" s="9"/>
      <c r="E54" s="9"/>
      <c r="F54" s="9" t="n">
        <v>57</v>
      </c>
      <c r="G54" s="9" t="n">
        <v>3</v>
      </c>
      <c r="H54" s="9"/>
      <c r="I54" s="9"/>
      <c r="J54" s="9" t="n">
        <v>74</v>
      </c>
      <c r="K54" s="9" t="n">
        <v>6</v>
      </c>
      <c r="L54" s="9" t="n">
        <v>60</v>
      </c>
      <c r="M54" s="9" t="n">
        <v>4</v>
      </c>
      <c r="N54" s="9"/>
      <c r="O54" s="9"/>
      <c r="P54" s="11" t="n">
        <v>59</v>
      </c>
      <c r="Q54" s="11" t="n">
        <v>4</v>
      </c>
      <c r="R54" s="11"/>
      <c r="S54" s="11"/>
      <c r="T54" s="9"/>
      <c r="U54" s="9"/>
      <c r="V54" s="9" t="n">
        <v>48</v>
      </c>
      <c r="W54" s="9" t="n">
        <v>1</v>
      </c>
      <c r="X54" s="9"/>
      <c r="Y54" s="9"/>
      <c r="Z54" s="9" t="n">
        <v>70</v>
      </c>
      <c r="AA54" s="9" t="n">
        <v>5</v>
      </c>
      <c r="AB54" s="9" t="n">
        <v>57</v>
      </c>
      <c r="AC54" s="9" t="n">
        <v>4</v>
      </c>
      <c r="AD54" s="9" t="n">
        <v>90</v>
      </c>
      <c r="AE54" s="9" t="n">
        <v>9</v>
      </c>
      <c r="AF54" s="9"/>
      <c r="AG54" s="9"/>
      <c r="AH54" s="9" t="n">
        <v>59</v>
      </c>
      <c r="AI54" s="9" t="n">
        <v>4</v>
      </c>
      <c r="AJ54" s="9"/>
      <c r="AK54" s="9"/>
      <c r="AL54" s="9" t="n">
        <v>61</v>
      </c>
      <c r="AM54" s="9" t="n">
        <v>4</v>
      </c>
      <c r="AN54" s="9"/>
      <c r="AO54" s="9"/>
      <c r="AP54" s="9"/>
      <c r="AQ54" s="9"/>
      <c r="AR54" s="9"/>
      <c r="AS54" s="9"/>
      <c r="AT54" s="9" t="n">
        <v>74</v>
      </c>
      <c r="AU54" s="9" t="n">
        <v>6</v>
      </c>
      <c r="AV54" s="9"/>
      <c r="AW54" s="9"/>
      <c r="AX54" s="9" t="n">
        <v>53</v>
      </c>
      <c r="AY54" s="9" t="n">
        <v>3</v>
      </c>
      <c r="AZ54" s="9" t="n">
        <v>68</v>
      </c>
      <c r="BA54" s="9" t="n">
        <v>6</v>
      </c>
      <c r="BB54" s="9" t="n">
        <v>80</v>
      </c>
      <c r="BC54" s="9" t="n">
        <v>7</v>
      </c>
      <c r="BD54" s="9" t="n">
        <v>46</v>
      </c>
      <c r="BE54" s="9" t="n">
        <v>2</v>
      </c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956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5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68</v>
      </c>
      <c r="CQ54" s="13" t="n">
        <f aca="false">CN54/CO54</f>
        <v>63.7333333333333</v>
      </c>
    </row>
    <row r="55" customFormat="false" ht="12.75" hidden="false" customHeight="false" outlineLevel="0" collapsed="false">
      <c r="A55" s="15" t="n">
        <v>4969</v>
      </c>
      <c r="B55" s="15" t="s">
        <v>239</v>
      </c>
      <c r="C55" s="9" t="s">
        <v>234</v>
      </c>
      <c r="D55" s="15" t="n">
        <v>64</v>
      </c>
      <c r="E55" s="15" t="n">
        <v>4</v>
      </c>
      <c r="F55" s="15" t="n">
        <v>61</v>
      </c>
      <c r="G55" s="15" t="n">
        <v>4</v>
      </c>
      <c r="H55" s="15" t="n">
        <v>74</v>
      </c>
      <c r="I55" s="15" t="n">
        <v>6</v>
      </c>
      <c r="J55" s="15" t="n">
        <v>63</v>
      </c>
      <c r="K55" s="15" t="n">
        <v>4</v>
      </c>
      <c r="L55" s="15"/>
      <c r="M55" s="15"/>
      <c r="N55" s="15" t="n">
        <v>72</v>
      </c>
      <c r="O55" s="15" t="n">
        <v>5</v>
      </c>
      <c r="P55" s="16" t="n">
        <v>58</v>
      </c>
      <c r="Q55" s="16" t="n">
        <v>4</v>
      </c>
      <c r="R55" s="16"/>
      <c r="S55" s="16"/>
      <c r="T55" s="15" t="n">
        <v>49</v>
      </c>
      <c r="U55" s="15" t="n">
        <v>4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 t="n">
        <v>75</v>
      </c>
      <c r="AG55" s="15" t="n">
        <v>6</v>
      </c>
      <c r="AH55" s="15" t="n">
        <v>70</v>
      </c>
      <c r="AI55" s="15" t="n">
        <v>5</v>
      </c>
      <c r="AJ55" s="15"/>
      <c r="AK55" s="15"/>
      <c r="AL55" s="15"/>
      <c r="AM55" s="15"/>
      <c r="AN55" s="15" t="n">
        <v>66</v>
      </c>
      <c r="AO55" s="15" t="n">
        <v>4</v>
      </c>
      <c r="AP55" s="15" t="n">
        <v>67</v>
      </c>
      <c r="AQ55" s="15" t="n">
        <v>6</v>
      </c>
      <c r="AR55" s="15" t="n">
        <v>47</v>
      </c>
      <c r="AS55" s="15" t="n">
        <v>2</v>
      </c>
      <c r="AT55" s="15"/>
      <c r="AU55" s="15"/>
      <c r="AV55" s="15"/>
      <c r="AW55" s="15"/>
      <c r="AX55" s="15"/>
      <c r="AY55" s="15"/>
      <c r="AZ55" s="15" t="n">
        <v>49</v>
      </c>
      <c r="BA55" s="15" t="n">
        <v>3</v>
      </c>
      <c r="BB55" s="15" t="n">
        <v>54</v>
      </c>
      <c r="BC55" s="15" t="n">
        <v>4</v>
      </c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869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4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61</v>
      </c>
      <c r="CQ55" s="13" t="n">
        <f aca="false">CN55/CO55</f>
        <v>62.0714285714286</v>
      </c>
    </row>
    <row r="56" customFormat="false" ht="12.75" hidden="false" customHeight="false" outlineLevel="0" collapsed="false">
      <c r="A56" s="15" t="n">
        <v>4971</v>
      </c>
      <c r="B56" s="15" t="s">
        <v>240</v>
      </c>
      <c r="C56" s="9" t="s">
        <v>234</v>
      </c>
      <c r="D56" s="15" t="n">
        <v>60</v>
      </c>
      <c r="E56" s="15" t="n">
        <v>4</v>
      </c>
      <c r="F56" s="15"/>
      <c r="G56" s="15"/>
      <c r="H56" s="15" t="n">
        <v>72</v>
      </c>
      <c r="I56" s="15" t="n">
        <v>6</v>
      </c>
      <c r="J56" s="15" t="n">
        <v>71</v>
      </c>
      <c r="K56" s="15" t="n">
        <v>5</v>
      </c>
      <c r="L56" s="15" t="n">
        <v>80</v>
      </c>
      <c r="M56" s="15" t="n">
        <v>7</v>
      </c>
      <c r="N56" s="15" t="n">
        <v>80</v>
      </c>
      <c r="O56" s="15" t="n">
        <v>7</v>
      </c>
      <c r="P56" s="16"/>
      <c r="Q56" s="16"/>
      <c r="R56" s="16" t="n">
        <v>64</v>
      </c>
      <c r="S56" s="16" t="n">
        <v>4</v>
      </c>
      <c r="T56" s="15" t="n">
        <v>60</v>
      </c>
      <c r="U56" s="15" t="n">
        <v>3</v>
      </c>
      <c r="V56" s="15" t="n">
        <v>60</v>
      </c>
      <c r="W56" s="15" t="n">
        <v>4</v>
      </c>
      <c r="X56" s="15" t="n">
        <v>63</v>
      </c>
      <c r="Y56" s="15" t="n">
        <v>4</v>
      </c>
      <c r="Z56" s="15" t="n">
        <v>78</v>
      </c>
      <c r="AA56" s="15" t="n">
        <v>7</v>
      </c>
      <c r="AB56" s="15" t="n">
        <v>59</v>
      </c>
      <c r="AC56" s="15" t="n">
        <v>3</v>
      </c>
      <c r="AD56" s="15" t="n">
        <v>65</v>
      </c>
      <c r="AE56" s="15" t="n">
        <v>4</v>
      </c>
      <c r="AF56" s="15" t="n">
        <v>80</v>
      </c>
      <c r="AG56" s="15" t="n">
        <v>7</v>
      </c>
      <c r="AH56" s="15" t="n">
        <v>79</v>
      </c>
      <c r="AI56" s="15" t="n">
        <v>7</v>
      </c>
      <c r="AJ56" s="15" t="n">
        <v>77</v>
      </c>
      <c r="AK56" s="15" t="n">
        <v>7</v>
      </c>
      <c r="AL56" s="15" t="n">
        <v>65</v>
      </c>
      <c r="AM56" s="15" t="n">
        <v>4</v>
      </c>
      <c r="AN56" s="15" t="n">
        <v>73</v>
      </c>
      <c r="AO56" s="15" t="n">
        <v>6</v>
      </c>
      <c r="AP56" s="15" t="n">
        <v>76</v>
      </c>
      <c r="AQ56" s="15" t="n">
        <v>6</v>
      </c>
      <c r="AR56" s="15" t="n">
        <v>52</v>
      </c>
      <c r="AS56" s="15" t="n">
        <v>2</v>
      </c>
      <c r="AT56" s="15" t="n">
        <v>64</v>
      </c>
      <c r="AU56" s="15" t="n">
        <v>4</v>
      </c>
      <c r="AV56" s="15" t="n">
        <v>56</v>
      </c>
      <c r="AW56" s="15" t="n">
        <v>3</v>
      </c>
      <c r="AX56" s="15" t="n">
        <v>60</v>
      </c>
      <c r="AY56" s="15" t="n">
        <v>3</v>
      </c>
      <c r="AZ56" s="15" t="n">
        <v>57</v>
      </c>
      <c r="BA56" s="15" t="n">
        <v>4</v>
      </c>
      <c r="BB56" s="15" t="n">
        <v>56</v>
      </c>
      <c r="BC56" s="15" t="n">
        <v>3</v>
      </c>
      <c r="BD56" s="15"/>
      <c r="BE56" s="15"/>
      <c r="BF56" s="15" t="n">
        <v>54</v>
      </c>
      <c r="BG56" s="15" t="n">
        <v>3</v>
      </c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661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5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17</v>
      </c>
      <c r="CQ56" s="13" t="n">
        <f aca="false">CN56/CO56</f>
        <v>66.44</v>
      </c>
    </row>
    <row r="57" customFormat="false" ht="12.75" hidden="false" customHeight="false" outlineLevel="0" collapsed="false">
      <c r="A57" s="9" t="n">
        <v>5232</v>
      </c>
      <c r="B57" s="10" t="s">
        <v>241</v>
      </c>
      <c r="C57" s="10" t="s">
        <v>234</v>
      </c>
      <c r="D57" s="9" t="n">
        <v>62</v>
      </c>
      <c r="E57" s="9" t="n">
        <v>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11"/>
      <c r="Q57" s="11"/>
      <c r="R57" s="11" t="n">
        <v>57</v>
      </c>
      <c r="S57" s="11" t="n">
        <v>3</v>
      </c>
      <c r="T57" s="9"/>
      <c r="U57" s="9"/>
      <c r="V57" s="9"/>
      <c r="W57" s="9"/>
      <c r="X57" s="9" t="n">
        <v>50</v>
      </c>
      <c r="Y57" s="9" t="n">
        <v>2</v>
      </c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69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3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8</v>
      </c>
      <c r="CQ57" s="13" t="n">
        <f aca="false">CN57/CO57</f>
        <v>56.3333333333333</v>
      </c>
    </row>
    <row r="58" customFormat="false" ht="12.75" hidden="false" customHeight="false" outlineLevel="0" collapsed="false">
      <c r="A58" s="15" t="n">
        <v>3442</v>
      </c>
      <c r="B58" s="17" t="s">
        <v>242</v>
      </c>
      <c r="C58" s="10" t="s">
        <v>243</v>
      </c>
      <c r="D58" s="15" t="n">
        <v>64</v>
      </c>
      <c r="E58" s="15" t="n">
        <v>4</v>
      </c>
      <c r="F58" s="15" t="n">
        <v>72</v>
      </c>
      <c r="G58" s="15" t="n">
        <v>5</v>
      </c>
      <c r="H58" s="15" t="n">
        <v>66</v>
      </c>
      <c r="I58" s="15" t="n">
        <v>4</v>
      </c>
      <c r="J58" s="15" t="n">
        <v>64</v>
      </c>
      <c r="K58" s="15" t="n">
        <v>4</v>
      </c>
      <c r="L58" s="15" t="n">
        <v>68</v>
      </c>
      <c r="M58" s="15" t="n">
        <v>4</v>
      </c>
      <c r="N58" s="15" t="n">
        <v>64</v>
      </c>
      <c r="O58" s="15" t="n">
        <v>3</v>
      </c>
      <c r="P58" s="16" t="n">
        <v>72</v>
      </c>
      <c r="Q58" s="16" t="n">
        <v>5</v>
      </c>
      <c r="R58" s="16" t="n">
        <v>68</v>
      </c>
      <c r="S58" s="16" t="n">
        <v>4</v>
      </c>
      <c r="T58" s="15" t="n">
        <v>71</v>
      </c>
      <c r="U58" s="15" t="n">
        <v>5</v>
      </c>
      <c r="V58" s="15" t="n">
        <v>65</v>
      </c>
      <c r="W58" s="15" t="n">
        <v>4</v>
      </c>
      <c r="X58" s="15"/>
      <c r="Y58" s="15"/>
      <c r="Z58" s="15"/>
      <c r="AA58" s="15"/>
      <c r="AB58" s="15" t="n">
        <v>70</v>
      </c>
      <c r="AC58" s="15" t="n">
        <v>5</v>
      </c>
      <c r="AD58" s="15" t="n">
        <v>69</v>
      </c>
      <c r="AE58" s="15" t="n">
        <v>5</v>
      </c>
      <c r="AF58" s="15"/>
      <c r="AG58" s="15"/>
      <c r="AH58" s="15"/>
      <c r="AI58" s="15"/>
      <c r="AJ58" s="15" t="n">
        <v>67</v>
      </c>
      <c r="AK58" s="15" t="n">
        <v>5</v>
      </c>
      <c r="AL58" s="15" t="n">
        <v>70</v>
      </c>
      <c r="AM58" s="15" t="n">
        <v>5</v>
      </c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 t="n">
        <v>52</v>
      </c>
      <c r="BA58" s="15" t="n">
        <v>2</v>
      </c>
      <c r="BB58" s="15" t="n">
        <v>72</v>
      </c>
      <c r="BC58" s="15" t="n">
        <v>5</v>
      </c>
      <c r="BD58" s="15" t="n">
        <v>76</v>
      </c>
      <c r="BE58" s="15" t="n">
        <v>6</v>
      </c>
      <c r="BF58" s="15" t="n">
        <v>84</v>
      </c>
      <c r="BG58" s="15" t="n">
        <v>8</v>
      </c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234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8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83</v>
      </c>
      <c r="CQ58" s="18" t="n">
        <f aca="false">CN58/CO58</f>
        <v>68.5555555555556</v>
      </c>
    </row>
    <row r="59" customFormat="false" ht="12.75" hidden="false" customHeight="false" outlineLevel="0" collapsed="false">
      <c r="A59" s="15" t="n">
        <v>3446</v>
      </c>
      <c r="B59" s="17" t="s">
        <v>244</v>
      </c>
      <c r="C59" s="10" t="s">
        <v>243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6"/>
      <c r="R59" s="16"/>
      <c r="S59" s="16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 t="n">
        <v>62</v>
      </c>
      <c r="AK59" s="15" t="n">
        <v>4</v>
      </c>
      <c r="AL59" s="15" t="n">
        <v>59</v>
      </c>
      <c r="AM59" s="15" t="n">
        <v>4</v>
      </c>
      <c r="AN59" s="15" t="n">
        <v>56</v>
      </c>
      <c r="AO59" s="15" t="n">
        <v>3</v>
      </c>
      <c r="AP59" s="15" t="n">
        <v>63</v>
      </c>
      <c r="AQ59" s="15" t="n">
        <v>4</v>
      </c>
      <c r="AR59" s="15"/>
      <c r="AS59" s="15"/>
      <c r="AT59" s="15"/>
      <c r="AU59" s="15"/>
      <c r="AV59" s="15" t="n">
        <v>68</v>
      </c>
      <c r="AW59" s="15" t="n">
        <v>5</v>
      </c>
      <c r="AX59" s="15" t="n">
        <v>73</v>
      </c>
      <c r="AY59" s="15" t="n">
        <v>6</v>
      </c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381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6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26</v>
      </c>
      <c r="CQ59" s="18" t="n">
        <f aca="false">CN59/CO59</f>
        <v>63.5</v>
      </c>
    </row>
    <row r="60" customFormat="false" ht="12.75" hidden="false" customHeight="false" outlineLevel="0" collapsed="false">
      <c r="A60" s="15" t="n">
        <v>3447</v>
      </c>
      <c r="B60" s="17" t="s">
        <v>245</v>
      </c>
      <c r="C60" s="10" t="s">
        <v>243</v>
      </c>
      <c r="D60" s="15"/>
      <c r="E60" s="15"/>
      <c r="F60" s="15"/>
      <c r="G60" s="15"/>
      <c r="H60" s="15"/>
      <c r="I60" s="15"/>
      <c r="J60" s="15"/>
      <c r="K60" s="15"/>
      <c r="L60" s="15" t="n">
        <v>67</v>
      </c>
      <c r="M60" s="15" t="n">
        <v>5</v>
      </c>
      <c r="N60" s="15" t="n">
        <v>55</v>
      </c>
      <c r="O60" s="15" t="n">
        <v>3</v>
      </c>
      <c r="P60" s="16"/>
      <c r="Q60" s="16"/>
      <c r="R60" s="16"/>
      <c r="S60" s="16"/>
      <c r="T60" s="15"/>
      <c r="U60" s="15"/>
      <c r="V60" s="15"/>
      <c r="W60" s="15"/>
      <c r="X60" s="15" t="n">
        <v>46</v>
      </c>
      <c r="Y60" s="15" t="n">
        <v>2</v>
      </c>
      <c r="Z60" s="15" t="n">
        <v>52</v>
      </c>
      <c r="AA60" s="15" t="n">
        <v>1</v>
      </c>
      <c r="AB60" s="15" t="n">
        <v>71</v>
      </c>
      <c r="AC60" s="15" t="n">
        <v>6</v>
      </c>
      <c r="AD60" s="15" t="n">
        <v>70</v>
      </c>
      <c r="AE60" s="15" t="n">
        <v>5</v>
      </c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361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6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22</v>
      </c>
      <c r="CQ60" s="18" t="n">
        <f aca="false">CN60/CO60</f>
        <v>60.1666666666667</v>
      </c>
    </row>
    <row r="61" customFormat="false" ht="12.75" hidden="false" customHeight="false" outlineLevel="0" collapsed="false">
      <c r="A61" s="9" t="n">
        <v>3448</v>
      </c>
      <c r="B61" s="10" t="s">
        <v>246</v>
      </c>
      <c r="C61" s="10" t="s">
        <v>243</v>
      </c>
      <c r="D61" s="9" t="n">
        <v>71</v>
      </c>
      <c r="E61" s="9" t="n">
        <v>6</v>
      </c>
      <c r="F61" s="9" t="n">
        <v>70</v>
      </c>
      <c r="G61" s="9" t="n">
        <v>5</v>
      </c>
      <c r="H61" s="9"/>
      <c r="I61" s="9"/>
      <c r="J61" s="9"/>
      <c r="K61" s="9"/>
      <c r="L61" s="9" t="n">
        <v>61</v>
      </c>
      <c r="M61" s="9" t="n">
        <v>4</v>
      </c>
      <c r="N61" s="9" t="n">
        <v>57</v>
      </c>
      <c r="O61" s="9" t="n">
        <v>3</v>
      </c>
      <c r="P61" s="11" t="n">
        <v>47</v>
      </c>
      <c r="Q61" s="11" t="n">
        <v>2</v>
      </c>
      <c r="R61" s="11" t="n">
        <v>61</v>
      </c>
      <c r="S61" s="11" t="n">
        <v>5</v>
      </c>
      <c r="T61" s="9" t="n">
        <v>77</v>
      </c>
      <c r="U61" s="9" t="n">
        <v>7</v>
      </c>
      <c r="V61" s="9" t="n">
        <v>69</v>
      </c>
      <c r="W61" s="9" t="n">
        <v>5</v>
      </c>
      <c r="X61" s="9" t="n">
        <v>69</v>
      </c>
      <c r="Y61" s="9" t="n">
        <v>5</v>
      </c>
      <c r="Z61" s="9" t="n">
        <v>80</v>
      </c>
      <c r="AA61" s="9" t="n">
        <v>7</v>
      </c>
      <c r="AB61" s="9" t="n">
        <v>67</v>
      </c>
      <c r="AC61" s="9" t="n">
        <v>5</v>
      </c>
      <c r="AD61" s="9" t="n">
        <v>80</v>
      </c>
      <c r="AE61" s="9" t="n">
        <v>7</v>
      </c>
      <c r="AF61" s="9" t="n">
        <v>76</v>
      </c>
      <c r="AG61" s="9" t="n">
        <v>6</v>
      </c>
      <c r="AH61" s="9" t="n">
        <v>62</v>
      </c>
      <c r="AI61" s="9" t="n">
        <v>3</v>
      </c>
      <c r="AJ61" s="9" t="n">
        <v>66</v>
      </c>
      <c r="AK61" s="9" t="n">
        <v>4</v>
      </c>
      <c r="AL61" s="9" t="n">
        <v>60</v>
      </c>
      <c r="AM61" s="9" t="n">
        <v>3</v>
      </c>
      <c r="AN61" s="9" t="n">
        <v>80</v>
      </c>
      <c r="AO61" s="9" t="n">
        <v>7</v>
      </c>
      <c r="AP61" s="9" t="n">
        <v>54</v>
      </c>
      <c r="AQ61" s="9" t="n">
        <v>3</v>
      </c>
      <c r="AR61" s="9" t="n">
        <v>62</v>
      </c>
      <c r="AS61" s="9" t="n">
        <v>3</v>
      </c>
      <c r="AT61" s="9" t="n">
        <v>66</v>
      </c>
      <c r="AU61" s="9" t="n">
        <v>5</v>
      </c>
      <c r="AV61" s="9" t="n">
        <v>60</v>
      </c>
      <c r="AW61" s="9" t="n">
        <v>4</v>
      </c>
      <c r="AX61" s="9" t="n">
        <v>63</v>
      </c>
      <c r="AY61" s="9" t="n">
        <v>4</v>
      </c>
      <c r="AZ61" s="9" t="n">
        <v>55</v>
      </c>
      <c r="BA61" s="9" t="n">
        <v>3</v>
      </c>
      <c r="BB61" s="9" t="n">
        <v>79</v>
      </c>
      <c r="BC61" s="9" t="n">
        <v>7</v>
      </c>
      <c r="BD61" s="9" t="n">
        <v>67</v>
      </c>
      <c r="BE61" s="9" t="n">
        <v>5</v>
      </c>
      <c r="BF61" s="9" t="n">
        <v>73</v>
      </c>
      <c r="BG61" s="9" t="n">
        <v>6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732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6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24</v>
      </c>
      <c r="CQ61" s="13" t="n">
        <f aca="false">CN61/CO61</f>
        <v>66.6153846153846</v>
      </c>
    </row>
    <row r="62" customFormat="false" ht="12.75" hidden="false" customHeight="false" outlineLevel="0" collapsed="false">
      <c r="A62" s="9" t="n">
        <v>3546</v>
      </c>
      <c r="B62" s="9" t="s">
        <v>247</v>
      </c>
      <c r="C62" s="10" t="s">
        <v>243</v>
      </c>
      <c r="D62" s="9" t="n">
        <v>65</v>
      </c>
      <c r="E62" s="9" t="n">
        <v>5</v>
      </c>
      <c r="F62" s="9"/>
      <c r="G62" s="9"/>
      <c r="H62" s="9" t="n">
        <v>57</v>
      </c>
      <c r="I62" s="9" t="n">
        <v>3</v>
      </c>
      <c r="J62" s="9" t="n">
        <v>73</v>
      </c>
      <c r="K62" s="9" t="n">
        <v>6</v>
      </c>
      <c r="L62" s="9" t="n">
        <v>53</v>
      </c>
      <c r="M62" s="9" t="n">
        <v>3</v>
      </c>
      <c r="N62" s="9" t="n">
        <v>78</v>
      </c>
      <c r="O62" s="9" t="n">
        <v>7</v>
      </c>
      <c r="P62" s="11"/>
      <c r="Q62" s="11"/>
      <c r="R62" s="11"/>
      <c r="S62" s="11"/>
      <c r="T62" s="9" t="n">
        <v>59</v>
      </c>
      <c r="U62" s="9" t="n">
        <v>5</v>
      </c>
      <c r="V62" s="9" t="n">
        <v>52</v>
      </c>
      <c r="W62" s="9" t="n">
        <v>3</v>
      </c>
      <c r="X62" s="9"/>
      <c r="Y62" s="9"/>
      <c r="Z62" s="9"/>
      <c r="AA62" s="9"/>
      <c r="AB62" s="9"/>
      <c r="AC62" s="9"/>
      <c r="AD62" s="9"/>
      <c r="AE62" s="9"/>
      <c r="AF62" s="9" t="n">
        <v>47</v>
      </c>
      <c r="AG62" s="9" t="n">
        <v>2</v>
      </c>
      <c r="AH62" s="9" t="n">
        <v>55</v>
      </c>
      <c r="AI62" s="9" t="n">
        <v>4</v>
      </c>
      <c r="AJ62" s="9" t="n">
        <v>55</v>
      </c>
      <c r="AK62" s="9" t="n">
        <v>3</v>
      </c>
      <c r="AL62" s="9" t="n">
        <v>60</v>
      </c>
      <c r="AM62" s="9" t="n">
        <v>4</v>
      </c>
      <c r="AN62" s="9" t="n">
        <v>49</v>
      </c>
      <c r="AO62" s="9" t="n">
        <v>2</v>
      </c>
      <c r="AP62" s="9" t="n">
        <v>47</v>
      </c>
      <c r="AQ62" s="9" t="n">
        <v>2</v>
      </c>
      <c r="AR62" s="9" t="n">
        <v>63</v>
      </c>
      <c r="AS62" s="9" t="n">
        <v>5</v>
      </c>
      <c r="AT62" s="9" t="n">
        <v>69</v>
      </c>
      <c r="AU62" s="9" t="n">
        <v>5</v>
      </c>
      <c r="AV62" s="9" t="n">
        <v>56</v>
      </c>
      <c r="AW62" s="9" t="n">
        <v>4</v>
      </c>
      <c r="AX62" s="9" t="n">
        <v>66</v>
      </c>
      <c r="AY62" s="9" t="n">
        <v>5</v>
      </c>
      <c r="AZ62" s="9" t="n">
        <v>59</v>
      </c>
      <c r="BA62" s="9" t="n">
        <v>4</v>
      </c>
      <c r="BB62" s="9" t="n">
        <v>42</v>
      </c>
      <c r="BC62" s="9" t="n">
        <v>1</v>
      </c>
      <c r="BD62" s="9" t="n">
        <v>73</v>
      </c>
      <c r="BE62" s="9" t="n">
        <v>6</v>
      </c>
      <c r="BF62" s="9" t="n">
        <v>78</v>
      </c>
      <c r="BG62" s="9" t="n">
        <v>7</v>
      </c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256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1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86</v>
      </c>
      <c r="CQ62" s="13" t="n">
        <f aca="false">CN62/CO62</f>
        <v>59.8095238095238</v>
      </c>
      <c r="CR62" s="14"/>
    </row>
    <row r="63" customFormat="false" ht="12.75" hidden="false" customHeight="false" outlineLevel="0" collapsed="false">
      <c r="A63" s="9" t="n">
        <v>3709</v>
      </c>
      <c r="B63" s="9" t="s">
        <v>248</v>
      </c>
      <c r="C63" s="10" t="s">
        <v>24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1"/>
      <c r="Q63" s="11"/>
      <c r="R63" s="11"/>
      <c r="S63" s="1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 t="n">
        <v>75</v>
      </c>
      <c r="AG63" s="9" t="n">
        <v>6</v>
      </c>
      <c r="AH63" s="9" t="n">
        <v>59</v>
      </c>
      <c r="AI63" s="9" t="n">
        <v>3</v>
      </c>
      <c r="AJ63" s="9"/>
      <c r="AK63" s="9"/>
      <c r="AL63" s="9"/>
      <c r="AM63" s="9"/>
      <c r="AN63" s="9" t="n">
        <v>61</v>
      </c>
      <c r="AO63" s="9" t="n">
        <v>4</v>
      </c>
      <c r="AP63" s="9" t="n">
        <v>75</v>
      </c>
      <c r="AQ63" s="9" t="n">
        <v>6</v>
      </c>
      <c r="AR63" s="9" t="n">
        <v>66</v>
      </c>
      <c r="AS63" s="9" t="n">
        <v>4</v>
      </c>
      <c r="AT63" s="9" t="n">
        <v>78</v>
      </c>
      <c r="AU63" s="9" t="n">
        <v>6</v>
      </c>
      <c r="AV63" s="9" t="n">
        <v>72</v>
      </c>
      <c r="AW63" s="9" t="n">
        <v>5</v>
      </c>
      <c r="AX63" s="9" t="n">
        <v>62</v>
      </c>
      <c r="AY63" s="9" t="n">
        <v>5</v>
      </c>
      <c r="AZ63" s="9" t="n">
        <v>61</v>
      </c>
      <c r="BA63" s="9" t="n">
        <v>5</v>
      </c>
      <c r="BB63" s="9" t="n">
        <v>76</v>
      </c>
      <c r="BC63" s="9" t="n">
        <v>6</v>
      </c>
      <c r="BD63" s="9" t="n">
        <v>71</v>
      </c>
      <c r="BE63" s="9" t="n">
        <v>6</v>
      </c>
      <c r="BF63" s="9" t="n">
        <v>53</v>
      </c>
      <c r="BG63" s="9" t="n">
        <v>2</v>
      </c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809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2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58</v>
      </c>
      <c r="CQ63" s="13" t="n">
        <f aca="false">CN63/CO63</f>
        <v>67.4166666666667</v>
      </c>
      <c r="CR63" s="14"/>
    </row>
    <row r="64" customFormat="false" ht="12.75" hidden="false" customHeight="false" outlineLevel="0" collapsed="false">
      <c r="A64" s="9" t="n">
        <v>4095</v>
      </c>
      <c r="B64" s="9" t="s">
        <v>249</v>
      </c>
      <c r="C64" s="10" t="s">
        <v>243</v>
      </c>
      <c r="D64" s="9" t="n">
        <v>65</v>
      </c>
      <c r="E64" s="9" t="n">
        <v>5</v>
      </c>
      <c r="F64" s="9" t="n">
        <v>70</v>
      </c>
      <c r="G64" s="9" t="n">
        <v>6</v>
      </c>
      <c r="H64" s="9" t="n">
        <v>46</v>
      </c>
      <c r="I64" s="9" t="n">
        <v>2</v>
      </c>
      <c r="J64" s="9" t="n">
        <v>63</v>
      </c>
      <c r="K64" s="9" t="n">
        <v>5</v>
      </c>
      <c r="L64" s="9" t="n">
        <v>68</v>
      </c>
      <c r="M64" s="9" t="n">
        <v>5</v>
      </c>
      <c r="N64" s="9" t="n">
        <v>61</v>
      </c>
      <c r="O64" s="9" t="n">
        <v>4</v>
      </c>
      <c r="P64" s="11" t="n">
        <v>61</v>
      </c>
      <c r="Q64" s="11" t="n">
        <v>4</v>
      </c>
      <c r="R64" s="11" t="n">
        <v>52</v>
      </c>
      <c r="S64" s="11" t="n">
        <v>3</v>
      </c>
      <c r="T64" s="9" t="n">
        <v>54</v>
      </c>
      <c r="U64" s="9" t="n">
        <v>4</v>
      </c>
      <c r="V64" s="9" t="n">
        <v>48</v>
      </c>
      <c r="W64" s="9" t="n">
        <v>2</v>
      </c>
      <c r="X64" s="9"/>
      <c r="Y64" s="9"/>
      <c r="Z64" s="9"/>
      <c r="AA64" s="9"/>
      <c r="AB64" s="9" t="n">
        <v>46</v>
      </c>
      <c r="AC64" s="9" t="n">
        <v>3</v>
      </c>
      <c r="AD64" s="9" t="n">
        <v>60</v>
      </c>
      <c r="AE64" s="9" t="n">
        <v>4</v>
      </c>
      <c r="AF64" s="9" t="n">
        <v>46</v>
      </c>
      <c r="AG64" s="9" t="n">
        <v>3</v>
      </c>
      <c r="AH64" s="9" t="n">
        <v>54</v>
      </c>
      <c r="AI64" s="9" t="n">
        <v>3</v>
      </c>
      <c r="AJ64" s="9"/>
      <c r="AK64" s="9"/>
      <c r="AL64" s="9"/>
      <c r="AM64" s="9"/>
      <c r="AN64" s="9"/>
      <c r="AO64" s="9"/>
      <c r="AP64" s="9"/>
      <c r="AQ64" s="9"/>
      <c r="AR64" s="9" t="n">
        <v>54</v>
      </c>
      <c r="AS64" s="9" t="n">
        <v>3</v>
      </c>
      <c r="AT64" s="9" t="n">
        <v>56</v>
      </c>
      <c r="AU64" s="9" t="n">
        <v>3</v>
      </c>
      <c r="AV64" s="9" t="n">
        <v>66</v>
      </c>
      <c r="AW64" s="9" t="n">
        <v>4</v>
      </c>
      <c r="AX64" s="9" t="n">
        <v>48</v>
      </c>
      <c r="AY64" s="9" t="n">
        <v>2</v>
      </c>
      <c r="AZ64" s="9" t="n">
        <v>61</v>
      </c>
      <c r="BA64" s="9" t="n">
        <v>4</v>
      </c>
      <c r="BB64" s="9" t="n">
        <v>70</v>
      </c>
      <c r="BC64" s="9" t="n">
        <v>6</v>
      </c>
      <c r="BD64" s="9" t="n">
        <v>50</v>
      </c>
      <c r="BE64" s="9" t="n">
        <v>3</v>
      </c>
      <c r="BF64" s="9" t="n">
        <v>65</v>
      </c>
      <c r="BG64" s="9" t="n">
        <v>5</v>
      </c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264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2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83</v>
      </c>
      <c r="CQ64" s="13" t="n">
        <f aca="false">CN64/CO64</f>
        <v>57.4545454545455</v>
      </c>
    </row>
    <row r="65" customFormat="false" ht="12.75" hidden="false" customHeight="false" outlineLevel="0" collapsed="false">
      <c r="A65" s="9" t="n">
        <v>4721</v>
      </c>
      <c r="B65" s="9" t="s">
        <v>250</v>
      </c>
      <c r="C65" s="10" t="s">
        <v>243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 t="n">
        <v>55</v>
      </c>
      <c r="Y65" s="9" t="n">
        <v>5</v>
      </c>
      <c r="Z65" s="9" t="n">
        <v>32</v>
      </c>
      <c r="AA65" s="9" t="n">
        <v>1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87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6</v>
      </c>
      <c r="CQ65" s="13" t="n">
        <f aca="false">CN65/CO65</f>
        <v>43.5</v>
      </c>
    </row>
    <row r="66" customFormat="false" ht="12.75" hidden="false" customHeight="false" outlineLevel="0" collapsed="false">
      <c r="A66" s="9" t="n">
        <v>4723</v>
      </c>
      <c r="B66" s="9" t="s">
        <v>251</v>
      </c>
      <c r="C66" s="10" t="s">
        <v>243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1"/>
      <c r="Q66" s="11"/>
      <c r="R66" s="11"/>
      <c r="S66" s="11"/>
      <c r="T66" s="9"/>
      <c r="U66" s="9"/>
      <c r="V66" s="9"/>
      <c r="W66" s="9"/>
      <c r="X66" s="9" t="n">
        <v>45</v>
      </c>
      <c r="Y66" s="9" t="n">
        <v>1</v>
      </c>
      <c r="Z66" s="9" t="n">
        <v>48</v>
      </c>
      <c r="AA66" s="9" t="n">
        <v>3</v>
      </c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93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4</v>
      </c>
      <c r="CQ66" s="13" t="n">
        <f aca="false">CN66/CO66</f>
        <v>46.5</v>
      </c>
    </row>
    <row r="67" customFormat="false" ht="12.75" hidden="false" customHeight="false" outlineLevel="0" collapsed="false">
      <c r="A67" s="9" t="n">
        <v>5853</v>
      </c>
      <c r="B67" s="9" t="s">
        <v>252</v>
      </c>
      <c r="C67" s="10" t="s">
        <v>243</v>
      </c>
      <c r="D67" s="9"/>
      <c r="E67" s="9"/>
      <c r="F67" s="9"/>
      <c r="G67" s="9"/>
      <c r="H67" s="9" t="n">
        <v>55</v>
      </c>
      <c r="I67" s="9" t="n">
        <v>4</v>
      </c>
      <c r="J67" s="9" t="n">
        <v>54</v>
      </c>
      <c r="K67" s="9" t="n">
        <v>3</v>
      </c>
      <c r="L67" s="9"/>
      <c r="M67" s="9"/>
      <c r="N67" s="9"/>
      <c r="O67" s="9"/>
      <c r="P67" s="11" t="n">
        <v>71</v>
      </c>
      <c r="Q67" s="11" t="n">
        <v>6</v>
      </c>
      <c r="R67" s="11" t="n">
        <v>61</v>
      </c>
      <c r="S67" s="11" t="n">
        <v>4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 t="n">
        <v>60</v>
      </c>
      <c r="AK67" s="9" t="n">
        <v>4</v>
      </c>
      <c r="AL67" s="9" t="n">
        <v>62</v>
      </c>
      <c r="AM67" s="9" t="n">
        <v>5</v>
      </c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363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6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26</v>
      </c>
      <c r="CQ67" s="13" t="n">
        <f aca="false">CN67/CO67</f>
        <v>60.5</v>
      </c>
    </row>
    <row r="68" customFormat="false" ht="12.75" hidden="false" customHeight="false" outlineLevel="0" collapsed="false">
      <c r="A68" s="15" t="n">
        <v>5854</v>
      </c>
      <c r="B68" s="15" t="s">
        <v>253</v>
      </c>
      <c r="C68" s="10" t="s">
        <v>243</v>
      </c>
      <c r="D68" s="15"/>
      <c r="E68" s="15"/>
      <c r="F68" s="15" t="n">
        <v>70</v>
      </c>
      <c r="G68" s="15" t="n">
        <v>5</v>
      </c>
      <c r="H68" s="15" t="n">
        <v>61</v>
      </c>
      <c r="I68" s="15" t="n">
        <v>4</v>
      </c>
      <c r="J68" s="15" t="n">
        <v>53</v>
      </c>
      <c r="K68" s="15" t="n">
        <v>3</v>
      </c>
      <c r="L68" s="15"/>
      <c r="M68" s="15"/>
      <c r="N68" s="15"/>
      <c r="O68" s="15"/>
      <c r="P68" s="16" t="n">
        <v>36</v>
      </c>
      <c r="Q68" s="16" t="n">
        <v>0</v>
      </c>
      <c r="R68" s="16" t="n">
        <v>45</v>
      </c>
      <c r="S68" s="16" t="n">
        <v>1</v>
      </c>
      <c r="T68" s="15"/>
      <c r="U68" s="15"/>
      <c r="V68" s="15"/>
      <c r="W68" s="15"/>
      <c r="X68" s="15" t="n">
        <v>56</v>
      </c>
      <c r="Y68" s="15" t="n">
        <v>3</v>
      </c>
      <c r="Z68" s="15" t="n">
        <v>58</v>
      </c>
      <c r="AA68" s="15" t="n">
        <v>4</v>
      </c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 t="n">
        <v>69</v>
      </c>
      <c r="AO68" s="15" t="n">
        <v>6</v>
      </c>
      <c r="AP68" s="15" t="n">
        <v>73</v>
      </c>
      <c r="AQ68" s="15" t="n">
        <v>6</v>
      </c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521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9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32</v>
      </c>
      <c r="CQ68" s="13" t="n">
        <f aca="false">CN68/CO68</f>
        <v>57.8888888888889</v>
      </c>
    </row>
    <row r="69" customFormat="false" ht="12.75" hidden="false" customHeight="false" outlineLevel="0" collapsed="false">
      <c r="A69" s="9" t="n">
        <v>5917</v>
      </c>
      <c r="B69" s="10" t="s">
        <v>254</v>
      </c>
      <c r="C69" s="10" t="s">
        <v>243</v>
      </c>
      <c r="D69" s="9" t="n">
        <v>72</v>
      </c>
      <c r="E69" s="9" t="n">
        <v>5</v>
      </c>
      <c r="F69" s="9" t="n">
        <v>69</v>
      </c>
      <c r="G69" s="9" t="n">
        <v>5</v>
      </c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 t="n">
        <v>70</v>
      </c>
      <c r="U69" s="9" t="n">
        <v>5</v>
      </c>
      <c r="V69" s="9" t="n">
        <v>69</v>
      </c>
      <c r="W69" s="9" t="n">
        <v>6</v>
      </c>
      <c r="X69" s="9"/>
      <c r="Y69" s="9"/>
      <c r="Z69" s="9"/>
      <c r="AA69" s="9"/>
      <c r="AB69" s="9" t="n">
        <v>62</v>
      </c>
      <c r="AC69" s="9" t="n">
        <v>4</v>
      </c>
      <c r="AD69" s="9" t="n">
        <v>63</v>
      </c>
      <c r="AE69" s="9" t="n">
        <v>5</v>
      </c>
      <c r="AF69" s="9" t="n">
        <v>68</v>
      </c>
      <c r="AG69" s="9" t="n">
        <v>4</v>
      </c>
      <c r="AH69" s="9" t="n">
        <v>76</v>
      </c>
      <c r="AI69" s="9" t="n">
        <v>6</v>
      </c>
      <c r="AJ69" s="9"/>
      <c r="AK69" s="9"/>
      <c r="AL69" s="9"/>
      <c r="AM69" s="9"/>
      <c r="AN69" s="9"/>
      <c r="AO69" s="9"/>
      <c r="AP69" s="9"/>
      <c r="AQ69" s="9"/>
      <c r="AR69" s="9" t="n">
        <v>72</v>
      </c>
      <c r="AS69" s="9" t="n">
        <v>5</v>
      </c>
      <c r="AT69" s="9" t="n">
        <v>49</v>
      </c>
      <c r="AU69" s="9" t="n">
        <v>2</v>
      </c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670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0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47</v>
      </c>
      <c r="CQ69" s="13" t="n">
        <f aca="false">CN69/CO69</f>
        <v>67</v>
      </c>
    </row>
    <row r="70" customFormat="false" ht="12.75" hidden="false" customHeight="false" outlineLevel="0" collapsed="false">
      <c r="A70" s="15" t="n">
        <v>1831</v>
      </c>
      <c r="B70" s="17" t="s">
        <v>255</v>
      </c>
      <c r="C70" s="15" t="s">
        <v>256</v>
      </c>
      <c r="D70" s="15" t="n">
        <v>70</v>
      </c>
      <c r="E70" s="15" t="n">
        <v>5</v>
      </c>
      <c r="F70" s="15"/>
      <c r="G70" s="15"/>
      <c r="H70" s="15" t="n">
        <v>62</v>
      </c>
      <c r="I70" s="15" t="n">
        <v>4</v>
      </c>
      <c r="J70" s="15"/>
      <c r="K70" s="15"/>
      <c r="L70" s="15"/>
      <c r="M70" s="15"/>
      <c r="N70" s="15" t="n">
        <v>75</v>
      </c>
      <c r="O70" s="15" t="n">
        <v>6</v>
      </c>
      <c r="P70" s="16"/>
      <c r="Q70" s="16"/>
      <c r="R70" s="16"/>
      <c r="S70" s="16"/>
      <c r="T70" s="15" t="n">
        <v>82</v>
      </c>
      <c r="U70" s="15" t="n">
        <v>7</v>
      </c>
      <c r="V70" s="15" t="n">
        <v>78</v>
      </c>
      <c r="W70" s="15" t="n">
        <v>7</v>
      </c>
      <c r="X70" s="15"/>
      <c r="Y70" s="15"/>
      <c r="Z70" s="15"/>
      <c r="AA70" s="15"/>
      <c r="AB70" s="15" t="n">
        <v>72</v>
      </c>
      <c r="AC70" s="15" t="n">
        <v>5</v>
      </c>
      <c r="AD70" s="15" t="n">
        <v>55</v>
      </c>
      <c r="AE70" s="15" t="n">
        <v>3</v>
      </c>
      <c r="AF70" s="15"/>
      <c r="AG70" s="15"/>
      <c r="AH70" s="15"/>
      <c r="AI70" s="15"/>
      <c r="AJ70" s="15" t="n">
        <v>58</v>
      </c>
      <c r="AK70" s="15" t="n">
        <v>2</v>
      </c>
      <c r="AL70" s="15" t="n">
        <v>71</v>
      </c>
      <c r="AM70" s="15" t="n">
        <v>6</v>
      </c>
      <c r="AN70" s="15" t="n">
        <v>75</v>
      </c>
      <c r="AO70" s="15" t="n">
        <v>6</v>
      </c>
      <c r="AP70" s="15" t="n">
        <v>67</v>
      </c>
      <c r="AQ70" s="15" t="n">
        <v>4</v>
      </c>
      <c r="AR70" s="15"/>
      <c r="AS70" s="15"/>
      <c r="AT70" s="15"/>
      <c r="AU70" s="15"/>
      <c r="AV70" s="15" t="n">
        <v>82</v>
      </c>
      <c r="AW70" s="15" t="n">
        <v>7</v>
      </c>
      <c r="AX70" s="15" t="n">
        <v>70</v>
      </c>
      <c r="AY70" s="15" t="n">
        <v>5</v>
      </c>
      <c r="AZ70" s="15" t="n">
        <v>47</v>
      </c>
      <c r="BA70" s="15" t="n">
        <v>3</v>
      </c>
      <c r="BB70" s="15" t="n">
        <v>84</v>
      </c>
      <c r="BC70" s="15" t="n">
        <v>8</v>
      </c>
      <c r="BD70" s="15"/>
      <c r="BE70" s="15"/>
      <c r="BF70" s="15" t="n">
        <v>66</v>
      </c>
      <c r="BG70" s="15" t="n">
        <v>3</v>
      </c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114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6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81</v>
      </c>
      <c r="CQ70" s="18" t="n">
        <f aca="false">CN70/CO70</f>
        <v>69.625</v>
      </c>
    </row>
    <row r="71" customFormat="false" ht="12.75" hidden="false" customHeight="false" outlineLevel="0" collapsed="false">
      <c r="A71" s="15" t="n">
        <v>2071</v>
      </c>
      <c r="B71" s="17" t="s">
        <v>257</v>
      </c>
      <c r="C71" s="15" t="s">
        <v>256</v>
      </c>
      <c r="D71" s="15"/>
      <c r="E71" s="15"/>
      <c r="F71" s="15" t="n">
        <v>75</v>
      </c>
      <c r="G71" s="15" t="n">
        <v>6</v>
      </c>
      <c r="H71" s="15" t="n">
        <v>68</v>
      </c>
      <c r="I71" s="15" t="n">
        <v>4</v>
      </c>
      <c r="J71" s="15"/>
      <c r="K71" s="15"/>
      <c r="L71" s="15" t="n">
        <v>80</v>
      </c>
      <c r="M71" s="15" t="n">
        <v>7</v>
      </c>
      <c r="N71" s="15" t="n">
        <v>80</v>
      </c>
      <c r="O71" s="15" t="n">
        <v>7</v>
      </c>
      <c r="P71" s="16" t="n">
        <v>82</v>
      </c>
      <c r="Q71" s="16" t="n">
        <v>7</v>
      </c>
      <c r="R71" s="16" t="n">
        <v>66</v>
      </c>
      <c r="S71" s="16" t="n">
        <v>4</v>
      </c>
      <c r="T71" s="15"/>
      <c r="U71" s="15"/>
      <c r="V71" s="15" t="n">
        <v>72</v>
      </c>
      <c r="W71" s="15" t="n">
        <v>6</v>
      </c>
      <c r="X71" s="15" t="n">
        <v>79</v>
      </c>
      <c r="Y71" s="15" t="n">
        <v>7</v>
      </c>
      <c r="Z71" s="15" t="n">
        <v>79</v>
      </c>
      <c r="AA71" s="15" t="n">
        <v>7</v>
      </c>
      <c r="AB71" s="15" t="n">
        <v>58</v>
      </c>
      <c r="AC71" s="15" t="n">
        <v>4</v>
      </c>
      <c r="AD71" s="15"/>
      <c r="AE71" s="15"/>
      <c r="AF71" s="15" t="n">
        <v>83</v>
      </c>
      <c r="AG71" s="15" t="n">
        <v>8</v>
      </c>
      <c r="AH71" s="15" t="n">
        <v>68</v>
      </c>
      <c r="AI71" s="15" t="n">
        <v>5</v>
      </c>
      <c r="AJ71" s="15"/>
      <c r="AK71" s="15"/>
      <c r="AL71" s="15" t="n">
        <v>68</v>
      </c>
      <c r="AM71" s="15" t="n">
        <v>5</v>
      </c>
      <c r="AN71" s="15"/>
      <c r="AO71" s="15"/>
      <c r="AP71" s="15"/>
      <c r="AQ71" s="15"/>
      <c r="AR71" s="15" t="n">
        <v>74</v>
      </c>
      <c r="AS71" s="15" t="n">
        <v>6</v>
      </c>
      <c r="AT71" s="15" t="n">
        <v>72</v>
      </c>
      <c r="AU71" s="15" t="n">
        <v>5</v>
      </c>
      <c r="AV71" s="15" t="n">
        <v>61</v>
      </c>
      <c r="AW71" s="15" t="n">
        <v>4</v>
      </c>
      <c r="AX71" s="15"/>
      <c r="AY71" s="15"/>
      <c r="AZ71" s="15" t="n">
        <v>62</v>
      </c>
      <c r="BA71" s="15" t="n">
        <v>4</v>
      </c>
      <c r="BB71" s="15" t="n">
        <v>79</v>
      </c>
      <c r="BC71" s="15" t="n">
        <v>7</v>
      </c>
      <c r="BD71" s="15" t="n">
        <v>61</v>
      </c>
      <c r="BE71" s="15" t="n">
        <v>4</v>
      </c>
      <c r="BF71" s="15" t="n">
        <v>67</v>
      </c>
      <c r="BG71" s="15" t="n">
        <v>5</v>
      </c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434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12</v>
      </c>
      <c r="CQ71" s="13" t="n">
        <f aca="false">CN71/CO71</f>
        <v>71.7</v>
      </c>
    </row>
    <row r="72" customFormat="false" ht="12.75" hidden="false" customHeight="false" outlineLevel="0" collapsed="false">
      <c r="A72" s="9" t="n">
        <v>2589</v>
      </c>
      <c r="B72" s="10" t="s">
        <v>258</v>
      </c>
      <c r="C72" s="9" t="s">
        <v>256</v>
      </c>
      <c r="D72" s="9" t="n">
        <v>82</v>
      </c>
      <c r="E72" s="9" t="n">
        <v>7</v>
      </c>
      <c r="F72" s="9" t="n">
        <v>86</v>
      </c>
      <c r="G72" s="9" t="n">
        <v>8</v>
      </c>
      <c r="H72" s="9"/>
      <c r="I72" s="9"/>
      <c r="J72" s="9" t="n">
        <v>72</v>
      </c>
      <c r="K72" s="9" t="n">
        <v>5</v>
      </c>
      <c r="L72" s="9" t="n">
        <v>80</v>
      </c>
      <c r="M72" s="9" t="n">
        <v>7</v>
      </c>
      <c r="N72" s="9" t="n">
        <v>78</v>
      </c>
      <c r="O72" s="9" t="n">
        <v>6</v>
      </c>
      <c r="P72" s="11" t="n">
        <v>73</v>
      </c>
      <c r="Q72" s="11" t="n">
        <v>6</v>
      </c>
      <c r="R72" s="11" t="n">
        <v>84</v>
      </c>
      <c r="S72" s="11" t="n">
        <v>8</v>
      </c>
      <c r="T72" s="9" t="n">
        <v>63</v>
      </c>
      <c r="U72" s="9" t="n">
        <v>4</v>
      </c>
      <c r="V72" s="9" t="n">
        <v>78</v>
      </c>
      <c r="W72" s="9" t="n">
        <v>7</v>
      </c>
      <c r="X72" s="9" t="n">
        <v>74</v>
      </c>
      <c r="Y72" s="9" t="n">
        <v>6</v>
      </c>
      <c r="Z72" s="9" t="n">
        <v>72</v>
      </c>
      <c r="AA72" s="9" t="n">
        <v>5</v>
      </c>
      <c r="AB72" s="9" t="n">
        <v>62</v>
      </c>
      <c r="AC72" s="9" t="n">
        <v>3</v>
      </c>
      <c r="AD72" s="9" t="n">
        <v>62</v>
      </c>
      <c r="AE72" s="9" t="n">
        <v>4</v>
      </c>
      <c r="AF72" s="9" t="n">
        <v>74</v>
      </c>
      <c r="AG72" s="9" t="n">
        <v>6</v>
      </c>
      <c r="AH72" s="9" t="n">
        <v>59</v>
      </c>
      <c r="AI72" s="9" t="n">
        <v>3</v>
      </c>
      <c r="AJ72" s="9"/>
      <c r="AK72" s="9"/>
      <c r="AL72" s="9"/>
      <c r="AM72" s="9"/>
      <c r="AN72" s="9" t="n">
        <v>64</v>
      </c>
      <c r="AO72" s="9" t="n">
        <v>4</v>
      </c>
      <c r="AP72" s="9" t="n">
        <v>76</v>
      </c>
      <c r="AQ72" s="9" t="n">
        <v>6</v>
      </c>
      <c r="AR72" s="9" t="n">
        <v>80</v>
      </c>
      <c r="AS72" s="9" t="n">
        <v>7</v>
      </c>
      <c r="AT72" s="9" t="n">
        <v>71</v>
      </c>
      <c r="AU72" s="9" t="n">
        <v>6</v>
      </c>
      <c r="AV72" s="9" t="n">
        <v>76</v>
      </c>
      <c r="AW72" s="9" t="n">
        <v>7</v>
      </c>
      <c r="AX72" s="9" t="n">
        <v>72</v>
      </c>
      <c r="AY72" s="9" t="n">
        <v>5</v>
      </c>
      <c r="AZ72" s="9"/>
      <c r="BA72" s="9"/>
      <c r="BB72" s="9" t="n">
        <v>61</v>
      </c>
      <c r="BC72" s="9" t="n">
        <v>4</v>
      </c>
      <c r="BD72" s="9" t="n">
        <v>82</v>
      </c>
      <c r="BE72" s="9" t="n">
        <v>7</v>
      </c>
      <c r="BF72" s="9" t="n">
        <v>72</v>
      </c>
      <c r="BG72" s="9" t="n">
        <v>6</v>
      </c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753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4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37</v>
      </c>
      <c r="CQ72" s="13" t="n">
        <f aca="false">CN72/CO72</f>
        <v>73.0416666666667</v>
      </c>
    </row>
    <row r="73" customFormat="false" ht="12.75" hidden="false" customHeight="false" outlineLevel="0" collapsed="false">
      <c r="A73" s="15" t="n">
        <v>2591</v>
      </c>
      <c r="B73" s="15" t="s">
        <v>259</v>
      </c>
      <c r="C73" s="9" t="s">
        <v>256</v>
      </c>
      <c r="D73" s="15"/>
      <c r="E73" s="15"/>
      <c r="F73" s="15" t="n">
        <v>70</v>
      </c>
      <c r="G73" s="15" t="n">
        <v>6</v>
      </c>
      <c r="H73" s="15" t="n">
        <v>74</v>
      </c>
      <c r="I73" s="15" t="n">
        <v>6</v>
      </c>
      <c r="J73" s="15" t="n">
        <v>73</v>
      </c>
      <c r="K73" s="15" t="n">
        <v>6</v>
      </c>
      <c r="L73" s="15" t="n">
        <v>67</v>
      </c>
      <c r="M73" s="15" t="n">
        <v>5</v>
      </c>
      <c r="N73" s="15"/>
      <c r="O73" s="15"/>
      <c r="P73" s="16"/>
      <c r="Q73" s="16"/>
      <c r="R73" s="16" t="n">
        <v>54</v>
      </c>
      <c r="S73" s="16" t="n">
        <v>3</v>
      </c>
      <c r="T73" s="15" t="n">
        <v>59</v>
      </c>
      <c r="U73" s="15" t="n">
        <v>4</v>
      </c>
      <c r="V73" s="15"/>
      <c r="W73" s="15"/>
      <c r="X73" s="15"/>
      <c r="Y73" s="15"/>
      <c r="Z73" s="15" t="n">
        <v>72</v>
      </c>
      <c r="AA73" s="15" t="n">
        <v>6</v>
      </c>
      <c r="AB73" s="15" t="n">
        <v>60</v>
      </c>
      <c r="AC73" s="15" t="n">
        <v>3</v>
      </c>
      <c r="AD73" s="15"/>
      <c r="AE73" s="15"/>
      <c r="AF73" s="15"/>
      <c r="AG73" s="15"/>
      <c r="AH73" s="15" t="n">
        <v>74</v>
      </c>
      <c r="AI73" s="15" t="n">
        <v>6</v>
      </c>
      <c r="AJ73" s="15" t="n">
        <v>72</v>
      </c>
      <c r="AK73" s="15" t="n">
        <v>5</v>
      </c>
      <c r="AL73" s="15" t="n">
        <v>60</v>
      </c>
      <c r="AM73" s="15" t="n">
        <v>3</v>
      </c>
      <c r="AN73" s="15" t="n">
        <v>86</v>
      </c>
      <c r="AO73" s="15" t="n">
        <v>8</v>
      </c>
      <c r="AP73" s="15" t="n">
        <v>78</v>
      </c>
      <c r="AQ73" s="15" t="n">
        <v>6</v>
      </c>
      <c r="AR73" s="15" t="n">
        <v>68</v>
      </c>
      <c r="AS73" s="15" t="n">
        <v>5</v>
      </c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 t="n">
        <v>51</v>
      </c>
      <c r="BE73" s="15" t="n">
        <v>2</v>
      </c>
      <c r="BF73" s="15" t="n">
        <v>69</v>
      </c>
      <c r="BG73" s="15" t="n">
        <v>5</v>
      </c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087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6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79</v>
      </c>
      <c r="CQ73" s="18" t="n">
        <f aca="false">CN73/CO73</f>
        <v>67.9375</v>
      </c>
    </row>
    <row r="74" customFormat="false" ht="12.75" hidden="false" customHeight="false" outlineLevel="0" collapsed="false">
      <c r="A74" s="9" t="n">
        <v>2592</v>
      </c>
      <c r="B74" s="9" t="s">
        <v>260</v>
      </c>
      <c r="C74" s="9" t="s">
        <v>256</v>
      </c>
      <c r="D74" s="9" t="n">
        <v>80</v>
      </c>
      <c r="E74" s="9" t="n">
        <v>7</v>
      </c>
      <c r="F74" s="9" t="n">
        <v>76</v>
      </c>
      <c r="G74" s="9" t="n">
        <v>7</v>
      </c>
      <c r="H74" s="9"/>
      <c r="I74" s="9"/>
      <c r="J74" s="9" t="n">
        <v>73</v>
      </c>
      <c r="K74" s="9" t="n">
        <v>6</v>
      </c>
      <c r="L74" s="9" t="n">
        <v>69</v>
      </c>
      <c r="M74" s="9" t="n">
        <v>5</v>
      </c>
      <c r="N74" s="9"/>
      <c r="O74" s="9"/>
      <c r="P74" s="11" t="n">
        <v>71</v>
      </c>
      <c r="Q74" s="11" t="n">
        <v>5</v>
      </c>
      <c r="R74" s="11" t="n">
        <v>72</v>
      </c>
      <c r="S74" s="11" t="n">
        <v>5</v>
      </c>
      <c r="T74" s="9" t="n">
        <v>72</v>
      </c>
      <c r="U74" s="9" t="n">
        <v>5</v>
      </c>
      <c r="V74" s="9" t="n">
        <v>69</v>
      </c>
      <c r="W74" s="9" t="n">
        <v>5</v>
      </c>
      <c r="X74" s="9" t="n">
        <v>53</v>
      </c>
      <c r="Y74" s="9" t="n">
        <v>3</v>
      </c>
      <c r="Z74" s="9"/>
      <c r="AA74" s="9"/>
      <c r="AB74" s="9"/>
      <c r="AC74" s="9"/>
      <c r="AD74" s="9" t="n">
        <v>82</v>
      </c>
      <c r="AE74" s="9" t="n">
        <v>7</v>
      </c>
      <c r="AF74" s="9" t="n">
        <v>66</v>
      </c>
      <c r="AG74" s="9" t="n">
        <v>4</v>
      </c>
      <c r="AH74" s="9"/>
      <c r="AI74" s="9"/>
      <c r="AJ74" s="9" t="n">
        <v>72</v>
      </c>
      <c r="AK74" s="9" t="n">
        <v>5</v>
      </c>
      <c r="AL74" s="9"/>
      <c r="AM74" s="9"/>
      <c r="AN74" s="9"/>
      <c r="AO74" s="9"/>
      <c r="AP74" s="9"/>
      <c r="AQ74" s="9"/>
      <c r="AR74" s="9" t="n">
        <v>70</v>
      </c>
      <c r="AS74" s="9" t="n">
        <v>5</v>
      </c>
      <c r="AT74" s="9" t="n">
        <v>86</v>
      </c>
      <c r="AU74" s="9" t="n">
        <v>8</v>
      </c>
      <c r="AV74" s="9"/>
      <c r="AW74" s="9"/>
      <c r="AX74" s="9" t="n">
        <v>82</v>
      </c>
      <c r="AY74" s="9" t="n">
        <v>7</v>
      </c>
      <c r="AZ74" s="9" t="n">
        <v>83</v>
      </c>
      <c r="BA74" s="9" t="n">
        <v>8</v>
      </c>
      <c r="BB74" s="9" t="n">
        <v>72</v>
      </c>
      <c r="BC74" s="9" t="n">
        <v>6</v>
      </c>
      <c r="BD74" s="9" t="n">
        <v>74</v>
      </c>
      <c r="BE74" s="9" t="n">
        <v>6</v>
      </c>
      <c r="BF74" s="9" t="n">
        <v>84</v>
      </c>
      <c r="BG74" s="9" t="n">
        <v>8</v>
      </c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406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19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12</v>
      </c>
      <c r="CQ74" s="13" t="n">
        <f aca="false">CN74/CO74</f>
        <v>74</v>
      </c>
    </row>
    <row r="75" customFormat="false" ht="12.75" hidden="false" customHeight="false" outlineLevel="0" collapsed="false">
      <c r="A75" s="9" t="n">
        <v>2847</v>
      </c>
      <c r="B75" s="9" t="s">
        <v>261</v>
      </c>
      <c r="C75" s="9" t="s">
        <v>256</v>
      </c>
      <c r="D75" s="9" t="n">
        <v>76</v>
      </c>
      <c r="E75" s="9" t="n">
        <v>6</v>
      </c>
      <c r="F75" s="9" t="n">
        <v>64</v>
      </c>
      <c r="G75" s="9" t="n">
        <v>5</v>
      </c>
      <c r="H75" s="9" t="n">
        <v>82</v>
      </c>
      <c r="I75" s="9" t="n">
        <v>7</v>
      </c>
      <c r="J75" s="9" t="n">
        <v>69</v>
      </c>
      <c r="K75" s="9" t="n">
        <v>5</v>
      </c>
      <c r="L75" s="9" t="n">
        <v>69</v>
      </c>
      <c r="M75" s="9" t="n">
        <v>5</v>
      </c>
      <c r="N75" s="9" t="n">
        <v>80</v>
      </c>
      <c r="O75" s="9" t="n">
        <v>7</v>
      </c>
      <c r="P75" s="11" t="n">
        <v>80</v>
      </c>
      <c r="Q75" s="11" t="n">
        <v>7</v>
      </c>
      <c r="R75" s="11" t="n">
        <v>78</v>
      </c>
      <c r="S75" s="11" t="n">
        <v>7</v>
      </c>
      <c r="T75" s="9" t="n">
        <v>72</v>
      </c>
      <c r="U75" s="9" t="n">
        <v>5</v>
      </c>
      <c r="V75" s="9" t="n">
        <v>74</v>
      </c>
      <c r="W75" s="9" t="n">
        <v>6</v>
      </c>
      <c r="X75" s="9" t="n">
        <v>82</v>
      </c>
      <c r="Y75" s="9" t="n">
        <v>7</v>
      </c>
      <c r="Z75" s="9" t="n">
        <v>72</v>
      </c>
      <c r="AA75" s="9" t="n">
        <v>5</v>
      </c>
      <c r="AB75" s="9"/>
      <c r="AC75" s="9"/>
      <c r="AD75" s="9" t="n">
        <v>76</v>
      </c>
      <c r="AE75" s="9" t="n">
        <v>6</v>
      </c>
      <c r="AF75" s="9" t="n">
        <v>71</v>
      </c>
      <c r="AG75" s="9" t="n">
        <v>6</v>
      </c>
      <c r="AH75" s="9" t="n">
        <v>78</v>
      </c>
      <c r="AI75" s="9" t="n">
        <v>6</v>
      </c>
      <c r="AJ75" s="9" t="n">
        <v>62</v>
      </c>
      <c r="AK75" s="9" t="n">
        <v>4</v>
      </c>
      <c r="AL75" s="9" t="n">
        <v>76</v>
      </c>
      <c r="AM75" s="9" t="n">
        <v>6</v>
      </c>
      <c r="AN75" s="9" t="n">
        <v>74</v>
      </c>
      <c r="AO75" s="9" t="n">
        <v>6</v>
      </c>
      <c r="AP75" s="9" t="n">
        <v>76</v>
      </c>
      <c r="AQ75" s="9" t="n">
        <v>6</v>
      </c>
      <c r="AR75" s="9" t="n">
        <v>82</v>
      </c>
      <c r="AS75" s="9" t="n">
        <v>7</v>
      </c>
      <c r="AT75" s="9" t="n">
        <v>86</v>
      </c>
      <c r="AU75" s="9" t="n">
        <v>8</v>
      </c>
      <c r="AV75" s="9" t="n">
        <v>82</v>
      </c>
      <c r="AW75" s="9" t="n">
        <v>7</v>
      </c>
      <c r="AX75" s="9" t="n">
        <v>90</v>
      </c>
      <c r="AY75" s="9" t="n">
        <v>9</v>
      </c>
      <c r="AZ75" s="9" t="n">
        <v>73</v>
      </c>
      <c r="BA75" s="9" t="n">
        <v>6</v>
      </c>
      <c r="BB75" s="9" t="n">
        <v>66</v>
      </c>
      <c r="BC75" s="9" t="n">
        <v>4</v>
      </c>
      <c r="BD75" s="9" t="n">
        <v>78</v>
      </c>
      <c r="BE75" s="9" t="n">
        <v>7</v>
      </c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968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6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60</v>
      </c>
      <c r="CQ75" s="13" t="n">
        <f aca="false">CN75/CO75</f>
        <v>75.6923076923077</v>
      </c>
    </row>
    <row r="76" customFormat="false" ht="12.75" hidden="false" customHeight="false" outlineLevel="0" collapsed="false">
      <c r="A76" s="9" t="n">
        <v>3138</v>
      </c>
      <c r="B76" s="10" t="s">
        <v>262</v>
      </c>
      <c r="C76" s="9" t="s">
        <v>256</v>
      </c>
      <c r="D76" s="9" t="n">
        <v>61</v>
      </c>
      <c r="E76" s="9" t="n">
        <v>4</v>
      </c>
      <c r="F76" s="9"/>
      <c r="G76" s="9"/>
      <c r="H76" s="9" t="n">
        <v>80</v>
      </c>
      <c r="I76" s="9" t="n">
        <v>7</v>
      </c>
      <c r="J76" s="9" t="n">
        <v>67</v>
      </c>
      <c r="K76" s="9" t="n">
        <v>4</v>
      </c>
      <c r="L76" s="9"/>
      <c r="M76" s="9"/>
      <c r="N76" s="9" t="n">
        <v>66</v>
      </c>
      <c r="O76" s="9" t="n">
        <v>4</v>
      </c>
      <c r="P76" s="11" t="n">
        <v>58</v>
      </c>
      <c r="Q76" s="11" t="n">
        <v>4</v>
      </c>
      <c r="R76" s="11"/>
      <c r="S76" s="11"/>
      <c r="T76" s="9"/>
      <c r="U76" s="9"/>
      <c r="V76" s="9"/>
      <c r="W76" s="9"/>
      <c r="X76" s="9" t="n">
        <v>74</v>
      </c>
      <c r="Y76" s="9" t="n">
        <v>6</v>
      </c>
      <c r="Z76" s="9" t="n">
        <v>49</v>
      </c>
      <c r="AA76" s="9" t="n">
        <v>2</v>
      </c>
      <c r="AB76" s="9" t="n">
        <v>67</v>
      </c>
      <c r="AC76" s="9" t="n">
        <v>5</v>
      </c>
      <c r="AD76" s="9" t="n">
        <v>83</v>
      </c>
      <c r="AE76" s="9" t="n">
        <v>8</v>
      </c>
      <c r="AF76" s="9" t="n">
        <v>76</v>
      </c>
      <c r="AG76" s="9" t="n">
        <v>6</v>
      </c>
      <c r="AH76" s="9" t="n">
        <v>70</v>
      </c>
      <c r="AI76" s="9" t="n">
        <v>5</v>
      </c>
      <c r="AJ76" s="9" t="n">
        <v>74</v>
      </c>
      <c r="AK76" s="9" t="n">
        <v>6</v>
      </c>
      <c r="AL76" s="9" t="n">
        <v>64</v>
      </c>
      <c r="AM76" s="9" t="n">
        <v>3</v>
      </c>
      <c r="AN76" s="9" t="n">
        <v>86</v>
      </c>
      <c r="AO76" s="9" t="n">
        <v>8</v>
      </c>
      <c r="AP76" s="9" t="n">
        <v>79</v>
      </c>
      <c r="AQ76" s="9" t="n">
        <v>7</v>
      </c>
      <c r="AR76" s="9"/>
      <c r="AS76" s="9"/>
      <c r="AT76" s="9" t="n">
        <v>70</v>
      </c>
      <c r="AU76" s="9" t="n">
        <v>5</v>
      </c>
      <c r="AV76" s="9" t="n">
        <v>63</v>
      </c>
      <c r="AW76" s="9" t="n">
        <v>4</v>
      </c>
      <c r="AX76" s="9" t="n">
        <v>72</v>
      </c>
      <c r="AY76" s="9" t="n">
        <v>6</v>
      </c>
      <c r="AZ76" s="9" t="n">
        <v>68</v>
      </c>
      <c r="BA76" s="9" t="n">
        <v>5</v>
      </c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327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9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99</v>
      </c>
      <c r="CQ76" s="13" t="n">
        <f aca="false">CN76/CO76</f>
        <v>69.8421052631579</v>
      </c>
    </row>
    <row r="77" customFormat="false" ht="12.75" hidden="true" customHeight="false" outlineLevel="0" collapsed="false">
      <c r="A77" s="9"/>
      <c r="B77" s="10"/>
      <c r="C77" s="1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1"/>
      <c r="Q77" s="11"/>
      <c r="R77" s="11"/>
      <c r="S77" s="11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0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0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0</v>
      </c>
      <c r="CQ77" s="13" t="e">
        <f aca="false">CN77/CO77</f>
        <v>#DIV/0!</v>
      </c>
    </row>
    <row r="78" customFormat="false" ht="12.75" hidden="true" customHeight="false" outlineLevel="0" collapsed="false">
      <c r="A78" s="9"/>
      <c r="B78" s="10"/>
      <c r="C78" s="1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0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0</v>
      </c>
      <c r="CQ78" s="13" t="e">
        <f aca="false">CN78/CO78</f>
        <v>#DIV/0!</v>
      </c>
    </row>
    <row r="79" customFormat="false" ht="12.75" hidden="true" customHeight="false" outlineLevel="0" collapsed="false">
      <c r="A79" s="9"/>
      <c r="B79" s="10"/>
      <c r="C79" s="1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0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0</v>
      </c>
      <c r="CQ79" s="13" t="e">
        <f aca="false">CN79/CO79</f>
        <v>#DIV/0!</v>
      </c>
    </row>
    <row r="80" customFormat="false" ht="12.75" hidden="tru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0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0</v>
      </c>
      <c r="CQ80" s="13" t="e">
        <f aca="false">CN80/CO80</f>
        <v>#DIV/0!</v>
      </c>
    </row>
    <row r="81" customFormat="false" ht="12.75" hidden="true" customHeight="false" outlineLevel="0" collapsed="false">
      <c r="A81" s="9"/>
      <c r="B81" s="10"/>
      <c r="C81" s="10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"/>
      <c r="Q81" s="11"/>
      <c r="R81" s="11"/>
      <c r="S81" s="11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0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0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0</v>
      </c>
      <c r="CQ81" s="13" t="e">
        <f aca="false">CN81/CO81</f>
        <v>#DIV/0!</v>
      </c>
    </row>
    <row r="82" customFormat="false" ht="12.75" hidden="tru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1"/>
      <c r="Q82" s="11"/>
      <c r="R82" s="11"/>
      <c r="S82" s="11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0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0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0</v>
      </c>
      <c r="CQ82" s="13" t="e">
        <f aca="false">CN82/CO82</f>
        <v>#DIV/0!</v>
      </c>
    </row>
    <row r="83" customFormat="false" ht="12.75" hidden="true" customHeight="false" outlineLevel="0" collapsed="false">
      <c r="A83" s="9"/>
      <c r="B83" s="10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0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0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0</v>
      </c>
      <c r="CQ83" s="13" t="e">
        <f aca="false">CN83/CO83</f>
        <v>#DIV/0!</v>
      </c>
    </row>
    <row r="84" customFormat="false" ht="12.75" hidden="false" customHeight="false" outlineLevel="0" collapsed="false">
      <c r="A84" s="19"/>
      <c r="B84" s="20"/>
      <c r="C84" s="20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21"/>
      <c r="Q84" s="21"/>
      <c r="R84" s="21"/>
      <c r="S84" s="21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21"/>
      <c r="CO84" s="22"/>
      <c r="CP84" s="22"/>
      <c r="CQ8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263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086</v>
      </c>
      <c r="B5" s="9" t="s">
        <v>264</v>
      </c>
      <c r="C5" s="10" t="s">
        <v>265</v>
      </c>
      <c r="D5" s="9" t="n">
        <v>64</v>
      </c>
      <c r="E5" s="9" t="n">
        <v>3</v>
      </c>
      <c r="F5" s="9" t="n">
        <v>64</v>
      </c>
      <c r="G5" s="9" t="n">
        <v>3</v>
      </c>
      <c r="H5" s="9" t="n">
        <v>73</v>
      </c>
      <c r="I5" s="9" t="n">
        <v>6</v>
      </c>
      <c r="J5" s="9" t="n">
        <v>70</v>
      </c>
      <c r="K5" s="9" t="n">
        <v>5</v>
      </c>
      <c r="L5" s="9" t="n">
        <v>78</v>
      </c>
      <c r="M5" s="9" t="n">
        <v>6</v>
      </c>
      <c r="N5" s="9" t="n">
        <v>70</v>
      </c>
      <c r="O5" s="9" t="n">
        <v>5</v>
      </c>
      <c r="P5" s="11" t="n">
        <v>67</v>
      </c>
      <c r="Q5" s="11" t="n">
        <v>6</v>
      </c>
      <c r="R5" s="11" t="n">
        <v>43</v>
      </c>
      <c r="S5" s="11" t="n">
        <v>1</v>
      </c>
      <c r="T5" s="9"/>
      <c r="U5" s="9"/>
      <c r="V5" s="9" t="n">
        <v>72</v>
      </c>
      <c r="W5" s="9" t="n">
        <v>5</v>
      </c>
      <c r="X5" s="9" t="n">
        <v>64</v>
      </c>
      <c r="Y5" s="9" t="n">
        <v>3</v>
      </c>
      <c r="Z5" s="9"/>
      <c r="AA5" s="9"/>
      <c r="AB5" s="9" t="n">
        <v>68</v>
      </c>
      <c r="AC5" s="9" t="n">
        <v>4</v>
      </c>
      <c r="AD5" s="9" t="n">
        <v>74</v>
      </c>
      <c r="AE5" s="9" t="n">
        <v>6</v>
      </c>
      <c r="AF5" s="9" t="n">
        <v>68</v>
      </c>
      <c r="AG5" s="9" t="n">
        <v>4</v>
      </c>
      <c r="AH5" s="9" t="n">
        <v>82</v>
      </c>
      <c r="AI5" s="9" t="n">
        <v>7</v>
      </c>
      <c r="AJ5" s="9" t="n">
        <v>57</v>
      </c>
      <c r="AK5" s="9" t="n">
        <v>3</v>
      </c>
      <c r="AL5" s="9"/>
      <c r="AM5" s="9"/>
      <c r="AN5" s="9" t="n">
        <v>86</v>
      </c>
      <c r="AO5" s="9" t="n">
        <v>8</v>
      </c>
      <c r="AP5" s="9" t="n">
        <v>82</v>
      </c>
      <c r="AQ5" s="9" t="n">
        <v>7</v>
      </c>
      <c r="AR5" s="9" t="n">
        <v>76</v>
      </c>
      <c r="AS5" s="9" t="n">
        <v>6</v>
      </c>
      <c r="AT5" s="9" t="n">
        <v>76</v>
      </c>
      <c r="AU5" s="9" t="n">
        <v>6</v>
      </c>
      <c r="AV5" s="9" t="n">
        <v>68</v>
      </c>
      <c r="AW5" s="9" t="n">
        <v>4</v>
      </c>
      <c r="AX5" s="9" t="n">
        <v>68</v>
      </c>
      <c r="AY5" s="9" t="n">
        <v>4</v>
      </c>
      <c r="AZ5" s="9" t="n">
        <v>82</v>
      </c>
      <c r="BA5" s="9" t="n">
        <v>7</v>
      </c>
      <c r="BB5" s="9" t="n">
        <v>59</v>
      </c>
      <c r="BC5" s="9" t="n">
        <v>3</v>
      </c>
      <c r="BD5" s="9" t="n">
        <v>80</v>
      </c>
      <c r="BE5" s="9" t="n">
        <v>7</v>
      </c>
      <c r="BF5" s="9" t="n">
        <v>69</v>
      </c>
      <c r="BG5" s="9" t="n">
        <v>6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760</v>
      </c>
      <c r="CO5" s="12" t="n">
        <f aca="false">COUNT(D5,F5,H5,J5,L5,N5,P5,R5,T5,V5,X5,Z5)+COUNT(AB5,AD5,AF5,AH5,AJ5,AL5,AN5,AP5,AR5,AT5,AV5,AX5)+COUNT(AZ5,BB5,BD5,BF5,BH5,BJ5,BL5,BN5,BP5,BR5,BT5,BV5)+COUNT(BX5,BZ5,CB5,CD5,CF5,CH5,CJ5,CL5)</f>
        <v>25</v>
      </c>
      <c r="CP5" s="12" t="n">
        <f aca="false">SUM(E5,G5,I5,K5,M5,O5,Q5,S5,U5,W5,Y5,AA5,AC5,AE5,AG5,AI5,AK5,AM5,AO5,AQ5,AS5,AU5,AW5,AY5,BA5,BC5)+SUM(BE5,BG5,BI5,BK5,BM5,BO5,BQ5,BS5,BU5,BW5)+SUM(BY5,CA5,CC5,CE5,CG5,CI5,CK5,CM5)</f>
        <v>125</v>
      </c>
      <c r="CQ5" s="13" t="n">
        <f aca="false">CN5/CO5</f>
        <v>70.4</v>
      </c>
    </row>
    <row r="6" customFormat="false" ht="12.75" hidden="false" customHeight="false" outlineLevel="0" collapsed="false">
      <c r="A6" s="9" t="n">
        <v>1088</v>
      </c>
      <c r="B6" s="10" t="s">
        <v>266</v>
      </c>
      <c r="C6" s="10" t="s">
        <v>265</v>
      </c>
      <c r="D6" s="9" t="n">
        <v>77</v>
      </c>
      <c r="E6" s="9" t="n">
        <v>7</v>
      </c>
      <c r="F6" s="9" t="n">
        <v>74</v>
      </c>
      <c r="G6" s="9" t="n">
        <v>6</v>
      </c>
      <c r="H6" s="9" t="n">
        <v>65</v>
      </c>
      <c r="I6" s="9" t="n">
        <v>5</v>
      </c>
      <c r="J6" s="9" t="n">
        <v>78</v>
      </c>
      <c r="K6" s="9" t="n">
        <v>7</v>
      </c>
      <c r="L6" s="9" t="n">
        <v>73</v>
      </c>
      <c r="M6" s="9" t="n">
        <v>6</v>
      </c>
      <c r="N6" s="9" t="n">
        <v>70</v>
      </c>
      <c r="O6" s="9" t="n">
        <v>5</v>
      </c>
      <c r="P6" s="11" t="n">
        <v>67</v>
      </c>
      <c r="Q6" s="11" t="n">
        <v>5</v>
      </c>
      <c r="R6" s="11" t="n">
        <v>60</v>
      </c>
      <c r="S6" s="11" t="n">
        <v>4</v>
      </c>
      <c r="T6" s="9" t="n">
        <v>64</v>
      </c>
      <c r="U6" s="9" t="n">
        <v>4</v>
      </c>
      <c r="V6" s="9" t="n">
        <v>72</v>
      </c>
      <c r="W6" s="9" t="n">
        <v>6</v>
      </c>
      <c r="X6" s="9" t="n">
        <v>77</v>
      </c>
      <c r="Y6" s="9" t="n">
        <v>7</v>
      </c>
      <c r="Z6" s="9" t="n">
        <v>72</v>
      </c>
      <c r="AA6" s="9" t="n">
        <v>5</v>
      </c>
      <c r="AB6" s="9" t="n">
        <v>78</v>
      </c>
      <c r="AC6" s="9" t="n">
        <v>7</v>
      </c>
      <c r="AD6" s="9" t="n">
        <v>56</v>
      </c>
      <c r="AE6" s="9" t="n">
        <v>3</v>
      </c>
      <c r="AF6" s="9" t="n">
        <v>68</v>
      </c>
      <c r="AG6" s="9" t="n">
        <v>4</v>
      </c>
      <c r="AH6" s="9" t="n">
        <v>71</v>
      </c>
      <c r="AI6" s="9" t="n">
        <v>6</v>
      </c>
      <c r="AJ6" s="9"/>
      <c r="AK6" s="9"/>
      <c r="AL6" s="9" t="n">
        <v>66</v>
      </c>
      <c r="AM6" s="9" t="n">
        <v>5</v>
      </c>
      <c r="AN6" s="9" t="n">
        <v>78</v>
      </c>
      <c r="AO6" s="9" t="n">
        <v>6</v>
      </c>
      <c r="AP6" s="9" t="n">
        <v>74</v>
      </c>
      <c r="AQ6" s="9" t="n">
        <v>6</v>
      </c>
      <c r="AR6" s="9"/>
      <c r="AS6" s="9"/>
      <c r="AT6" s="9" t="n">
        <v>66</v>
      </c>
      <c r="AU6" s="9" t="n">
        <v>5</v>
      </c>
      <c r="AV6" s="9" t="n">
        <v>77</v>
      </c>
      <c r="AW6" s="9" t="n">
        <v>7</v>
      </c>
      <c r="AX6" s="9" t="n">
        <v>58</v>
      </c>
      <c r="AY6" s="9" t="n">
        <v>3</v>
      </c>
      <c r="AZ6" s="9" t="n">
        <v>60</v>
      </c>
      <c r="BA6" s="9" t="n">
        <v>4</v>
      </c>
      <c r="BB6" s="9" t="n">
        <v>70</v>
      </c>
      <c r="BC6" s="9" t="n">
        <v>5</v>
      </c>
      <c r="BD6" s="9" t="n">
        <v>76</v>
      </c>
      <c r="BE6" s="9" t="n">
        <v>6</v>
      </c>
      <c r="BF6" s="9" t="n">
        <v>67</v>
      </c>
      <c r="BG6" s="9" t="n">
        <v>4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814</v>
      </c>
      <c r="CO6" s="12" t="n">
        <f aca="false">COUNT(D6,F6,H6,J6,L6,N6,P6,R6,T6,V6,X6,Z6)+COUNT(AB6,AD6,AF6,AH6,AJ6,AL6,AN6,AP6,AR6,AT6,AV6,AX6)+COUNT(AZ6,BB6,BD6,BF6,BH6,BJ6,BL6,BN6,BP6,BR6,BT6,BV6)+COUNT(BX6,BZ6,CB6,CD6,CF6,CH6,CJ6,CL6)</f>
        <v>26</v>
      </c>
      <c r="CP6" s="12" t="n">
        <f aca="false">SUM(E6,G6,I6,K6,M6,O6,Q6,S6,U6,W6,Y6,AA6,AC6,AE6,AG6,AI6,AK6,AM6,AO6,AQ6,AS6,AU6,AW6,AY6,BA6,BC6)+SUM(BE6,BG6,BI6,BK6,BM6,BO6,BQ6,BS6,BU6,BW6)+SUM(BY6,CA6,CC6,CE6,CG6,CI6,CK6,CM6)</f>
        <v>138</v>
      </c>
      <c r="CQ6" s="13" t="n">
        <f aca="false">CN6/CO6</f>
        <v>69.7692307692308</v>
      </c>
    </row>
    <row r="7" customFormat="false" ht="12.75" hidden="false" customHeight="false" outlineLevel="0" collapsed="false">
      <c r="A7" s="9" t="n">
        <v>1090</v>
      </c>
      <c r="B7" s="10" t="s">
        <v>267</v>
      </c>
      <c r="C7" s="10" t="s">
        <v>26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11"/>
      <c r="R7" s="11" t="n">
        <v>74</v>
      </c>
      <c r="S7" s="11" t="n">
        <v>6</v>
      </c>
      <c r="T7" s="9" t="n">
        <v>68</v>
      </c>
      <c r="U7" s="9" t="n">
        <v>4</v>
      </c>
      <c r="V7" s="9" t="n">
        <v>72</v>
      </c>
      <c r="W7" s="9" t="n">
        <v>6</v>
      </c>
      <c r="X7" s="9" t="n">
        <v>70</v>
      </c>
      <c r="Y7" s="9" t="n">
        <v>5</v>
      </c>
      <c r="Z7" s="9" t="n">
        <v>65</v>
      </c>
      <c r="AA7" s="9" t="n">
        <v>5</v>
      </c>
      <c r="AB7" s="9" t="n">
        <v>72</v>
      </c>
      <c r="AC7" s="9" t="n">
        <v>6</v>
      </c>
      <c r="AD7" s="9" t="n">
        <v>76</v>
      </c>
      <c r="AE7" s="9" t="n">
        <v>6</v>
      </c>
      <c r="AF7" s="9" t="n">
        <v>73</v>
      </c>
      <c r="AG7" s="9" t="n">
        <v>6</v>
      </c>
      <c r="AH7" s="9" t="n">
        <v>62</v>
      </c>
      <c r="AI7" s="9" t="n">
        <v>3</v>
      </c>
      <c r="AJ7" s="9" t="n">
        <v>76</v>
      </c>
      <c r="AK7" s="9" t="n">
        <v>7</v>
      </c>
      <c r="AL7" s="9" t="n">
        <v>71</v>
      </c>
      <c r="AM7" s="9" t="n">
        <v>5</v>
      </c>
      <c r="AN7" s="9" t="n">
        <v>68</v>
      </c>
      <c r="AO7" s="9" t="n">
        <v>4</v>
      </c>
      <c r="AP7" s="9" t="n">
        <v>86</v>
      </c>
      <c r="AQ7" s="9" t="n">
        <v>8</v>
      </c>
      <c r="AR7" s="9" t="n">
        <v>82</v>
      </c>
      <c r="AS7" s="9" t="n">
        <v>7</v>
      </c>
      <c r="AT7" s="9" t="n">
        <v>80</v>
      </c>
      <c r="AU7" s="9" t="n">
        <v>7</v>
      </c>
      <c r="AV7" s="9" t="n">
        <v>68</v>
      </c>
      <c r="AW7" s="9" t="n">
        <v>4</v>
      </c>
      <c r="AX7" s="9" t="n">
        <v>64</v>
      </c>
      <c r="AY7" s="9" t="n">
        <v>3</v>
      </c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227</v>
      </c>
      <c r="CO7" s="12" t="n">
        <f aca="false">COUNT(D7,F7,H7,J7,L7,N7,P7,R7,T7,V7,X7,Z7)+COUNT(AB7,AD7,AF7,AH7,AJ7,AL7,AN7,AP7,AR7,AT7,AV7,AX7)+COUNT(AZ7,BB7,BD7,BF7,BH7,BJ7,BL7,BN7,BP7,BR7,BT7,BV7)+COUNT(BX7,BZ7,CB7,CD7,CF7,CH7,CJ7,CL7)</f>
        <v>17</v>
      </c>
      <c r="CP7" s="12" t="n">
        <f aca="false">SUM(E7,G7,I7,K7,M7,O7,Q7,S7,U7,W7,Y7,AA7,AC7,AE7,AG7,AI7,AK7,AM7,AO7,AQ7,AS7,AU7,AW7,AY7,BA7,BC7)+SUM(BE7,BG7,BI7,BK7,BM7,BO7,BQ7,BS7,BU7,BW7)+SUM(BY7,CA7,CC7,CE7,CG7,CI7,CK7,CM7)</f>
        <v>92</v>
      </c>
      <c r="CQ7" s="13" t="n">
        <f aca="false">CN7/CO7</f>
        <v>72.1764705882353</v>
      </c>
    </row>
    <row r="8" customFormat="false" ht="12.75" hidden="false" customHeight="false" outlineLevel="0" collapsed="false">
      <c r="A8" s="9" t="n">
        <v>1285</v>
      </c>
      <c r="B8" s="10" t="s">
        <v>268</v>
      </c>
      <c r="C8" s="10" t="s">
        <v>265</v>
      </c>
      <c r="D8" s="9" t="n">
        <v>68</v>
      </c>
      <c r="E8" s="9" t="n">
        <v>4</v>
      </c>
      <c r="F8" s="9" t="n">
        <v>69</v>
      </c>
      <c r="G8" s="9" t="n">
        <v>5</v>
      </c>
      <c r="H8" s="9" t="n">
        <v>72</v>
      </c>
      <c r="I8" s="9" t="n">
        <v>6</v>
      </c>
      <c r="J8" s="9" t="n">
        <v>70</v>
      </c>
      <c r="K8" s="9" t="n">
        <v>5</v>
      </c>
      <c r="L8" s="9" t="n">
        <v>69</v>
      </c>
      <c r="M8" s="9" t="n">
        <v>5</v>
      </c>
      <c r="N8" s="9"/>
      <c r="O8" s="9"/>
      <c r="P8" s="11"/>
      <c r="Q8" s="11"/>
      <c r="R8" s="11"/>
      <c r="S8" s="11"/>
      <c r="T8" s="9"/>
      <c r="U8" s="9"/>
      <c r="V8" s="9" t="n">
        <v>56</v>
      </c>
      <c r="W8" s="9" t="n">
        <v>3</v>
      </c>
      <c r="X8" s="9"/>
      <c r="Y8" s="9"/>
      <c r="Z8" s="9" t="n">
        <v>77</v>
      </c>
      <c r="AA8" s="9" t="n">
        <v>7</v>
      </c>
      <c r="AB8" s="9" t="n">
        <v>72</v>
      </c>
      <c r="AC8" s="9" t="n">
        <v>5</v>
      </c>
      <c r="AD8" s="9" t="n">
        <v>57</v>
      </c>
      <c r="AE8" s="9" t="n">
        <v>3</v>
      </c>
      <c r="AF8" s="9" t="n">
        <v>72</v>
      </c>
      <c r="AG8" s="9" t="n">
        <v>6</v>
      </c>
      <c r="AH8" s="9" t="n">
        <v>55</v>
      </c>
      <c r="AI8" s="9" t="n">
        <v>3</v>
      </c>
      <c r="AJ8" s="9" t="n">
        <v>74</v>
      </c>
      <c r="AK8" s="9" t="n">
        <v>5</v>
      </c>
      <c r="AL8" s="9" t="n">
        <v>64</v>
      </c>
      <c r="AM8" s="9" t="n">
        <v>4</v>
      </c>
      <c r="AN8" s="9"/>
      <c r="AO8" s="9"/>
      <c r="AP8" s="9"/>
      <c r="AQ8" s="9"/>
      <c r="AR8" s="9"/>
      <c r="AS8" s="9"/>
      <c r="AT8" s="9" t="n">
        <v>60</v>
      </c>
      <c r="AU8" s="9" t="n">
        <v>4</v>
      </c>
      <c r="AV8" s="9" t="n">
        <v>75</v>
      </c>
      <c r="AW8" s="9" t="n">
        <v>7</v>
      </c>
      <c r="AX8" s="9" t="n">
        <v>76</v>
      </c>
      <c r="AY8" s="9" t="n">
        <v>6</v>
      </c>
      <c r="AZ8" s="9" t="n">
        <v>64</v>
      </c>
      <c r="BA8" s="9" t="n">
        <v>4</v>
      </c>
      <c r="BB8" s="9" t="n">
        <v>72</v>
      </c>
      <c r="BC8" s="9" t="n">
        <v>5</v>
      </c>
      <c r="BD8" s="9" t="n">
        <v>72</v>
      </c>
      <c r="BE8" s="9" t="n">
        <v>5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294</v>
      </c>
      <c r="CO8" s="12" t="n">
        <f aca="false">COUNT(D8,F8,H8,J8,L8,N8,P8,R8,T8,V8,X8,Z8)+COUNT(AB8,AD8,AF8,AH8,AJ8,AL8,AN8,AP8,AR8,AT8,AV8,AX8)+COUNT(AZ8,BB8,BD8,BF8,BH8,BJ8,BL8,BN8,BP8,BR8,BT8,BV8)+COUNT(BX8,BZ8,CB8,CD8,CF8,CH8,CJ8,CL8)</f>
        <v>19</v>
      </c>
      <c r="CP8" s="12" t="n">
        <f aca="false">SUM(E8,G8,I8,K8,M8,O8,Q8,S8,U8,W8,Y8,AA8,AC8,AE8,AG8,AI8,AK8,AM8,AO8,AQ8,AS8,AU8,AW8,AY8,BA8,BC8)+SUM(BE8,BG8,BI8,BK8,BM8,BO8,BQ8,BS8,BU8,BW8)+SUM(BY8,CA8,CC8,CE8,CG8,CI8,CK8,CM8)</f>
        <v>92</v>
      </c>
      <c r="CQ8" s="13" t="n">
        <f aca="false">CN8/CO8</f>
        <v>68.1052631578947</v>
      </c>
    </row>
    <row r="9" customFormat="false" ht="12.75" hidden="false" customHeight="false" outlineLevel="0" collapsed="false">
      <c r="A9" s="9" t="n">
        <v>2639</v>
      </c>
      <c r="B9" s="10" t="s">
        <v>269</v>
      </c>
      <c r="C9" s="10" t="s">
        <v>265</v>
      </c>
      <c r="D9" s="9" t="n">
        <v>84</v>
      </c>
      <c r="E9" s="9" t="n">
        <v>8</v>
      </c>
      <c r="F9" s="9" t="n">
        <v>68</v>
      </c>
      <c r="G9" s="9" t="n">
        <v>5</v>
      </c>
      <c r="H9" s="9" t="n">
        <v>41</v>
      </c>
      <c r="I9" s="9" t="n">
        <v>2</v>
      </c>
      <c r="J9" s="9" t="n">
        <v>60</v>
      </c>
      <c r="K9" s="9" t="n">
        <v>4</v>
      </c>
      <c r="L9" s="9" t="n">
        <v>76</v>
      </c>
      <c r="M9" s="9" t="n">
        <v>6</v>
      </c>
      <c r="N9" s="9" t="n">
        <v>77</v>
      </c>
      <c r="O9" s="9" t="n">
        <v>7</v>
      </c>
      <c r="P9" s="11" t="n">
        <v>74</v>
      </c>
      <c r="Q9" s="11" t="n">
        <v>6</v>
      </c>
      <c r="R9" s="11" t="n">
        <v>72</v>
      </c>
      <c r="S9" s="11" t="n">
        <v>5</v>
      </c>
      <c r="T9" s="9" t="n">
        <v>45</v>
      </c>
      <c r="U9" s="9" t="n">
        <v>2</v>
      </c>
      <c r="V9" s="9"/>
      <c r="W9" s="9"/>
      <c r="X9" s="9" t="n">
        <v>71</v>
      </c>
      <c r="Y9" s="9" t="n">
        <v>5</v>
      </c>
      <c r="Z9" s="9" t="n">
        <v>52</v>
      </c>
      <c r="AA9" s="9" t="n">
        <v>2</v>
      </c>
      <c r="AB9" s="9"/>
      <c r="AC9" s="9"/>
      <c r="AD9" s="9"/>
      <c r="AE9" s="9"/>
      <c r="AF9" s="9"/>
      <c r="AG9" s="9"/>
      <c r="AH9" s="9"/>
      <c r="AI9" s="9"/>
      <c r="AJ9" s="9" t="n">
        <v>49</v>
      </c>
      <c r="AK9" s="9" t="n">
        <v>2</v>
      </c>
      <c r="AL9" s="9"/>
      <c r="AM9" s="9"/>
      <c r="AN9" s="9" t="n">
        <v>57</v>
      </c>
      <c r="AO9" s="9" t="n">
        <v>3</v>
      </c>
      <c r="AP9" s="9" t="n">
        <v>48</v>
      </c>
      <c r="AQ9" s="9" t="n">
        <v>2</v>
      </c>
      <c r="AR9" s="9"/>
      <c r="AS9" s="9"/>
      <c r="AT9" s="9"/>
      <c r="AU9" s="9"/>
      <c r="AV9" s="9"/>
      <c r="AW9" s="9"/>
      <c r="AX9" s="9" t="n">
        <v>74</v>
      </c>
      <c r="AY9" s="9" t="n">
        <v>5</v>
      </c>
      <c r="AZ9" s="9" t="n">
        <v>58</v>
      </c>
      <c r="BA9" s="9" t="n">
        <v>4</v>
      </c>
      <c r="BB9" s="9"/>
      <c r="BC9" s="9"/>
      <c r="BD9" s="9" t="n">
        <v>61</v>
      </c>
      <c r="BE9" s="9" t="n">
        <v>3</v>
      </c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067</v>
      </c>
      <c r="CO9" s="12" t="n">
        <f aca="false">COUNT(D9,F9,H9,J9,L9,N9,P9,R9,T9,V9,X9,Z9)+COUNT(AB9,AD9,AF9,AH9,AJ9,AL9,AN9,AP9,AR9,AT9,AV9,AX9)+COUNT(AZ9,BB9,BD9,BF9,BH9,BJ9,BL9,BN9,BP9,BR9,BT9,BV9)+COUNT(BX9,BZ9,CB9,CD9,CF9,CH9,CJ9,CL9)</f>
        <v>17</v>
      </c>
      <c r="CP9" s="12" t="n">
        <f aca="false">SUM(E9,G9,I9,K9,M9,O9,Q9,S9,U9,W9,Y9,AA9,AC9,AE9,AG9,AI9,AK9,AM9,AO9,AQ9,AS9,AU9,AW9,AY9,BA9,BC9)+SUM(BE9,BG9,BI9,BK9,BM9,BO9,BQ9,BS9,BU9,BW9)+SUM(BY9,CA9,CC9,CE9,CG9,CI9,CK9,CM9)</f>
        <v>71</v>
      </c>
      <c r="CQ9" s="13" t="n">
        <f aca="false">CN9/CO9</f>
        <v>62.7647058823529</v>
      </c>
    </row>
    <row r="10" customFormat="false" ht="12.75" hidden="false" customHeight="false" outlineLevel="0" collapsed="false">
      <c r="A10" s="9" t="n">
        <v>3656</v>
      </c>
      <c r="B10" s="10" t="s">
        <v>270</v>
      </c>
      <c r="C10" s="10" t="s">
        <v>265</v>
      </c>
      <c r="D10" s="9" t="n">
        <v>74</v>
      </c>
      <c r="E10" s="9" t="n">
        <v>5</v>
      </c>
      <c r="F10" s="9" t="n">
        <v>84</v>
      </c>
      <c r="G10" s="9" t="n">
        <v>7</v>
      </c>
      <c r="H10" s="9" t="n">
        <v>51</v>
      </c>
      <c r="I10" s="9" t="n">
        <v>2</v>
      </c>
      <c r="J10" s="9" t="n">
        <v>75</v>
      </c>
      <c r="K10" s="9" t="n">
        <v>6</v>
      </c>
      <c r="L10" s="9" t="n">
        <v>76</v>
      </c>
      <c r="M10" s="9" t="n">
        <v>6</v>
      </c>
      <c r="N10" s="9" t="n">
        <v>70</v>
      </c>
      <c r="O10" s="9" t="n">
        <v>6</v>
      </c>
      <c r="P10" s="11" t="n">
        <v>79</v>
      </c>
      <c r="Q10" s="11" t="n">
        <v>7</v>
      </c>
      <c r="R10" s="11" t="n">
        <v>51</v>
      </c>
      <c r="S10" s="11" t="n">
        <v>2</v>
      </c>
      <c r="T10" s="9" t="n">
        <v>50</v>
      </c>
      <c r="U10" s="9" t="n">
        <v>2</v>
      </c>
      <c r="V10" s="9"/>
      <c r="W10" s="9"/>
      <c r="X10" s="9" t="n">
        <v>64</v>
      </c>
      <c r="Y10" s="9" t="n">
        <v>4</v>
      </c>
      <c r="Z10" s="9"/>
      <c r="AA10" s="9"/>
      <c r="AB10" s="9" t="n">
        <v>68</v>
      </c>
      <c r="AC10" s="9" t="n">
        <v>5</v>
      </c>
      <c r="AD10" s="9" t="n">
        <v>57</v>
      </c>
      <c r="AE10" s="9" t="n">
        <v>3</v>
      </c>
      <c r="AF10" s="9"/>
      <c r="AG10" s="9"/>
      <c r="AH10" s="9"/>
      <c r="AI10" s="9"/>
      <c r="AJ10" s="9" t="n">
        <v>69</v>
      </c>
      <c r="AK10" s="9" t="n">
        <v>5</v>
      </c>
      <c r="AL10" s="9" t="n">
        <v>62</v>
      </c>
      <c r="AM10" s="9" t="n">
        <v>5</v>
      </c>
      <c r="AN10" s="9"/>
      <c r="AO10" s="9"/>
      <c r="AP10" s="9" t="n">
        <v>53</v>
      </c>
      <c r="AQ10" s="9" t="n">
        <v>2</v>
      </c>
      <c r="AR10" s="9" t="n">
        <v>73</v>
      </c>
      <c r="AS10" s="9" t="n">
        <v>6</v>
      </c>
      <c r="AT10" s="9"/>
      <c r="AU10" s="9"/>
      <c r="AV10" s="9" t="n">
        <v>58</v>
      </c>
      <c r="AW10" s="9" t="n">
        <v>3</v>
      </c>
      <c r="AX10" s="9"/>
      <c r="AY10" s="9"/>
      <c r="AZ10" s="9"/>
      <c r="BA10" s="9"/>
      <c r="BB10" s="9"/>
      <c r="BC10" s="9"/>
      <c r="BD10" s="9"/>
      <c r="BE10" s="9"/>
      <c r="BF10" s="9" t="n">
        <v>76</v>
      </c>
      <c r="BG10" s="9" t="n">
        <v>6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190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8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82</v>
      </c>
      <c r="CQ10" s="13" t="n">
        <f aca="false">CN10/CO10</f>
        <v>66.1111111111111</v>
      </c>
    </row>
    <row r="11" customFormat="false" ht="12.75" hidden="false" customHeight="false" outlineLevel="0" collapsed="false">
      <c r="A11" s="9" t="n">
        <v>5054</v>
      </c>
      <c r="B11" s="10" t="s">
        <v>271</v>
      </c>
      <c r="C11" s="10" t="s">
        <v>26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v>67</v>
      </c>
      <c r="O11" s="9" t="n">
        <v>5</v>
      </c>
      <c r="P11" s="11" t="n">
        <v>58</v>
      </c>
      <c r="Q11" s="11" t="n">
        <v>5</v>
      </c>
      <c r="R11" s="11"/>
      <c r="S11" s="11"/>
      <c r="T11" s="9" t="n">
        <v>90</v>
      </c>
      <c r="U11" s="9" t="n">
        <v>9</v>
      </c>
      <c r="V11" s="9" t="n">
        <v>66</v>
      </c>
      <c r="W11" s="9" t="n">
        <v>5</v>
      </c>
      <c r="X11" s="9"/>
      <c r="Y11" s="9"/>
      <c r="Z11" s="9" t="n">
        <v>55</v>
      </c>
      <c r="AA11" s="9" t="n">
        <v>2</v>
      </c>
      <c r="AB11" s="9"/>
      <c r="AC11" s="9"/>
      <c r="AD11" s="9"/>
      <c r="AE11" s="9"/>
      <c r="AF11" s="9" t="n">
        <v>72</v>
      </c>
      <c r="AG11" s="9" t="n">
        <v>6</v>
      </c>
      <c r="AH11" s="9" t="n">
        <v>72</v>
      </c>
      <c r="AI11" s="9" t="n">
        <v>5</v>
      </c>
      <c r="AJ11" s="9"/>
      <c r="AK11" s="9"/>
      <c r="AL11" s="9" t="n">
        <v>72</v>
      </c>
      <c r="AM11" s="9" t="n">
        <v>6</v>
      </c>
      <c r="AN11" s="9" t="n">
        <v>54</v>
      </c>
      <c r="AO11" s="9" t="n">
        <v>3</v>
      </c>
      <c r="AP11" s="9"/>
      <c r="AQ11" s="9"/>
      <c r="AR11" s="9" t="n">
        <v>68</v>
      </c>
      <c r="AS11" s="9" t="n">
        <v>6</v>
      </c>
      <c r="AT11" s="9" t="n">
        <v>84</v>
      </c>
      <c r="AU11" s="9" t="n">
        <v>8</v>
      </c>
      <c r="AV11" s="9"/>
      <c r="AW11" s="9"/>
      <c r="AX11" s="9"/>
      <c r="AY11" s="9"/>
      <c r="AZ11" s="9" t="n">
        <v>52</v>
      </c>
      <c r="BA11" s="9" t="n">
        <v>2</v>
      </c>
      <c r="BB11" s="9" t="n">
        <v>79</v>
      </c>
      <c r="BC11" s="9" t="n">
        <v>7</v>
      </c>
      <c r="BD11" s="9" t="n">
        <v>78</v>
      </c>
      <c r="BE11" s="9" t="n">
        <v>7</v>
      </c>
      <c r="BF11" s="9" t="n">
        <v>58</v>
      </c>
      <c r="BG11" s="9" t="n">
        <v>3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025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5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79</v>
      </c>
      <c r="CQ11" s="13" t="n">
        <f aca="false">CN11/CO11</f>
        <v>68.3333333333333</v>
      </c>
    </row>
    <row r="12" customFormat="false" ht="12.75" hidden="false" customHeight="false" outlineLevel="0" collapsed="false">
      <c r="A12" s="9" t="n">
        <v>6143</v>
      </c>
      <c r="B12" s="10" t="s">
        <v>272</v>
      </c>
      <c r="C12" s="10" t="s">
        <v>26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 t="n">
        <v>40</v>
      </c>
      <c r="AS12" s="9" t="n">
        <v>2</v>
      </c>
      <c r="AT12" s="9"/>
      <c r="AU12" s="9"/>
      <c r="AV12" s="9"/>
      <c r="AW12" s="9"/>
      <c r="AX12" s="9"/>
      <c r="AY12" s="9"/>
      <c r="AZ12" s="9"/>
      <c r="BA12" s="9"/>
      <c r="BB12" s="9" t="n">
        <v>59</v>
      </c>
      <c r="BC12" s="9" t="n">
        <v>5</v>
      </c>
      <c r="BD12" s="9"/>
      <c r="BE12" s="9"/>
      <c r="BF12" s="9" t="n">
        <v>64</v>
      </c>
      <c r="BG12" s="9" t="n">
        <v>5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6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3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2</v>
      </c>
      <c r="CQ12" s="13" t="n">
        <f aca="false">CN12/CO12</f>
        <v>54.3333333333333</v>
      </c>
    </row>
    <row r="13" customFormat="false" ht="12.75" hidden="false" customHeight="false" outlineLevel="0" collapsed="false">
      <c r="A13" s="9" t="n">
        <v>5438</v>
      </c>
      <c r="B13" s="10" t="s">
        <v>273</v>
      </c>
      <c r="C13" s="10" t="s">
        <v>274</v>
      </c>
      <c r="D13" s="9" t="n">
        <v>86</v>
      </c>
      <c r="E13" s="9" t="n">
        <v>8</v>
      </c>
      <c r="F13" s="9"/>
      <c r="G13" s="9"/>
      <c r="H13" s="9" t="n">
        <v>73</v>
      </c>
      <c r="I13" s="9" t="n">
        <v>6</v>
      </c>
      <c r="J13" s="9"/>
      <c r="K13" s="9"/>
      <c r="L13" s="9" t="n">
        <v>70</v>
      </c>
      <c r="M13" s="9" t="n">
        <v>5</v>
      </c>
      <c r="N13" s="9" t="n">
        <v>69</v>
      </c>
      <c r="O13" s="9" t="n">
        <v>5</v>
      </c>
      <c r="P13" s="11"/>
      <c r="Q13" s="11"/>
      <c r="R13" s="11" t="n">
        <v>59</v>
      </c>
      <c r="S13" s="11" t="n">
        <v>4</v>
      </c>
      <c r="T13" s="9" t="n">
        <v>82</v>
      </c>
      <c r="U13" s="9" t="n">
        <v>7</v>
      </c>
      <c r="V13" s="9" t="n">
        <v>56</v>
      </c>
      <c r="W13" s="9" t="n">
        <v>4</v>
      </c>
      <c r="X13" s="9" t="n">
        <v>58</v>
      </c>
      <c r="Y13" s="9" t="n">
        <v>4</v>
      </c>
      <c r="Z13" s="9" t="n">
        <v>71</v>
      </c>
      <c r="AA13" s="9" t="n">
        <v>6</v>
      </c>
      <c r="AB13" s="9" t="n">
        <v>69</v>
      </c>
      <c r="AC13" s="9" t="n">
        <v>5</v>
      </c>
      <c r="AD13" s="9" t="n">
        <v>68</v>
      </c>
      <c r="AE13" s="9" t="n">
        <v>5</v>
      </c>
      <c r="AF13" s="9" t="n">
        <v>80</v>
      </c>
      <c r="AG13" s="9" t="n">
        <v>7</v>
      </c>
      <c r="AH13" s="9" t="n">
        <v>80</v>
      </c>
      <c r="AI13" s="9" t="n">
        <v>7</v>
      </c>
      <c r="AJ13" s="9" t="n">
        <v>86</v>
      </c>
      <c r="AK13" s="9" t="n">
        <v>8</v>
      </c>
      <c r="AL13" s="9" t="n">
        <v>80</v>
      </c>
      <c r="AM13" s="9" t="n">
        <v>7</v>
      </c>
      <c r="AN13" s="9" t="n">
        <v>66</v>
      </c>
      <c r="AO13" s="9" t="n">
        <v>4</v>
      </c>
      <c r="AP13" s="9" t="n">
        <v>72</v>
      </c>
      <c r="AQ13" s="9" t="n">
        <v>5</v>
      </c>
      <c r="AR13" s="9" t="n">
        <v>79</v>
      </c>
      <c r="AS13" s="9" t="n">
        <v>7</v>
      </c>
      <c r="AT13" s="9"/>
      <c r="AU13" s="9"/>
      <c r="AV13" s="9" t="n">
        <v>55</v>
      </c>
      <c r="AW13" s="9" t="n">
        <v>3</v>
      </c>
      <c r="AX13" s="9" t="n">
        <v>72</v>
      </c>
      <c r="AY13" s="9" t="n">
        <v>5</v>
      </c>
      <c r="AZ13" s="9" t="n">
        <v>73</v>
      </c>
      <c r="BA13" s="9" t="n">
        <v>6</v>
      </c>
      <c r="BB13" s="9" t="n">
        <v>65</v>
      </c>
      <c r="BC13" s="9" t="n">
        <v>5</v>
      </c>
      <c r="BD13" s="9"/>
      <c r="BE13" s="9"/>
      <c r="BF13" s="9" t="n">
        <v>66</v>
      </c>
      <c r="BG13" s="9" t="n">
        <v>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635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3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27</v>
      </c>
      <c r="CQ13" s="13" t="n">
        <f aca="false">CN13/CO13</f>
        <v>71.0869565217391</v>
      </c>
    </row>
    <row r="14" customFormat="false" ht="12.75" hidden="false" customHeight="false" outlineLevel="0" collapsed="false">
      <c r="A14" s="9" t="n">
        <v>5439</v>
      </c>
      <c r="B14" s="10" t="s">
        <v>275</v>
      </c>
      <c r="C14" s="10" t="s">
        <v>274</v>
      </c>
      <c r="D14" s="9" t="n">
        <v>34</v>
      </c>
      <c r="E14" s="9" t="n">
        <v>0</v>
      </c>
      <c r="F14" s="9" t="n">
        <v>57</v>
      </c>
      <c r="G14" s="9" t="n">
        <v>3</v>
      </c>
      <c r="H14" s="9" t="n">
        <v>59</v>
      </c>
      <c r="I14" s="9" t="n">
        <v>4</v>
      </c>
      <c r="J14" s="9"/>
      <c r="K14" s="9"/>
      <c r="L14" s="9"/>
      <c r="M14" s="9"/>
      <c r="N14" s="9" t="n">
        <v>82</v>
      </c>
      <c r="O14" s="9" t="n">
        <v>8</v>
      </c>
      <c r="P14" s="11" t="n">
        <v>66</v>
      </c>
      <c r="Q14" s="11" t="n">
        <v>5</v>
      </c>
      <c r="R14" s="11" t="n">
        <v>58</v>
      </c>
      <c r="S14" s="11" t="n">
        <v>4</v>
      </c>
      <c r="T14" s="9"/>
      <c r="U14" s="9"/>
      <c r="V14" s="9"/>
      <c r="W14" s="9"/>
      <c r="X14" s="9" t="n">
        <v>64</v>
      </c>
      <c r="Y14" s="9" t="n">
        <v>5</v>
      </c>
      <c r="Z14" s="9"/>
      <c r="AA14" s="9"/>
      <c r="AB14" s="9"/>
      <c r="AC14" s="9"/>
      <c r="AD14" s="9"/>
      <c r="AE14" s="9"/>
      <c r="AF14" s="9" t="n">
        <v>64</v>
      </c>
      <c r="AG14" s="9" t="n">
        <v>4</v>
      </c>
      <c r="AH14" s="9" t="n">
        <v>51</v>
      </c>
      <c r="AI14" s="9" t="n">
        <v>3</v>
      </c>
      <c r="AJ14" s="9" t="n">
        <v>52</v>
      </c>
      <c r="AK14" s="9" t="n">
        <v>3</v>
      </c>
      <c r="AL14" s="9"/>
      <c r="AM14" s="9"/>
      <c r="AN14" s="9" t="n">
        <v>46</v>
      </c>
      <c r="AO14" s="9" t="n">
        <v>3</v>
      </c>
      <c r="AP14" s="9"/>
      <c r="AQ14" s="9"/>
      <c r="AR14" s="9" t="n">
        <v>73</v>
      </c>
      <c r="AS14" s="9" t="n">
        <v>6</v>
      </c>
      <c r="AT14" s="9" t="n">
        <v>68</v>
      </c>
      <c r="AU14" s="9" t="n">
        <v>5</v>
      </c>
      <c r="AV14" s="9" t="n">
        <v>51</v>
      </c>
      <c r="AW14" s="9" t="n">
        <v>2</v>
      </c>
      <c r="AX14" s="9"/>
      <c r="AY14" s="9"/>
      <c r="AZ14" s="9" t="n">
        <v>59</v>
      </c>
      <c r="BA14" s="9" t="n">
        <v>4</v>
      </c>
      <c r="BB14" s="9" t="n">
        <v>64</v>
      </c>
      <c r="BC14" s="9" t="n">
        <v>3</v>
      </c>
      <c r="BD14" s="9" t="n">
        <v>61</v>
      </c>
      <c r="BE14" s="9" t="n">
        <v>4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009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17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66</v>
      </c>
      <c r="CQ14" s="13" t="n">
        <f aca="false">CN14/CO14</f>
        <v>59.3529411764706</v>
      </c>
    </row>
    <row r="15" customFormat="false" ht="12.75" hidden="false" customHeight="false" outlineLevel="0" collapsed="false">
      <c r="A15" s="9" t="n">
        <v>5440</v>
      </c>
      <c r="B15" s="10" t="s">
        <v>276</v>
      </c>
      <c r="C15" s="10" t="s">
        <v>274</v>
      </c>
      <c r="D15" s="9" t="n">
        <v>70</v>
      </c>
      <c r="E15" s="9" t="n">
        <v>5</v>
      </c>
      <c r="F15" s="9"/>
      <c r="G15" s="9"/>
      <c r="H15" s="9" t="n">
        <v>73</v>
      </c>
      <c r="I15" s="9" t="n">
        <v>6</v>
      </c>
      <c r="J15" s="9" t="n">
        <v>65</v>
      </c>
      <c r="K15" s="9" t="n">
        <v>4</v>
      </c>
      <c r="L15" s="9" t="n">
        <v>64</v>
      </c>
      <c r="M15" s="9" t="n">
        <v>5</v>
      </c>
      <c r="N15" s="9"/>
      <c r="O15" s="9"/>
      <c r="P15" s="11" t="n">
        <v>80</v>
      </c>
      <c r="Q15" s="11" t="n">
        <v>7</v>
      </c>
      <c r="R15" s="11" t="n">
        <v>68</v>
      </c>
      <c r="S15" s="11" t="n">
        <v>4</v>
      </c>
      <c r="T15" s="9"/>
      <c r="U15" s="9"/>
      <c r="V15" s="9"/>
      <c r="W15" s="9"/>
      <c r="X15" s="9" t="n">
        <v>65</v>
      </c>
      <c r="Y15" s="9" t="n">
        <v>5</v>
      </c>
      <c r="Z15" s="9" t="n">
        <v>63</v>
      </c>
      <c r="AA15" s="9" t="n">
        <v>5</v>
      </c>
      <c r="AB15" s="9" t="n">
        <v>69</v>
      </c>
      <c r="AC15" s="9" t="n">
        <v>5</v>
      </c>
      <c r="AD15" s="9" t="n">
        <v>54</v>
      </c>
      <c r="AE15" s="9" t="n">
        <v>2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671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0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48</v>
      </c>
      <c r="CQ15" s="13" t="n">
        <f aca="false">CN15/CO15</f>
        <v>67.1</v>
      </c>
      <c r="CR15" s="14"/>
    </row>
    <row r="16" customFormat="false" ht="12.75" hidden="false" customHeight="false" outlineLevel="0" collapsed="false">
      <c r="A16" s="9" t="n">
        <v>5444</v>
      </c>
      <c r="B16" s="10" t="s">
        <v>277</v>
      </c>
      <c r="C16" s="10" t="s">
        <v>274</v>
      </c>
      <c r="D16" s="9" t="n">
        <v>66</v>
      </c>
      <c r="E16" s="9" t="n">
        <v>4</v>
      </c>
      <c r="F16" s="9"/>
      <c r="G16" s="9"/>
      <c r="H16" s="9"/>
      <c r="I16" s="9"/>
      <c r="J16" s="9" t="n">
        <v>72</v>
      </c>
      <c r="K16" s="9" t="n">
        <v>6</v>
      </c>
      <c r="L16" s="9" t="n">
        <v>62</v>
      </c>
      <c r="M16" s="9" t="n">
        <v>4</v>
      </c>
      <c r="N16" s="9" t="n">
        <v>71</v>
      </c>
      <c r="O16" s="9" t="n">
        <v>6</v>
      </c>
      <c r="P16" s="11" t="n">
        <v>78</v>
      </c>
      <c r="Q16" s="11" t="n">
        <v>6</v>
      </c>
      <c r="R16" s="11"/>
      <c r="S16" s="11"/>
      <c r="T16" s="9" t="n">
        <v>58</v>
      </c>
      <c r="U16" s="9" t="n">
        <v>4</v>
      </c>
      <c r="V16" s="9" t="n">
        <v>83</v>
      </c>
      <c r="W16" s="9" t="n">
        <v>8</v>
      </c>
      <c r="X16" s="9" t="n">
        <v>61</v>
      </c>
      <c r="Y16" s="9" t="n">
        <v>4</v>
      </c>
      <c r="Z16" s="9" t="n">
        <v>66</v>
      </c>
      <c r="AA16" s="9" t="n">
        <v>5</v>
      </c>
      <c r="AB16" s="9" t="n">
        <v>68</v>
      </c>
      <c r="AC16" s="9" t="n">
        <v>5</v>
      </c>
      <c r="AD16" s="9" t="n">
        <v>60</v>
      </c>
      <c r="AE16" s="9" t="n">
        <v>4</v>
      </c>
      <c r="AF16" s="9" t="n">
        <v>62</v>
      </c>
      <c r="AG16" s="9" t="n">
        <v>4</v>
      </c>
      <c r="AH16" s="9" t="n">
        <v>74</v>
      </c>
      <c r="AI16" s="9" t="n">
        <v>6</v>
      </c>
      <c r="AJ16" s="9" t="n">
        <v>82</v>
      </c>
      <c r="AK16" s="9" t="n">
        <v>7</v>
      </c>
      <c r="AL16" s="9" t="n">
        <v>60</v>
      </c>
      <c r="AM16" s="9" t="n">
        <v>3</v>
      </c>
      <c r="AN16" s="9" t="n">
        <v>86</v>
      </c>
      <c r="AO16" s="9" t="n">
        <v>8</v>
      </c>
      <c r="AP16" s="9" t="n">
        <v>75</v>
      </c>
      <c r="AQ16" s="9" t="n">
        <v>6</v>
      </c>
      <c r="AR16" s="9" t="n">
        <v>68</v>
      </c>
      <c r="AS16" s="9" t="n">
        <v>5</v>
      </c>
      <c r="AT16" s="9"/>
      <c r="AU16" s="9"/>
      <c r="AV16" s="9" t="n">
        <v>60</v>
      </c>
      <c r="AW16" s="9" t="n">
        <v>4</v>
      </c>
      <c r="AX16" s="9" t="n">
        <v>68</v>
      </c>
      <c r="AY16" s="9" t="n">
        <v>5</v>
      </c>
      <c r="AZ16" s="9" t="n">
        <v>57</v>
      </c>
      <c r="BA16" s="9" t="n">
        <v>3</v>
      </c>
      <c r="BB16" s="9" t="n">
        <v>62</v>
      </c>
      <c r="BC16" s="9" t="n">
        <v>4</v>
      </c>
      <c r="BD16" s="9" t="n">
        <v>74</v>
      </c>
      <c r="BE16" s="9" t="n">
        <v>6</v>
      </c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573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3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17</v>
      </c>
      <c r="CQ16" s="13" t="n">
        <f aca="false">CN16/CO16</f>
        <v>68.3913043478261</v>
      </c>
    </row>
    <row r="17" customFormat="false" ht="12.75" hidden="false" customHeight="false" outlineLevel="0" collapsed="false">
      <c r="A17" s="9" t="n">
        <v>5767</v>
      </c>
      <c r="B17" s="10" t="s">
        <v>278</v>
      </c>
      <c r="C17" s="10" t="s">
        <v>274</v>
      </c>
      <c r="D17" s="9" t="n">
        <v>58</v>
      </c>
      <c r="E17" s="9" t="n">
        <v>4</v>
      </c>
      <c r="F17" s="9" t="n">
        <v>48</v>
      </c>
      <c r="G17" s="9" t="n">
        <v>2</v>
      </c>
      <c r="H17" s="9"/>
      <c r="I17" s="9"/>
      <c r="J17" s="9"/>
      <c r="K17" s="9"/>
      <c r="L17" s="9"/>
      <c r="M17" s="9"/>
      <c r="N17" s="9" t="n">
        <v>71</v>
      </c>
      <c r="O17" s="9" t="n">
        <v>5</v>
      </c>
      <c r="P17" s="11" t="n">
        <v>44</v>
      </c>
      <c r="Q17" s="11" t="n">
        <v>3</v>
      </c>
      <c r="R17" s="11"/>
      <c r="S17" s="11"/>
      <c r="T17" s="9"/>
      <c r="U17" s="9"/>
      <c r="V17" s="9" t="n">
        <v>54</v>
      </c>
      <c r="W17" s="9" t="n">
        <v>4</v>
      </c>
      <c r="X17" s="9"/>
      <c r="Y17" s="9"/>
      <c r="Z17" s="9"/>
      <c r="AA17" s="9"/>
      <c r="AB17" s="9" t="n">
        <v>50</v>
      </c>
      <c r="AC17" s="9" t="n">
        <v>3</v>
      </c>
      <c r="AD17" s="9"/>
      <c r="AE17" s="9"/>
      <c r="AF17" s="9"/>
      <c r="AG17" s="9"/>
      <c r="AH17" s="9"/>
      <c r="AI17" s="9"/>
      <c r="AJ17" s="9"/>
      <c r="AK17" s="9"/>
      <c r="AL17" s="9" t="n">
        <v>62</v>
      </c>
      <c r="AM17" s="9" t="n">
        <v>4</v>
      </c>
      <c r="AN17" s="9"/>
      <c r="AO17" s="9"/>
      <c r="AP17" s="9"/>
      <c r="AQ17" s="9"/>
      <c r="AR17" s="9" t="n">
        <v>76</v>
      </c>
      <c r="AS17" s="9" t="n">
        <v>7</v>
      </c>
      <c r="AT17" s="9" t="n">
        <v>59</v>
      </c>
      <c r="AU17" s="9" t="n">
        <v>4</v>
      </c>
      <c r="AV17" s="9"/>
      <c r="AW17" s="9"/>
      <c r="AX17" s="9"/>
      <c r="AY17" s="9"/>
      <c r="AZ17" s="9"/>
      <c r="BA17" s="9"/>
      <c r="BB17" s="9"/>
      <c r="BC17" s="9"/>
      <c r="BD17" s="9" t="n">
        <v>57</v>
      </c>
      <c r="BE17" s="9" t="n">
        <v>3</v>
      </c>
      <c r="BF17" s="9" t="n">
        <v>45</v>
      </c>
      <c r="BG17" s="9" t="n">
        <v>2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624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1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41</v>
      </c>
      <c r="CQ17" s="13" t="n">
        <f aca="false">CN17/CO17</f>
        <v>56.7272727272727</v>
      </c>
    </row>
    <row r="18" customFormat="false" ht="12.75" hidden="false" customHeight="false" outlineLevel="0" collapsed="false">
      <c r="A18" s="9" t="n">
        <v>5768</v>
      </c>
      <c r="B18" s="9" t="s">
        <v>279</v>
      </c>
      <c r="C18" s="9" t="s">
        <v>274</v>
      </c>
      <c r="D18" s="9"/>
      <c r="E18" s="9"/>
      <c r="F18" s="9" t="n">
        <v>29</v>
      </c>
      <c r="G18" s="9" t="n">
        <v>1</v>
      </c>
      <c r="H18" s="9"/>
      <c r="I18" s="9"/>
      <c r="J18" s="9" t="n">
        <v>49</v>
      </c>
      <c r="K18" s="9" t="n">
        <v>3</v>
      </c>
      <c r="L18" s="9" t="n">
        <v>58</v>
      </c>
      <c r="M18" s="9" t="n">
        <v>4</v>
      </c>
      <c r="N18" s="9"/>
      <c r="O18" s="9"/>
      <c r="P18" s="11"/>
      <c r="Q18" s="11"/>
      <c r="R18" s="11" t="n">
        <v>33</v>
      </c>
      <c r="S18" s="11" t="n">
        <v>1</v>
      </c>
      <c r="T18" s="9" t="n">
        <v>34</v>
      </c>
      <c r="U18" s="9" t="n">
        <v>1</v>
      </c>
      <c r="V18" s="9" t="n">
        <v>46</v>
      </c>
      <c r="W18" s="9" t="n">
        <v>2</v>
      </c>
      <c r="X18" s="9"/>
      <c r="Y18" s="9"/>
      <c r="Z18" s="9" t="n">
        <v>54</v>
      </c>
      <c r="AA18" s="9" t="n">
        <v>4</v>
      </c>
      <c r="AB18" s="9"/>
      <c r="AC18" s="9"/>
      <c r="AD18" s="9" t="n">
        <v>57</v>
      </c>
      <c r="AE18" s="9" t="n">
        <v>3</v>
      </c>
      <c r="AF18" s="9"/>
      <c r="AG18" s="9"/>
      <c r="AH18" s="9" t="n">
        <v>40</v>
      </c>
      <c r="AI18" s="9" t="n">
        <v>2</v>
      </c>
      <c r="AJ18" s="9"/>
      <c r="AK18" s="9"/>
      <c r="AL18" s="9" t="n">
        <v>31</v>
      </c>
      <c r="AM18" s="9" t="n">
        <v>1</v>
      </c>
      <c r="AN18" s="9"/>
      <c r="AO18" s="9"/>
      <c r="AP18" s="9" t="n">
        <v>55</v>
      </c>
      <c r="AQ18" s="9" t="n">
        <v>2</v>
      </c>
      <c r="AR18" s="9"/>
      <c r="AS18" s="9"/>
      <c r="AT18" s="9" t="n">
        <v>34</v>
      </c>
      <c r="AU18" s="9" t="n">
        <v>1</v>
      </c>
      <c r="AV18" s="9"/>
      <c r="AW18" s="9"/>
      <c r="AX18" s="9" t="n">
        <v>53</v>
      </c>
      <c r="AY18" s="9" t="n">
        <v>3</v>
      </c>
      <c r="AZ18" s="9"/>
      <c r="BA18" s="9"/>
      <c r="BB18" s="9" t="n">
        <v>52</v>
      </c>
      <c r="BC18" s="9" t="n">
        <v>4</v>
      </c>
      <c r="BD18" s="9"/>
      <c r="BE18" s="9"/>
      <c r="BF18" s="9" t="n">
        <v>58</v>
      </c>
      <c r="BG18" s="9" t="n">
        <v>4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683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15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36</v>
      </c>
      <c r="CQ18" s="13" t="n">
        <f aca="false">CN18/CO18</f>
        <v>45.5333333333333</v>
      </c>
    </row>
    <row r="19" customFormat="false" ht="12.75" hidden="false" customHeight="false" outlineLevel="0" collapsed="false">
      <c r="A19" s="9" t="n">
        <v>5770</v>
      </c>
      <c r="B19" s="10" t="s">
        <v>280</v>
      </c>
      <c r="C19" s="10" t="s">
        <v>274</v>
      </c>
      <c r="D19" s="9"/>
      <c r="E19" s="9"/>
      <c r="F19" s="9" t="n">
        <v>86</v>
      </c>
      <c r="G19" s="9" t="n">
        <v>8</v>
      </c>
      <c r="H19" s="9" t="n">
        <v>82</v>
      </c>
      <c r="I19" s="9" t="n">
        <v>7</v>
      </c>
      <c r="J19" s="9" t="n">
        <v>67</v>
      </c>
      <c r="K19" s="9" t="n">
        <v>4</v>
      </c>
      <c r="L19" s="9"/>
      <c r="M19" s="9"/>
      <c r="N19" s="9" t="n">
        <v>74</v>
      </c>
      <c r="O19" s="9" t="n">
        <v>5</v>
      </c>
      <c r="P19" s="11" t="n">
        <v>59</v>
      </c>
      <c r="Q19" s="11" t="n">
        <v>3</v>
      </c>
      <c r="R19" s="11" t="n">
        <v>55</v>
      </c>
      <c r="S19" s="11" t="n">
        <v>3</v>
      </c>
      <c r="T19" s="9" t="n">
        <v>62</v>
      </c>
      <c r="U19" s="9" t="n">
        <v>3</v>
      </c>
      <c r="V19" s="9" t="n">
        <v>69</v>
      </c>
      <c r="W19" s="9" t="n">
        <v>5</v>
      </c>
      <c r="X19" s="9" t="n">
        <v>69</v>
      </c>
      <c r="Y19" s="9" t="n">
        <v>5</v>
      </c>
      <c r="Z19" s="9"/>
      <c r="AA19" s="9"/>
      <c r="AB19" s="9" t="n">
        <v>64</v>
      </c>
      <c r="AC19" s="9" t="n">
        <v>5</v>
      </c>
      <c r="AD19" s="9"/>
      <c r="AE19" s="9"/>
      <c r="AF19" s="9" t="n">
        <v>78</v>
      </c>
      <c r="AG19" s="9" t="n">
        <v>6</v>
      </c>
      <c r="AH19" s="9" t="n">
        <v>55</v>
      </c>
      <c r="AI19" s="9" t="n">
        <v>2</v>
      </c>
      <c r="AJ19" s="9" t="n">
        <v>71</v>
      </c>
      <c r="AK19" s="9" t="n">
        <v>5</v>
      </c>
      <c r="AL19" s="9"/>
      <c r="AM19" s="9"/>
      <c r="AN19" s="9" t="n">
        <v>68</v>
      </c>
      <c r="AO19" s="9" t="n">
        <v>4</v>
      </c>
      <c r="AP19" s="9" t="n">
        <v>78</v>
      </c>
      <c r="AQ19" s="9" t="n">
        <v>6</v>
      </c>
      <c r="AR19" s="9" t="n">
        <v>74</v>
      </c>
      <c r="AS19" s="9" t="n">
        <v>6</v>
      </c>
      <c r="AT19" s="9" t="n">
        <v>65</v>
      </c>
      <c r="AU19" s="9" t="n">
        <v>4</v>
      </c>
      <c r="AV19" s="9" t="n">
        <v>64</v>
      </c>
      <c r="AW19" s="9" t="n">
        <v>5</v>
      </c>
      <c r="AX19" s="9" t="n">
        <v>64</v>
      </c>
      <c r="AY19" s="9" t="n">
        <v>4</v>
      </c>
      <c r="AZ19" s="9" t="n">
        <v>57</v>
      </c>
      <c r="BA19" s="9" t="n">
        <v>3</v>
      </c>
      <c r="BB19" s="9" t="n">
        <v>78</v>
      </c>
      <c r="BC19" s="9" t="n">
        <v>6</v>
      </c>
      <c r="BD19" s="9" t="n">
        <v>56</v>
      </c>
      <c r="BE19" s="9" t="n">
        <v>2</v>
      </c>
      <c r="BF19" s="9" t="n">
        <v>76</v>
      </c>
      <c r="BG19" s="9" t="n">
        <v>6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57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3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07</v>
      </c>
      <c r="CQ19" s="13" t="n">
        <f aca="false">CN19/CO19</f>
        <v>68.304347826087</v>
      </c>
    </row>
    <row r="20" customFormat="false" ht="12.75" hidden="false" customHeight="false" outlineLevel="0" collapsed="false">
      <c r="A20" s="9" t="n">
        <v>5837</v>
      </c>
      <c r="B20" s="9" t="s">
        <v>281</v>
      </c>
      <c r="C20" s="9" t="s">
        <v>274</v>
      </c>
      <c r="D20" s="9"/>
      <c r="E20" s="9"/>
      <c r="F20" s="9" t="n">
        <v>51</v>
      </c>
      <c r="G20" s="9" t="n">
        <v>3</v>
      </c>
      <c r="H20" s="9" t="n">
        <v>68</v>
      </c>
      <c r="I20" s="9" t="n">
        <v>5</v>
      </c>
      <c r="J20" s="9" t="n">
        <v>70</v>
      </c>
      <c r="K20" s="9" t="n">
        <v>6</v>
      </c>
      <c r="L20" s="9" t="n">
        <v>61</v>
      </c>
      <c r="M20" s="9" t="n">
        <v>3</v>
      </c>
      <c r="N20" s="9"/>
      <c r="O20" s="9"/>
      <c r="P20" s="11"/>
      <c r="Q20" s="11"/>
      <c r="R20" s="11"/>
      <c r="S20" s="11"/>
      <c r="T20" s="9" t="n">
        <v>53</v>
      </c>
      <c r="U20" s="9" t="n">
        <v>4</v>
      </c>
      <c r="V20" s="9"/>
      <c r="W20" s="9"/>
      <c r="X20" s="9"/>
      <c r="Y20" s="9"/>
      <c r="Z20" s="9" t="n">
        <v>53</v>
      </c>
      <c r="AA20" s="9" t="n">
        <v>3</v>
      </c>
      <c r="AB20" s="9"/>
      <c r="AC20" s="9"/>
      <c r="AD20" s="9" t="n">
        <v>29</v>
      </c>
      <c r="AE20" s="9" t="n">
        <v>0</v>
      </c>
      <c r="AF20" s="9" t="n">
        <v>55</v>
      </c>
      <c r="AG20" s="9" t="n">
        <v>2</v>
      </c>
      <c r="AH20" s="9"/>
      <c r="AI20" s="9"/>
      <c r="AJ20" s="9" t="n">
        <v>86</v>
      </c>
      <c r="AK20" s="9" t="n">
        <v>8</v>
      </c>
      <c r="AL20" s="9" t="n">
        <v>79</v>
      </c>
      <c r="AM20" s="9" t="n">
        <v>7</v>
      </c>
      <c r="AN20" s="9" t="n">
        <v>69</v>
      </c>
      <c r="AO20" s="9" t="n">
        <v>6</v>
      </c>
      <c r="AP20" s="9" t="n">
        <v>68</v>
      </c>
      <c r="AQ20" s="9" t="n">
        <v>5</v>
      </c>
      <c r="AR20" s="9"/>
      <c r="AS20" s="9"/>
      <c r="AT20" s="9" t="n">
        <v>74</v>
      </c>
      <c r="AU20" s="9" t="n">
        <v>6</v>
      </c>
      <c r="AV20" s="9" t="n">
        <v>75</v>
      </c>
      <c r="AW20" s="9" t="n">
        <v>6</v>
      </c>
      <c r="AX20" s="9" t="n">
        <v>62</v>
      </c>
      <c r="AY20" s="9" t="n">
        <v>4</v>
      </c>
      <c r="AZ20" s="9" t="n">
        <v>52</v>
      </c>
      <c r="BA20" s="9" t="n">
        <v>3</v>
      </c>
      <c r="BB20" s="9"/>
      <c r="BC20" s="9"/>
      <c r="BD20" s="9" t="n">
        <v>66</v>
      </c>
      <c r="BE20" s="9" t="n">
        <v>5</v>
      </c>
      <c r="BF20" s="9" t="n">
        <v>54</v>
      </c>
      <c r="BG20" s="9" t="n">
        <v>3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125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8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79</v>
      </c>
      <c r="CQ20" s="13" t="n">
        <f aca="false">CN20/CO20</f>
        <v>62.5</v>
      </c>
    </row>
    <row r="21" customFormat="false" ht="12.75" hidden="false" customHeight="false" outlineLevel="0" collapsed="false">
      <c r="A21" s="9" t="n">
        <v>4509</v>
      </c>
      <c r="B21" s="9" t="s">
        <v>282</v>
      </c>
      <c r="C21" s="9" t="s">
        <v>28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 t="n">
        <v>71</v>
      </c>
      <c r="AQ21" s="9" t="n">
        <v>6</v>
      </c>
      <c r="AR21" s="9" t="n">
        <v>41</v>
      </c>
      <c r="AS21" s="9" t="n">
        <v>2</v>
      </c>
      <c r="AT21" s="9"/>
      <c r="AU21" s="9"/>
      <c r="AV21" s="9"/>
      <c r="AW21" s="9"/>
      <c r="AX21" s="9" t="n">
        <v>49</v>
      </c>
      <c r="AY21" s="9" t="n">
        <v>2</v>
      </c>
      <c r="AZ21" s="9"/>
      <c r="BA21" s="9"/>
      <c r="BB21" s="9" t="n">
        <v>46</v>
      </c>
      <c r="BC21" s="9" t="n">
        <v>3</v>
      </c>
      <c r="BD21" s="9" t="n">
        <v>46</v>
      </c>
      <c r="BE21" s="9" t="n">
        <v>2</v>
      </c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53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5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5</v>
      </c>
      <c r="CQ21" s="13" t="n">
        <f aca="false">CN21/CO21</f>
        <v>50.6</v>
      </c>
    </row>
    <row r="22" customFormat="false" ht="12.75" hidden="false" customHeight="false" outlineLevel="0" collapsed="false">
      <c r="A22" s="9" t="n">
        <v>4595</v>
      </c>
      <c r="B22" s="9" t="s">
        <v>284</v>
      </c>
      <c r="C22" s="9" t="s">
        <v>28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11" t="n">
        <v>53</v>
      </c>
      <c r="S22" s="11" t="n">
        <v>2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 t="n">
        <v>56</v>
      </c>
      <c r="AE22" s="9" t="n">
        <v>3</v>
      </c>
      <c r="AF22" s="9" t="n">
        <v>72</v>
      </c>
      <c r="AG22" s="9" t="n">
        <v>6</v>
      </c>
      <c r="AH22" s="9"/>
      <c r="AI22" s="9"/>
      <c r="AJ22" s="9" t="n">
        <v>66</v>
      </c>
      <c r="AK22" s="9" t="n">
        <v>5</v>
      </c>
      <c r="AL22" s="9"/>
      <c r="AM22" s="9"/>
      <c r="AN22" s="9"/>
      <c r="AO22" s="9"/>
      <c r="AP22" s="9"/>
      <c r="AQ22" s="9"/>
      <c r="AR22" s="9"/>
      <c r="AS22" s="9"/>
      <c r="AT22" s="9" t="n">
        <v>74</v>
      </c>
      <c r="AU22" s="9" t="n">
        <v>6</v>
      </c>
      <c r="AV22" s="9" t="n">
        <v>47</v>
      </c>
      <c r="AW22" s="9" t="n">
        <v>3</v>
      </c>
      <c r="AX22" s="9"/>
      <c r="AY22" s="9"/>
      <c r="AZ22" s="9"/>
      <c r="BA22" s="9"/>
      <c r="BB22" s="9"/>
      <c r="BC22" s="9"/>
      <c r="BD22" s="9"/>
      <c r="BE22" s="9"/>
      <c r="BF22" s="9" t="n">
        <v>55</v>
      </c>
      <c r="BG22" s="9" t="n">
        <v>3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423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7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28</v>
      </c>
      <c r="CQ22" s="13" t="n">
        <f aca="false">CN22/CO22</f>
        <v>60.4285714285714</v>
      </c>
    </row>
    <row r="23" customFormat="false" ht="12.75" hidden="false" customHeight="false" outlineLevel="0" collapsed="false">
      <c r="A23" s="9" t="n">
        <v>4598</v>
      </c>
      <c r="B23" s="9" t="s">
        <v>285</v>
      </c>
      <c r="C23" s="10" t="s">
        <v>283</v>
      </c>
      <c r="D23" s="9" t="n">
        <v>76</v>
      </c>
      <c r="E23" s="9" t="n">
        <v>6</v>
      </c>
      <c r="F23" s="9" t="n">
        <v>59</v>
      </c>
      <c r="G23" s="9" t="n">
        <v>3</v>
      </c>
      <c r="H23" s="9" t="n">
        <v>64</v>
      </c>
      <c r="I23" s="9" t="n">
        <v>4</v>
      </c>
      <c r="J23" s="9"/>
      <c r="K23" s="9"/>
      <c r="L23" s="9" t="n">
        <v>68</v>
      </c>
      <c r="M23" s="9" t="n">
        <v>4</v>
      </c>
      <c r="N23" s="9"/>
      <c r="O23" s="9"/>
      <c r="P23" s="11" t="n">
        <v>84</v>
      </c>
      <c r="Q23" s="11" t="n">
        <v>8</v>
      </c>
      <c r="R23" s="11" t="n">
        <v>58</v>
      </c>
      <c r="S23" s="11" t="n">
        <v>4</v>
      </c>
      <c r="T23" s="9" t="n">
        <v>90</v>
      </c>
      <c r="U23" s="9" t="n">
        <v>9</v>
      </c>
      <c r="V23" s="9" t="n">
        <v>59</v>
      </c>
      <c r="W23" s="9" t="n">
        <v>3</v>
      </c>
      <c r="X23" s="9" t="n">
        <v>80</v>
      </c>
      <c r="Y23" s="9" t="n">
        <v>7</v>
      </c>
      <c r="Z23" s="9" t="n">
        <v>71</v>
      </c>
      <c r="AA23" s="9" t="n">
        <v>6</v>
      </c>
      <c r="AB23" s="9" t="n">
        <v>66</v>
      </c>
      <c r="AC23" s="9" t="n">
        <v>5</v>
      </c>
      <c r="AD23" s="9"/>
      <c r="AE23" s="9"/>
      <c r="AF23" s="9" t="n">
        <v>73</v>
      </c>
      <c r="AG23" s="9" t="n">
        <v>6</v>
      </c>
      <c r="AH23" s="9" t="n">
        <v>78</v>
      </c>
      <c r="AI23" s="9" t="n">
        <v>6</v>
      </c>
      <c r="AJ23" s="9" t="n">
        <v>78</v>
      </c>
      <c r="AK23" s="9" t="n">
        <v>7</v>
      </c>
      <c r="AL23" s="9" t="n">
        <v>76</v>
      </c>
      <c r="AM23" s="9" t="n">
        <v>6</v>
      </c>
      <c r="AN23" s="9" t="n">
        <v>80</v>
      </c>
      <c r="AO23" s="9" t="n">
        <v>7</v>
      </c>
      <c r="AP23" s="9"/>
      <c r="AQ23" s="9"/>
      <c r="AR23" s="9" t="n">
        <v>72</v>
      </c>
      <c r="AS23" s="9" t="n">
        <v>5</v>
      </c>
      <c r="AT23" s="9"/>
      <c r="AU23" s="9"/>
      <c r="AV23" s="9" t="n">
        <v>58</v>
      </c>
      <c r="AW23" s="9" t="n">
        <v>3</v>
      </c>
      <c r="AX23" s="9"/>
      <c r="AY23" s="9"/>
      <c r="AZ23" s="9" t="n">
        <v>64</v>
      </c>
      <c r="BA23" s="9" t="n">
        <v>4</v>
      </c>
      <c r="BB23" s="9" t="n">
        <v>68</v>
      </c>
      <c r="BC23" s="9" t="n">
        <v>5</v>
      </c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422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0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08</v>
      </c>
      <c r="CQ23" s="13" t="n">
        <f aca="false">CN23/CO23</f>
        <v>71.1</v>
      </c>
    </row>
    <row r="24" customFormat="false" ht="12.75" hidden="false" customHeight="false" outlineLevel="0" collapsed="false">
      <c r="A24" s="9" t="n">
        <v>4600</v>
      </c>
      <c r="B24" s="10" t="s">
        <v>286</v>
      </c>
      <c r="C24" s="10" t="s">
        <v>283</v>
      </c>
      <c r="D24" s="9" t="n">
        <v>61</v>
      </c>
      <c r="E24" s="9" t="n">
        <v>4</v>
      </c>
      <c r="F24" s="9" t="n">
        <v>66</v>
      </c>
      <c r="G24" s="9" t="n">
        <v>4</v>
      </c>
      <c r="H24" s="9" t="n">
        <v>68</v>
      </c>
      <c r="I24" s="9" t="n">
        <v>5</v>
      </c>
      <c r="J24" s="9" t="n">
        <v>63</v>
      </c>
      <c r="K24" s="9" t="n">
        <v>4</v>
      </c>
      <c r="L24" s="9" t="n">
        <v>62</v>
      </c>
      <c r="M24" s="9" t="n">
        <v>4</v>
      </c>
      <c r="N24" s="9"/>
      <c r="O24" s="9"/>
      <c r="P24" s="11" t="n">
        <v>57</v>
      </c>
      <c r="Q24" s="11" t="n">
        <v>3</v>
      </c>
      <c r="R24" s="11"/>
      <c r="S24" s="11"/>
      <c r="T24" s="9" t="n">
        <v>79</v>
      </c>
      <c r="U24" s="9" t="n">
        <v>7</v>
      </c>
      <c r="V24" s="9"/>
      <c r="W24" s="9"/>
      <c r="X24" s="9" t="n">
        <v>68</v>
      </c>
      <c r="Y24" s="9" t="n">
        <v>6</v>
      </c>
      <c r="Z24" s="9"/>
      <c r="AA24" s="9"/>
      <c r="AB24" s="9" t="n">
        <v>50</v>
      </c>
      <c r="AC24" s="9" t="n">
        <v>3</v>
      </c>
      <c r="AD24" s="9"/>
      <c r="AE24" s="9"/>
      <c r="AF24" s="9" t="n">
        <v>72</v>
      </c>
      <c r="AG24" s="9" t="n">
        <v>6</v>
      </c>
      <c r="AH24" s="9"/>
      <c r="AI24" s="9"/>
      <c r="AJ24" s="9"/>
      <c r="AK24" s="9"/>
      <c r="AL24" s="9" t="n">
        <v>68</v>
      </c>
      <c r="AM24" s="9" t="n">
        <v>5</v>
      </c>
      <c r="AN24" s="9" t="n">
        <v>59</v>
      </c>
      <c r="AO24" s="9" t="n">
        <v>4</v>
      </c>
      <c r="AP24" s="9"/>
      <c r="AQ24" s="9"/>
      <c r="AR24" s="9"/>
      <c r="AS24" s="9"/>
      <c r="AT24" s="9" t="n">
        <v>59</v>
      </c>
      <c r="AU24" s="9" t="n">
        <v>4</v>
      </c>
      <c r="AV24" s="9"/>
      <c r="AW24" s="9"/>
      <c r="AX24" s="9"/>
      <c r="AY24" s="9"/>
      <c r="AZ24" s="9"/>
      <c r="BA24" s="9"/>
      <c r="BB24" s="9" t="n">
        <v>51</v>
      </c>
      <c r="BC24" s="9" t="n">
        <v>2</v>
      </c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883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4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61</v>
      </c>
      <c r="CQ24" s="13" t="n">
        <f aca="false">CN24/CO24</f>
        <v>63.0714285714286</v>
      </c>
    </row>
    <row r="25" customFormat="false" ht="12.75" hidden="false" customHeight="false" outlineLevel="0" collapsed="false">
      <c r="A25" s="9" t="n">
        <v>4606</v>
      </c>
      <c r="B25" s="10" t="s">
        <v>287</v>
      </c>
      <c r="C25" s="10" t="s">
        <v>28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  <c r="Q25" s="11"/>
      <c r="R25" s="11"/>
      <c r="S25" s="11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 t="n">
        <v>60</v>
      </c>
      <c r="AI25" s="9" t="n">
        <v>4</v>
      </c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60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4</v>
      </c>
      <c r="CQ25" s="13" t="n">
        <f aca="false">CN25/CO25</f>
        <v>60</v>
      </c>
    </row>
    <row r="26" customFormat="false" ht="12.75" hidden="false" customHeight="false" outlineLevel="0" collapsed="false">
      <c r="A26" s="9" t="n">
        <v>4608</v>
      </c>
      <c r="B26" s="10" t="s">
        <v>288</v>
      </c>
      <c r="C26" s="10" t="s">
        <v>283</v>
      </c>
      <c r="D26" s="9"/>
      <c r="E26" s="9"/>
      <c r="F26" s="9" t="n">
        <v>47</v>
      </c>
      <c r="G26" s="9" t="n">
        <v>2</v>
      </c>
      <c r="H26" s="9" t="n">
        <v>63</v>
      </c>
      <c r="I26" s="9" t="n">
        <v>3</v>
      </c>
      <c r="J26" s="9"/>
      <c r="K26" s="9"/>
      <c r="L26" s="9"/>
      <c r="M26" s="9"/>
      <c r="N26" s="9" t="n">
        <v>51</v>
      </c>
      <c r="O26" s="9" t="n">
        <v>3</v>
      </c>
      <c r="P26" s="11"/>
      <c r="Q26" s="11"/>
      <c r="R26" s="11" t="n">
        <v>54</v>
      </c>
      <c r="S26" s="11" t="n">
        <v>2</v>
      </c>
      <c r="T26" s="9"/>
      <c r="U26" s="9"/>
      <c r="V26" s="9" t="n">
        <v>51</v>
      </c>
      <c r="W26" s="9" t="n">
        <v>3</v>
      </c>
      <c r="X26" s="9" t="n">
        <v>66</v>
      </c>
      <c r="Y26" s="9" t="n">
        <v>5</v>
      </c>
      <c r="Z26" s="9"/>
      <c r="AA26" s="9"/>
      <c r="AB26" s="9" t="n">
        <v>62</v>
      </c>
      <c r="AC26" s="9" t="n">
        <v>4</v>
      </c>
      <c r="AD26" s="9"/>
      <c r="AE26" s="9"/>
      <c r="AF26" s="9" t="n">
        <v>55</v>
      </c>
      <c r="AG26" s="9" t="n">
        <v>3</v>
      </c>
      <c r="AH26" s="9"/>
      <c r="AI26" s="9"/>
      <c r="AJ26" s="9" t="n">
        <v>75</v>
      </c>
      <c r="AK26" s="9" t="n">
        <v>6</v>
      </c>
      <c r="AL26" s="9" t="n">
        <v>52</v>
      </c>
      <c r="AM26" s="9" t="n">
        <v>3</v>
      </c>
      <c r="AN26" s="9"/>
      <c r="AO26" s="9"/>
      <c r="AP26" s="9" t="n">
        <v>61</v>
      </c>
      <c r="AQ26" s="9" t="n">
        <v>4</v>
      </c>
      <c r="AR26" s="9" t="n">
        <v>74</v>
      </c>
      <c r="AS26" s="9" t="n">
        <v>6</v>
      </c>
      <c r="AT26" s="9"/>
      <c r="AU26" s="9"/>
      <c r="AV26" s="9" t="n">
        <v>59</v>
      </c>
      <c r="AW26" s="9" t="n">
        <v>5</v>
      </c>
      <c r="AX26" s="9" t="n">
        <v>69</v>
      </c>
      <c r="AY26" s="9" t="n">
        <v>5</v>
      </c>
      <c r="AZ26" s="9" t="n">
        <v>55</v>
      </c>
      <c r="BA26" s="9" t="n">
        <v>3</v>
      </c>
      <c r="BB26" s="9"/>
      <c r="BC26" s="9"/>
      <c r="BD26" s="9" t="n">
        <v>66</v>
      </c>
      <c r="BE26" s="9" t="n">
        <v>5</v>
      </c>
      <c r="BF26" s="9" t="n">
        <v>66</v>
      </c>
      <c r="BG26" s="9" t="n">
        <v>5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026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7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67</v>
      </c>
      <c r="CQ26" s="13" t="n">
        <f aca="false">CN26/CO26</f>
        <v>60.3529411764706</v>
      </c>
    </row>
    <row r="27" customFormat="false" ht="12.75" hidden="false" customHeight="false" outlineLevel="0" collapsed="false">
      <c r="A27" s="9" t="n">
        <v>4654</v>
      </c>
      <c r="B27" s="10" t="s">
        <v>289</v>
      </c>
      <c r="C27" s="10" t="s">
        <v>28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 t="n">
        <v>70</v>
      </c>
      <c r="O27" s="9" t="n">
        <v>6</v>
      </c>
      <c r="P27" s="11" t="n">
        <v>70</v>
      </c>
      <c r="Q27" s="11" t="n">
        <v>5</v>
      </c>
      <c r="R27" s="11"/>
      <c r="S27" s="11"/>
      <c r="T27" s="9" t="n">
        <v>46</v>
      </c>
      <c r="U27" s="9" t="n">
        <v>2</v>
      </c>
      <c r="V27" s="9"/>
      <c r="W27" s="9"/>
      <c r="X27" s="9"/>
      <c r="Y27" s="9"/>
      <c r="Z27" s="9" t="n">
        <v>62</v>
      </c>
      <c r="AA27" s="9" t="n">
        <v>5</v>
      </c>
      <c r="AB27" s="9" t="n">
        <v>46</v>
      </c>
      <c r="AC27" s="9" t="n">
        <v>2</v>
      </c>
      <c r="AD27" s="9"/>
      <c r="AE27" s="9"/>
      <c r="AF27" s="9" t="n">
        <v>68</v>
      </c>
      <c r="AG27" s="9" t="n">
        <v>5</v>
      </c>
      <c r="AH27" s="9"/>
      <c r="AI27" s="9"/>
      <c r="AJ27" s="9"/>
      <c r="AK27" s="9"/>
      <c r="AL27" s="9" t="n">
        <v>82</v>
      </c>
      <c r="AM27" s="9" t="n">
        <v>7</v>
      </c>
      <c r="AN27" s="9" t="n">
        <v>58</v>
      </c>
      <c r="AO27" s="9" t="n">
        <v>3</v>
      </c>
      <c r="AP27" s="9"/>
      <c r="AQ27" s="9"/>
      <c r="AR27" s="9"/>
      <c r="AS27" s="9"/>
      <c r="AT27" s="9" t="n">
        <v>51</v>
      </c>
      <c r="AU27" s="9" t="n">
        <v>3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 t="n">
        <v>50</v>
      </c>
      <c r="BG27" s="9" t="n">
        <v>2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603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0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40</v>
      </c>
      <c r="CQ27" s="13" t="n">
        <f aca="false">CN27/CO27</f>
        <v>60.3</v>
      </c>
    </row>
    <row r="28" customFormat="false" ht="12.75" hidden="false" customHeight="false" outlineLevel="0" collapsed="false">
      <c r="A28" s="9" t="n">
        <v>4966</v>
      </c>
      <c r="B28" s="9" t="s">
        <v>290</v>
      </c>
      <c r="C28" s="10" t="s">
        <v>283</v>
      </c>
      <c r="D28" s="9" t="n">
        <v>53</v>
      </c>
      <c r="E28" s="9" t="n">
        <v>3</v>
      </c>
      <c r="F28" s="9" t="n">
        <v>63</v>
      </c>
      <c r="G28" s="9" t="n">
        <v>4</v>
      </c>
      <c r="H28" s="9" t="n">
        <v>54</v>
      </c>
      <c r="I28" s="9" t="n">
        <v>3</v>
      </c>
      <c r="J28" s="9"/>
      <c r="K28" s="9"/>
      <c r="L28" s="9"/>
      <c r="M28" s="9"/>
      <c r="N28" s="9" t="n">
        <v>63</v>
      </c>
      <c r="O28" s="9" t="n">
        <v>5</v>
      </c>
      <c r="P28" s="11" t="n">
        <v>56</v>
      </c>
      <c r="Q28" s="11" t="n">
        <v>4</v>
      </c>
      <c r="R28" s="11"/>
      <c r="S28" s="11"/>
      <c r="T28" s="9" t="n">
        <v>56</v>
      </c>
      <c r="U28" s="9" t="n">
        <v>4</v>
      </c>
      <c r="V28" s="9"/>
      <c r="W28" s="9"/>
      <c r="X28" s="9" t="n">
        <v>43</v>
      </c>
      <c r="Y28" s="9" t="n">
        <v>3</v>
      </c>
      <c r="Z28" s="9"/>
      <c r="AA28" s="9"/>
      <c r="AB28" s="9"/>
      <c r="AC28" s="9"/>
      <c r="AD28" s="9" t="n">
        <v>47</v>
      </c>
      <c r="AE28" s="9" t="n">
        <v>2</v>
      </c>
      <c r="AF28" s="9"/>
      <c r="AG28" s="9"/>
      <c r="AH28" s="9" t="n">
        <v>65</v>
      </c>
      <c r="AI28" s="9" t="n">
        <v>5</v>
      </c>
      <c r="AJ28" s="9"/>
      <c r="AK28" s="9"/>
      <c r="AL28" s="9"/>
      <c r="AM28" s="9"/>
      <c r="AN28" s="9"/>
      <c r="AO28" s="9"/>
      <c r="AP28" s="9" t="n">
        <v>61</v>
      </c>
      <c r="AQ28" s="9" t="n">
        <v>4</v>
      </c>
      <c r="AR28" s="9" t="n">
        <v>64</v>
      </c>
      <c r="AS28" s="9" t="n">
        <v>5</v>
      </c>
      <c r="AT28" s="9"/>
      <c r="AU28" s="9"/>
      <c r="AV28" s="9" t="n">
        <v>54</v>
      </c>
      <c r="AW28" s="9" t="n">
        <v>4</v>
      </c>
      <c r="AX28" s="9"/>
      <c r="AY28" s="9"/>
      <c r="AZ28" s="9" t="n">
        <v>47</v>
      </c>
      <c r="BA28" s="9" t="n">
        <v>2</v>
      </c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726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3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48</v>
      </c>
      <c r="CQ28" s="13" t="n">
        <f aca="false">CN28/CO28</f>
        <v>55.8461538461539</v>
      </c>
    </row>
    <row r="29" customFormat="false" ht="12.75" hidden="false" customHeight="false" outlineLevel="0" collapsed="false">
      <c r="A29" s="9" t="n">
        <v>4995</v>
      </c>
      <c r="B29" s="9" t="s">
        <v>291</v>
      </c>
      <c r="C29" s="10" t="s">
        <v>283</v>
      </c>
      <c r="D29" s="9"/>
      <c r="E29" s="9"/>
      <c r="F29" s="9"/>
      <c r="G29" s="9"/>
      <c r="H29" s="9"/>
      <c r="I29" s="9"/>
      <c r="J29" s="9" t="n">
        <v>64</v>
      </c>
      <c r="K29" s="9" t="n">
        <v>5</v>
      </c>
      <c r="L29" s="9" t="n">
        <v>67</v>
      </c>
      <c r="M29" s="9" t="n">
        <v>5</v>
      </c>
      <c r="N29" s="9"/>
      <c r="O29" s="9"/>
      <c r="P29" s="11" t="n">
        <v>65</v>
      </c>
      <c r="Q29" s="11" t="n">
        <v>5</v>
      </c>
      <c r="R29" s="11"/>
      <c r="S29" s="11"/>
      <c r="T29" s="9" t="n">
        <v>80</v>
      </c>
      <c r="U29" s="9" t="n">
        <v>7</v>
      </c>
      <c r="V29" s="9" t="n">
        <v>76</v>
      </c>
      <c r="W29" s="9" t="n">
        <v>6</v>
      </c>
      <c r="X29" s="9"/>
      <c r="Y29" s="9"/>
      <c r="Z29" s="9"/>
      <c r="AA29" s="9"/>
      <c r="AB29" s="9"/>
      <c r="AC29" s="9"/>
      <c r="AD29" s="9" t="n">
        <v>66</v>
      </c>
      <c r="AE29" s="9" t="n">
        <v>4</v>
      </c>
      <c r="AF29" s="9"/>
      <c r="AG29" s="9"/>
      <c r="AH29" s="9"/>
      <c r="AI29" s="9"/>
      <c r="AJ29" s="9" t="n">
        <v>59</v>
      </c>
      <c r="AK29" s="9" t="n">
        <v>4</v>
      </c>
      <c r="AL29" s="9"/>
      <c r="AM29" s="9"/>
      <c r="AN29" s="9" t="n">
        <v>76</v>
      </c>
      <c r="AO29" s="9" t="n">
        <v>7</v>
      </c>
      <c r="AP29" s="9"/>
      <c r="AQ29" s="9"/>
      <c r="AR29" s="9" t="n">
        <v>68</v>
      </c>
      <c r="AS29" s="9" t="n">
        <v>6</v>
      </c>
      <c r="AT29" s="9"/>
      <c r="AU29" s="9"/>
      <c r="AV29" s="9" t="n">
        <v>68</v>
      </c>
      <c r="AW29" s="9" t="n">
        <v>5</v>
      </c>
      <c r="AX29" s="9"/>
      <c r="AY29" s="9"/>
      <c r="AZ29" s="9" t="n">
        <v>60</v>
      </c>
      <c r="BA29" s="9" t="n">
        <v>4</v>
      </c>
      <c r="BB29" s="9" t="n">
        <v>57</v>
      </c>
      <c r="BC29" s="9" t="n">
        <v>3</v>
      </c>
      <c r="BD29" s="9" t="n">
        <v>64</v>
      </c>
      <c r="BE29" s="9" t="n">
        <v>4</v>
      </c>
      <c r="BF29" s="9" t="n">
        <v>65</v>
      </c>
      <c r="BG29" s="9" t="n">
        <v>5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935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4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70</v>
      </c>
      <c r="CQ29" s="13" t="n">
        <f aca="false">CN29/CO29</f>
        <v>66.7857142857143</v>
      </c>
    </row>
    <row r="30" customFormat="false" ht="12.75" hidden="false" customHeight="false" outlineLevel="0" collapsed="false">
      <c r="A30" s="9" t="n">
        <v>5465</v>
      </c>
      <c r="B30" s="10" t="s">
        <v>292</v>
      </c>
      <c r="C30" s="10" t="s">
        <v>283</v>
      </c>
      <c r="D30" s="9"/>
      <c r="E30" s="9"/>
      <c r="F30" s="9" t="n">
        <v>46</v>
      </c>
      <c r="G30" s="9" t="n">
        <v>2</v>
      </c>
      <c r="H30" s="9" t="n">
        <v>71</v>
      </c>
      <c r="I30" s="9" t="n">
        <v>6</v>
      </c>
      <c r="J30" s="9"/>
      <c r="K30" s="9"/>
      <c r="L30" s="9" t="n">
        <v>49</v>
      </c>
      <c r="M30" s="9" t="n">
        <v>2</v>
      </c>
      <c r="N30" s="9"/>
      <c r="O30" s="9"/>
      <c r="P30" s="11"/>
      <c r="Q30" s="11"/>
      <c r="R30" s="11"/>
      <c r="S30" s="11"/>
      <c r="T30" s="9"/>
      <c r="U30" s="9"/>
      <c r="V30" s="9" t="n">
        <v>84</v>
      </c>
      <c r="W30" s="9" t="n">
        <v>8</v>
      </c>
      <c r="X30" s="9" t="n">
        <v>66</v>
      </c>
      <c r="Y30" s="9" t="n">
        <v>4</v>
      </c>
      <c r="Z30" s="9" t="n">
        <v>66</v>
      </c>
      <c r="AA30" s="9" t="n">
        <v>5</v>
      </c>
      <c r="AB30" s="9"/>
      <c r="AC30" s="9"/>
      <c r="AD30" s="9"/>
      <c r="AE30" s="9"/>
      <c r="AF30" s="9"/>
      <c r="AG30" s="9"/>
      <c r="AH30" s="9" t="n">
        <v>74</v>
      </c>
      <c r="AI30" s="9" t="n">
        <v>6</v>
      </c>
      <c r="AJ30" s="9"/>
      <c r="AK30" s="9"/>
      <c r="AL30" s="9"/>
      <c r="AM30" s="9"/>
      <c r="AN30" s="9" t="n">
        <v>60</v>
      </c>
      <c r="AO30" s="9" t="n">
        <v>4</v>
      </c>
      <c r="AP30" s="9"/>
      <c r="AQ30" s="9"/>
      <c r="AR30" s="9"/>
      <c r="AS30" s="9"/>
      <c r="AT30" s="9" t="n">
        <v>60</v>
      </c>
      <c r="AU30" s="9" t="n">
        <v>3</v>
      </c>
      <c r="AV30" s="9"/>
      <c r="AW30" s="9"/>
      <c r="AX30" s="9" t="n">
        <v>68</v>
      </c>
      <c r="AY30" s="9" t="n">
        <v>5</v>
      </c>
      <c r="AZ30" s="9" t="n">
        <v>55</v>
      </c>
      <c r="BA30" s="9" t="n">
        <v>4</v>
      </c>
      <c r="BB30" s="9"/>
      <c r="BC30" s="9"/>
      <c r="BD30" s="9" t="n">
        <v>72</v>
      </c>
      <c r="BE30" s="9" t="n">
        <v>6</v>
      </c>
      <c r="BF30" s="9" t="n">
        <v>72</v>
      </c>
      <c r="BG30" s="9" t="n">
        <v>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843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3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61</v>
      </c>
      <c r="CQ30" s="13" t="n">
        <f aca="false">CN30/CO30</f>
        <v>64.8461538461538</v>
      </c>
    </row>
    <row r="31" customFormat="false" ht="12.75" hidden="false" customHeight="false" outlineLevel="0" collapsed="false">
      <c r="A31" s="9" t="n">
        <v>5740</v>
      </c>
      <c r="B31" s="10" t="s">
        <v>293</v>
      </c>
      <c r="C31" s="10" t="s">
        <v>283</v>
      </c>
      <c r="D31" s="9"/>
      <c r="E31" s="9"/>
      <c r="F31" s="9"/>
      <c r="G31" s="9"/>
      <c r="H31" s="9"/>
      <c r="I31" s="9"/>
      <c r="J31" s="9" t="n">
        <v>53</v>
      </c>
      <c r="K31" s="9" t="n">
        <v>3</v>
      </c>
      <c r="L31" s="9"/>
      <c r="M31" s="9"/>
      <c r="N31" s="9" t="n">
        <v>53</v>
      </c>
      <c r="O31" s="9" t="n">
        <v>4</v>
      </c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06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7</v>
      </c>
      <c r="CQ31" s="13" t="n">
        <f aca="false">CN31/CO31</f>
        <v>53</v>
      </c>
    </row>
    <row r="32" customFormat="false" ht="12.75" hidden="false" customHeight="false" outlineLevel="0" collapsed="false">
      <c r="A32" s="9" t="n">
        <v>6057</v>
      </c>
      <c r="B32" s="10" t="s">
        <v>294</v>
      </c>
      <c r="C32" s="10" t="s">
        <v>283</v>
      </c>
      <c r="D32" s="9" t="n">
        <v>45</v>
      </c>
      <c r="E32" s="9" t="n">
        <v>2</v>
      </c>
      <c r="F32" s="9"/>
      <c r="G32" s="9"/>
      <c r="H32" s="9"/>
      <c r="I32" s="9"/>
      <c r="J32" s="9" t="n">
        <v>39</v>
      </c>
      <c r="K32" s="9" t="n">
        <v>1</v>
      </c>
      <c r="L32" s="9"/>
      <c r="M32" s="9"/>
      <c r="N32" s="9" t="n">
        <v>56</v>
      </c>
      <c r="O32" s="9" t="n">
        <v>3</v>
      </c>
      <c r="P32" s="11"/>
      <c r="Q32" s="11"/>
      <c r="R32" s="11" t="n">
        <v>39</v>
      </c>
      <c r="S32" s="11" t="n">
        <v>2</v>
      </c>
      <c r="T32" s="9"/>
      <c r="U32" s="9"/>
      <c r="V32" s="9" t="n">
        <v>39</v>
      </c>
      <c r="W32" s="9" t="n">
        <v>2</v>
      </c>
      <c r="X32" s="9"/>
      <c r="Y32" s="9"/>
      <c r="Z32" s="9" t="n">
        <v>69</v>
      </c>
      <c r="AA32" s="9" t="n">
        <v>6</v>
      </c>
      <c r="AB32" s="9" t="n">
        <v>43</v>
      </c>
      <c r="AC32" s="9" t="n">
        <v>2</v>
      </c>
      <c r="AD32" s="9"/>
      <c r="AE32" s="9"/>
      <c r="AF32" s="9"/>
      <c r="AG32" s="9"/>
      <c r="AH32" s="9"/>
      <c r="AI32" s="9"/>
      <c r="AJ32" s="9"/>
      <c r="AK32" s="9"/>
      <c r="AL32" s="9" t="n">
        <v>49</v>
      </c>
      <c r="AM32" s="9" t="n">
        <v>3</v>
      </c>
      <c r="AN32" s="9"/>
      <c r="AO32" s="9"/>
      <c r="AP32" s="9" t="n">
        <v>54</v>
      </c>
      <c r="AQ32" s="9" t="n">
        <v>3</v>
      </c>
      <c r="AR32" s="9"/>
      <c r="AS32" s="9"/>
      <c r="AT32" s="9"/>
      <c r="AU32" s="9"/>
      <c r="AV32" s="9"/>
      <c r="AW32" s="9"/>
      <c r="AX32" s="9" t="n">
        <v>50</v>
      </c>
      <c r="AY32" s="9" t="n">
        <v>3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483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0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27</v>
      </c>
      <c r="CQ32" s="13" t="n">
        <f aca="false">CN32/CO32</f>
        <v>48.3</v>
      </c>
    </row>
    <row r="33" customFormat="false" ht="12.75" hidden="false" customHeight="false" outlineLevel="0" collapsed="false">
      <c r="A33" s="9" t="n">
        <v>6058</v>
      </c>
      <c r="B33" s="10" t="s">
        <v>295</v>
      </c>
      <c r="C33" s="10" t="s">
        <v>283</v>
      </c>
      <c r="D33" s="9" t="n">
        <v>62</v>
      </c>
      <c r="E33" s="9" t="n">
        <v>5</v>
      </c>
      <c r="F33" s="9"/>
      <c r="G33" s="9"/>
      <c r="H33" s="9"/>
      <c r="I33" s="9"/>
      <c r="J33" s="9" t="n">
        <v>71</v>
      </c>
      <c r="K33" s="9" t="n">
        <v>5</v>
      </c>
      <c r="L33" s="9" t="n">
        <v>49</v>
      </c>
      <c r="M33" s="9" t="n">
        <v>2</v>
      </c>
      <c r="N33" s="9"/>
      <c r="O33" s="9"/>
      <c r="P33" s="11"/>
      <c r="Q33" s="11"/>
      <c r="R33" s="11" t="n">
        <v>42</v>
      </c>
      <c r="S33" s="11" t="n">
        <v>1</v>
      </c>
      <c r="T33" s="9"/>
      <c r="U33" s="9"/>
      <c r="V33" s="9"/>
      <c r="W33" s="9"/>
      <c r="X33" s="9"/>
      <c r="Y33" s="9"/>
      <c r="Z33" s="9" t="n">
        <v>55</v>
      </c>
      <c r="AA33" s="9" t="n">
        <v>4</v>
      </c>
      <c r="AB33" s="9"/>
      <c r="AC33" s="9"/>
      <c r="AD33" s="9" t="n">
        <v>57</v>
      </c>
      <c r="AE33" s="9" t="n">
        <v>4</v>
      </c>
      <c r="AF33" s="9"/>
      <c r="AG33" s="9"/>
      <c r="AH33" s="9" t="n">
        <v>56</v>
      </c>
      <c r="AI33" s="9" t="n">
        <v>4</v>
      </c>
      <c r="AJ33" s="9" t="n">
        <v>48</v>
      </c>
      <c r="AK33" s="9" t="n">
        <v>2</v>
      </c>
      <c r="AL33" s="9"/>
      <c r="AM33" s="9"/>
      <c r="AN33" s="9"/>
      <c r="AO33" s="9"/>
      <c r="AP33" s="9" t="n">
        <v>57</v>
      </c>
      <c r="AQ33" s="9" t="n">
        <v>3</v>
      </c>
      <c r="AR33" s="9"/>
      <c r="AS33" s="9"/>
      <c r="AT33" s="9" t="n">
        <v>64</v>
      </c>
      <c r="AU33" s="9" t="n">
        <v>5</v>
      </c>
      <c r="AV33" s="9"/>
      <c r="AW33" s="9"/>
      <c r="AX33" s="9" t="n">
        <v>43</v>
      </c>
      <c r="AY33" s="9" t="n">
        <v>2</v>
      </c>
      <c r="AZ33" s="9"/>
      <c r="BA33" s="9"/>
      <c r="BB33" s="9" t="n">
        <v>57</v>
      </c>
      <c r="BC33" s="9" t="n">
        <v>4</v>
      </c>
      <c r="BD33" s="9" t="n">
        <v>57</v>
      </c>
      <c r="BE33" s="9" t="n">
        <v>3</v>
      </c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718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3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44</v>
      </c>
      <c r="CQ33" s="13" t="n">
        <f aca="false">CN33/CO33</f>
        <v>55.2307692307692</v>
      </c>
    </row>
    <row r="34" customFormat="false" ht="12.75" hidden="false" customHeight="false" outlineLevel="0" collapsed="false">
      <c r="A34" s="9" t="n">
        <v>4610</v>
      </c>
      <c r="B34" s="10" t="s">
        <v>296</v>
      </c>
      <c r="C34" s="10" t="s">
        <v>297</v>
      </c>
      <c r="D34" s="9"/>
      <c r="E34" s="9"/>
      <c r="F34" s="9"/>
      <c r="G34" s="9"/>
      <c r="H34" s="9"/>
      <c r="I34" s="9"/>
      <c r="J34" s="9"/>
      <c r="K34" s="9"/>
      <c r="L34" s="9" t="n">
        <v>53</v>
      </c>
      <c r="M34" s="9" t="n">
        <v>3</v>
      </c>
      <c r="N34" s="9"/>
      <c r="O34" s="9"/>
      <c r="P34" s="11"/>
      <c r="Q34" s="11"/>
      <c r="R34" s="11"/>
      <c r="S34" s="11"/>
      <c r="T34" s="9"/>
      <c r="U34" s="9"/>
      <c r="V34" s="9"/>
      <c r="W34" s="9"/>
      <c r="X34" s="9" t="n">
        <v>58</v>
      </c>
      <c r="Y34" s="9" t="n">
        <v>3</v>
      </c>
      <c r="Z34" s="9" t="n">
        <v>25</v>
      </c>
      <c r="AA34" s="9" t="n">
        <v>0</v>
      </c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36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3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6</v>
      </c>
      <c r="CQ34" s="13" t="n">
        <f aca="false">CN34/CO34</f>
        <v>45.3333333333333</v>
      </c>
    </row>
    <row r="35" customFormat="false" ht="12.75" hidden="false" customHeight="false" outlineLevel="0" collapsed="false">
      <c r="A35" s="9" t="n">
        <v>4614</v>
      </c>
      <c r="B35" s="10" t="s">
        <v>298</v>
      </c>
      <c r="C35" s="10" t="s">
        <v>297</v>
      </c>
      <c r="D35" s="9"/>
      <c r="E35" s="9"/>
      <c r="F35" s="9" t="n">
        <v>58</v>
      </c>
      <c r="G35" s="9" t="n">
        <v>4</v>
      </c>
      <c r="H35" s="9"/>
      <c r="I35" s="9"/>
      <c r="J35" s="9"/>
      <c r="K35" s="9"/>
      <c r="L35" s="9"/>
      <c r="M35" s="9"/>
      <c r="N35" s="9"/>
      <c r="O35" s="9"/>
      <c r="P35" s="11" t="n">
        <v>61</v>
      </c>
      <c r="Q35" s="11" t="n">
        <v>4</v>
      </c>
      <c r="R35" s="11" t="n">
        <v>63</v>
      </c>
      <c r="S35" s="11" t="n">
        <v>5</v>
      </c>
      <c r="T35" s="9"/>
      <c r="U35" s="9"/>
      <c r="V35" s="9" t="n">
        <v>68</v>
      </c>
      <c r="W35" s="9" t="n">
        <v>5</v>
      </c>
      <c r="X35" s="9"/>
      <c r="Y35" s="9"/>
      <c r="Z35" s="9"/>
      <c r="AA35" s="9"/>
      <c r="AB35" s="9" t="n">
        <v>60</v>
      </c>
      <c r="AC35" s="9" t="n">
        <v>5</v>
      </c>
      <c r="AD35" s="9"/>
      <c r="AE35" s="9"/>
      <c r="AF35" s="9" t="n">
        <v>64</v>
      </c>
      <c r="AG35" s="9" t="n">
        <v>4</v>
      </c>
      <c r="AH35" s="9" t="n">
        <v>37</v>
      </c>
      <c r="AI35" s="9" t="n">
        <v>2</v>
      </c>
      <c r="AJ35" s="9"/>
      <c r="AK35" s="9"/>
      <c r="AL35" s="9"/>
      <c r="AM35" s="9"/>
      <c r="AN35" s="9" t="n">
        <v>57</v>
      </c>
      <c r="AO35" s="9" t="n">
        <v>4</v>
      </c>
      <c r="AP35" s="9"/>
      <c r="AQ35" s="9"/>
      <c r="AR35" s="9" t="n">
        <v>54</v>
      </c>
      <c r="AS35" s="9" t="n">
        <v>3</v>
      </c>
      <c r="AT35" s="9"/>
      <c r="AU35" s="9"/>
      <c r="AV35" s="9" t="n">
        <v>52</v>
      </c>
      <c r="AW35" s="9" t="n">
        <v>2</v>
      </c>
      <c r="AX35" s="9"/>
      <c r="AY35" s="9"/>
      <c r="AZ35" s="9"/>
      <c r="BA35" s="9"/>
      <c r="BB35" s="9" t="n">
        <v>63</v>
      </c>
      <c r="BC35" s="9" t="n">
        <v>5</v>
      </c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637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1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43</v>
      </c>
      <c r="CQ35" s="13" t="n">
        <f aca="false">CN35/CO35</f>
        <v>57.9090909090909</v>
      </c>
    </row>
    <row r="36" customFormat="false" ht="12.75" hidden="false" customHeight="false" outlineLevel="0" collapsed="false">
      <c r="A36" s="9" t="n">
        <v>4618</v>
      </c>
      <c r="B36" s="10" t="s">
        <v>299</v>
      </c>
      <c r="C36" s="10" t="s">
        <v>297</v>
      </c>
      <c r="D36" s="9"/>
      <c r="E36" s="9"/>
      <c r="F36" s="9" t="n">
        <v>76</v>
      </c>
      <c r="G36" s="9" t="n">
        <v>6</v>
      </c>
      <c r="H36" s="9" t="n">
        <v>60</v>
      </c>
      <c r="I36" s="9" t="n">
        <v>3</v>
      </c>
      <c r="J36" s="9"/>
      <c r="K36" s="9"/>
      <c r="L36" s="9"/>
      <c r="M36" s="9"/>
      <c r="N36" s="9"/>
      <c r="O36" s="9"/>
      <c r="P36" s="11"/>
      <c r="Q36" s="11"/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64</v>
      </c>
      <c r="AK36" s="9" t="n">
        <v>4</v>
      </c>
      <c r="AL36" s="9" t="n">
        <v>51</v>
      </c>
      <c r="AM36" s="9" t="n">
        <v>3</v>
      </c>
      <c r="AN36" s="9" t="n">
        <v>78</v>
      </c>
      <c r="AO36" s="9" t="n">
        <v>7</v>
      </c>
      <c r="AP36" s="9" t="n">
        <v>58</v>
      </c>
      <c r="AQ36" s="9" t="n">
        <v>4</v>
      </c>
      <c r="AR36" s="9"/>
      <c r="AS36" s="9"/>
      <c r="AT36" s="9"/>
      <c r="AU36" s="9"/>
      <c r="AV36" s="9" t="n">
        <v>69</v>
      </c>
      <c r="AW36" s="9" t="n">
        <v>5</v>
      </c>
      <c r="AX36" s="9" t="n">
        <v>66</v>
      </c>
      <c r="AY36" s="9" t="n">
        <v>4</v>
      </c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522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36</v>
      </c>
      <c r="CQ36" s="13" t="n">
        <f aca="false">CN36/CO36</f>
        <v>65.25</v>
      </c>
    </row>
    <row r="37" customFormat="false" ht="12.75" hidden="false" customHeight="false" outlineLevel="0" collapsed="false">
      <c r="A37" s="9" t="n">
        <v>4623</v>
      </c>
      <c r="B37" s="10" t="s">
        <v>300</v>
      </c>
      <c r="C37" s="10" t="s">
        <v>297</v>
      </c>
      <c r="D37" s="9"/>
      <c r="E37" s="9"/>
      <c r="F37" s="9"/>
      <c r="G37" s="9"/>
      <c r="H37" s="9"/>
      <c r="I37" s="9"/>
      <c r="J37" s="9"/>
      <c r="K37" s="9"/>
      <c r="L37" s="9" t="n">
        <v>56</v>
      </c>
      <c r="M37" s="9" t="n">
        <v>3</v>
      </c>
      <c r="N37" s="9" t="n">
        <v>57</v>
      </c>
      <c r="O37" s="9" t="n">
        <v>3</v>
      </c>
      <c r="P37" s="11"/>
      <c r="Q37" s="11"/>
      <c r="R37" s="11"/>
      <c r="S37" s="11"/>
      <c r="T37" s="9"/>
      <c r="U37" s="9"/>
      <c r="V37" s="9"/>
      <c r="W37" s="9"/>
      <c r="X37" s="9"/>
      <c r="Y37" s="9"/>
      <c r="Z37" s="9" t="n">
        <v>41</v>
      </c>
      <c r="AA37" s="9" t="n">
        <v>1</v>
      </c>
      <c r="AB37" s="9" t="n">
        <v>42</v>
      </c>
      <c r="AC37" s="9" t="n">
        <v>3</v>
      </c>
      <c r="AD37" s="9" t="n">
        <v>44</v>
      </c>
      <c r="AE37" s="9" t="n">
        <v>2</v>
      </c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 t="n">
        <v>48</v>
      </c>
      <c r="AW37" s="9" t="n">
        <v>2</v>
      </c>
      <c r="AX37" s="9" t="n">
        <v>46</v>
      </c>
      <c r="AY37" s="9" t="n">
        <v>2</v>
      </c>
      <c r="AZ37" s="9" t="n">
        <v>50</v>
      </c>
      <c r="BA37" s="9" t="n">
        <v>3</v>
      </c>
      <c r="BB37" s="9"/>
      <c r="BC37" s="9"/>
      <c r="BD37" s="9" t="n">
        <v>55</v>
      </c>
      <c r="BE37" s="9" t="n">
        <v>4</v>
      </c>
      <c r="BF37" s="9" t="n">
        <v>66</v>
      </c>
      <c r="BG37" s="9" t="n">
        <v>4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505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0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27</v>
      </c>
      <c r="CQ37" s="13" t="n">
        <f aca="false">CN37/CO37</f>
        <v>50.5</v>
      </c>
    </row>
    <row r="38" customFormat="false" ht="12.75" hidden="false" customHeight="false" outlineLevel="0" collapsed="false">
      <c r="A38" s="9" t="n">
        <v>4625</v>
      </c>
      <c r="B38" s="9" t="s">
        <v>301</v>
      </c>
      <c r="C38" s="9" t="s">
        <v>297</v>
      </c>
      <c r="D38" s="9"/>
      <c r="E38" s="9"/>
      <c r="F38" s="9" t="n">
        <v>41</v>
      </c>
      <c r="G38" s="9" t="n">
        <v>2</v>
      </c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41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2</v>
      </c>
      <c r="CQ38" s="13" t="n">
        <f aca="false">CN38/CO38</f>
        <v>41</v>
      </c>
    </row>
    <row r="39" customFormat="false" ht="12.75" hidden="false" customHeight="false" outlineLevel="0" collapsed="false">
      <c r="A39" s="9" t="n">
        <v>4626</v>
      </c>
      <c r="B39" s="9" t="s">
        <v>302</v>
      </c>
      <c r="C39" s="9" t="s">
        <v>297</v>
      </c>
      <c r="D39" s="9"/>
      <c r="E39" s="9"/>
      <c r="F39" s="9"/>
      <c r="G39" s="9"/>
      <c r="H39" s="9"/>
      <c r="I39" s="9"/>
      <c r="J39" s="9" t="n">
        <v>64</v>
      </c>
      <c r="K39" s="9" t="n">
        <v>5</v>
      </c>
      <c r="L39" s="9" t="n">
        <v>50</v>
      </c>
      <c r="M39" s="9" t="n">
        <v>3</v>
      </c>
      <c r="N39" s="9" t="n">
        <v>65</v>
      </c>
      <c r="O39" s="9" t="n">
        <v>4</v>
      </c>
      <c r="P39" s="11"/>
      <c r="Q39" s="11"/>
      <c r="R39" s="11"/>
      <c r="S39" s="11"/>
      <c r="T39" s="9"/>
      <c r="U39" s="9"/>
      <c r="V39" s="9" t="n">
        <v>65</v>
      </c>
      <c r="W39" s="9" t="n">
        <v>5</v>
      </c>
      <c r="X39" s="9" t="n">
        <v>53</v>
      </c>
      <c r="Y39" s="9" t="n">
        <v>4</v>
      </c>
      <c r="Z39" s="9" t="n">
        <v>53</v>
      </c>
      <c r="AA39" s="9" t="n">
        <v>3</v>
      </c>
      <c r="AB39" s="9" t="n">
        <v>54</v>
      </c>
      <c r="AC39" s="9" t="n">
        <v>4</v>
      </c>
      <c r="AD39" s="9" t="n">
        <v>70</v>
      </c>
      <c r="AE39" s="9" t="n">
        <v>6</v>
      </c>
      <c r="AF39" s="9"/>
      <c r="AG39" s="9"/>
      <c r="AH39" s="9"/>
      <c r="AI39" s="9"/>
      <c r="AJ39" s="9" t="n">
        <v>57</v>
      </c>
      <c r="AK39" s="9" t="n">
        <v>4</v>
      </c>
      <c r="AL39" s="9"/>
      <c r="AM39" s="9"/>
      <c r="AN39" s="9" t="n">
        <v>76</v>
      </c>
      <c r="AO39" s="9" t="n">
        <v>6</v>
      </c>
      <c r="AP39" s="9" t="n">
        <v>66</v>
      </c>
      <c r="AQ39" s="9" t="n">
        <v>5</v>
      </c>
      <c r="AR39" s="9"/>
      <c r="AS39" s="9"/>
      <c r="AT39" s="9"/>
      <c r="AU39" s="9"/>
      <c r="AV39" s="9" t="n">
        <v>61</v>
      </c>
      <c r="AW39" s="9" t="n">
        <v>4</v>
      </c>
      <c r="AX39" s="9" t="n">
        <v>51</v>
      </c>
      <c r="AY39" s="9" t="n">
        <v>3</v>
      </c>
      <c r="AZ39" s="9" t="n">
        <v>68</v>
      </c>
      <c r="BA39" s="9" t="n">
        <v>5</v>
      </c>
      <c r="BB39" s="9" t="n">
        <v>47</v>
      </c>
      <c r="BC39" s="9" t="n">
        <v>1</v>
      </c>
      <c r="BD39" s="9" t="n">
        <v>64</v>
      </c>
      <c r="BE39" s="9" t="n">
        <v>4</v>
      </c>
      <c r="BF39" s="9" t="n">
        <v>59</v>
      </c>
      <c r="BG39" s="9" t="n">
        <v>3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023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7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69</v>
      </c>
      <c r="CQ39" s="13" t="n">
        <f aca="false">CN39/CO39</f>
        <v>60.1764705882353</v>
      </c>
    </row>
    <row r="40" customFormat="false" ht="12.75" hidden="false" customHeight="false" outlineLevel="0" collapsed="false">
      <c r="A40" s="9" t="n">
        <v>4628</v>
      </c>
      <c r="B40" s="10" t="s">
        <v>303</v>
      </c>
      <c r="C40" s="10" t="s">
        <v>297</v>
      </c>
      <c r="D40" s="9" t="n">
        <v>49</v>
      </c>
      <c r="E40" s="9" t="n">
        <v>3</v>
      </c>
      <c r="F40" s="9" t="n">
        <v>50</v>
      </c>
      <c r="G40" s="9" t="n">
        <v>2</v>
      </c>
      <c r="H40" s="9"/>
      <c r="I40" s="9"/>
      <c r="J40" s="9" t="n">
        <v>62</v>
      </c>
      <c r="K40" s="9" t="n">
        <v>4</v>
      </c>
      <c r="L40" s="9"/>
      <c r="M40" s="9"/>
      <c r="N40" s="9" t="n">
        <v>69</v>
      </c>
      <c r="O40" s="9" t="n">
        <v>6</v>
      </c>
      <c r="P40" s="11" t="n">
        <v>53</v>
      </c>
      <c r="Q40" s="11" t="n">
        <v>4</v>
      </c>
      <c r="R40" s="11" t="n">
        <v>54</v>
      </c>
      <c r="S40" s="11" t="n">
        <v>3</v>
      </c>
      <c r="T40" s="9"/>
      <c r="U40" s="9"/>
      <c r="V40" s="9" t="n">
        <v>39</v>
      </c>
      <c r="W40" s="9" t="n">
        <v>2</v>
      </c>
      <c r="X40" s="9" t="n">
        <v>50</v>
      </c>
      <c r="Y40" s="9" t="n">
        <v>3</v>
      </c>
      <c r="Z40" s="9" t="n">
        <v>51</v>
      </c>
      <c r="AA40" s="9" t="n">
        <v>3</v>
      </c>
      <c r="AB40" s="9"/>
      <c r="AC40" s="9"/>
      <c r="AD40" s="9" t="n">
        <v>34</v>
      </c>
      <c r="AE40" s="9" t="n">
        <v>1</v>
      </c>
      <c r="AF40" s="9" t="n">
        <v>57</v>
      </c>
      <c r="AG40" s="9" t="n">
        <v>4</v>
      </c>
      <c r="AH40" s="9" t="n">
        <v>55</v>
      </c>
      <c r="AI40" s="9" t="n">
        <v>4</v>
      </c>
      <c r="AJ40" s="9"/>
      <c r="AK40" s="9"/>
      <c r="AL40" s="9"/>
      <c r="AM40" s="9"/>
      <c r="AN40" s="9"/>
      <c r="AO40" s="9"/>
      <c r="AP40" s="9" t="n">
        <v>73</v>
      </c>
      <c r="AQ40" s="9" t="n">
        <v>6</v>
      </c>
      <c r="AR40" s="9"/>
      <c r="AS40" s="9"/>
      <c r="AT40" s="9" t="n">
        <v>66</v>
      </c>
      <c r="AU40" s="9" t="n">
        <v>5</v>
      </c>
      <c r="AV40" s="9"/>
      <c r="AW40" s="9"/>
      <c r="AX40" s="9"/>
      <c r="AY40" s="9"/>
      <c r="AZ40" s="9"/>
      <c r="BA40" s="9"/>
      <c r="BB40" s="9" t="n">
        <v>57</v>
      </c>
      <c r="BC40" s="9" t="n">
        <v>4</v>
      </c>
      <c r="BD40" s="9" t="n">
        <v>65</v>
      </c>
      <c r="BE40" s="9" t="n">
        <v>5</v>
      </c>
      <c r="BF40" s="9" t="n">
        <v>55</v>
      </c>
      <c r="BG40" s="9" t="n">
        <v>4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939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7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63</v>
      </c>
      <c r="CQ40" s="13" t="n">
        <f aca="false">CN40/CO40</f>
        <v>55.2352941176471</v>
      </c>
    </row>
    <row r="41" customFormat="false" ht="12.75" hidden="false" customHeight="false" outlineLevel="0" collapsed="false">
      <c r="A41" s="9" t="n">
        <v>4629</v>
      </c>
      <c r="B41" s="10" t="s">
        <v>304</v>
      </c>
      <c r="C41" s="10" t="s">
        <v>297</v>
      </c>
      <c r="D41" s="9" t="n">
        <v>74</v>
      </c>
      <c r="E41" s="9" t="n">
        <v>7</v>
      </c>
      <c r="F41" s="9"/>
      <c r="G41" s="9"/>
      <c r="H41" s="9"/>
      <c r="I41" s="9"/>
      <c r="J41" s="9" t="n">
        <v>52</v>
      </c>
      <c r="K41" s="9" t="n">
        <v>3</v>
      </c>
      <c r="L41" s="9"/>
      <c r="M41" s="9"/>
      <c r="N41" s="9"/>
      <c r="O41" s="9"/>
      <c r="P41" s="11"/>
      <c r="Q41" s="11"/>
      <c r="R41" s="11"/>
      <c r="S41" s="11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 t="n">
        <v>53</v>
      </c>
      <c r="AK41" s="9" t="n">
        <v>4</v>
      </c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 t="n">
        <v>76</v>
      </c>
      <c r="BA41" s="9" t="n">
        <v>6</v>
      </c>
      <c r="BB41" s="9"/>
      <c r="BC41" s="9"/>
      <c r="BD41" s="9" t="n">
        <v>74</v>
      </c>
      <c r="BE41" s="9" t="n">
        <v>6</v>
      </c>
      <c r="BF41" s="9" t="n">
        <v>48</v>
      </c>
      <c r="BG41" s="9" t="n">
        <v>3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377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6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29</v>
      </c>
      <c r="CQ41" s="13" t="n">
        <f aca="false">CN41/CO41</f>
        <v>62.8333333333333</v>
      </c>
    </row>
    <row r="42" customFormat="false" ht="12.75" hidden="false" customHeight="false" outlineLevel="0" collapsed="false">
      <c r="A42" s="9" t="n">
        <v>5477</v>
      </c>
      <c r="B42" s="9" t="s">
        <v>305</v>
      </c>
      <c r="C42" s="10" t="s">
        <v>297</v>
      </c>
      <c r="D42" s="9" t="n">
        <v>65</v>
      </c>
      <c r="E42" s="9" t="n">
        <v>5</v>
      </c>
      <c r="F42" s="9"/>
      <c r="G42" s="9"/>
      <c r="H42" s="9" t="n">
        <v>59</v>
      </c>
      <c r="I42" s="9" t="n">
        <v>4</v>
      </c>
      <c r="J42" s="9"/>
      <c r="K42" s="9"/>
      <c r="L42" s="9" t="n">
        <v>55</v>
      </c>
      <c r="M42" s="9" t="n">
        <v>4</v>
      </c>
      <c r="N42" s="9" t="n">
        <v>55</v>
      </c>
      <c r="O42" s="9" t="n">
        <v>3</v>
      </c>
      <c r="P42" s="11" t="n">
        <v>51</v>
      </c>
      <c r="Q42" s="11" t="n">
        <v>3</v>
      </c>
      <c r="R42" s="11" t="n">
        <v>52</v>
      </c>
      <c r="S42" s="11" t="n">
        <v>3</v>
      </c>
      <c r="T42" s="9" t="n">
        <v>65</v>
      </c>
      <c r="U42" s="9" t="n">
        <v>5</v>
      </c>
      <c r="V42" s="9" t="n">
        <v>66</v>
      </c>
      <c r="W42" s="9" t="n">
        <v>5</v>
      </c>
      <c r="X42" s="9" t="n">
        <v>64</v>
      </c>
      <c r="Y42" s="9" t="n">
        <v>5</v>
      </c>
      <c r="Z42" s="9" t="n">
        <v>83</v>
      </c>
      <c r="AA42" s="9" t="n">
        <v>8</v>
      </c>
      <c r="AB42" s="9" t="n">
        <v>72</v>
      </c>
      <c r="AC42" s="9" t="n">
        <v>6</v>
      </c>
      <c r="AD42" s="9" t="n">
        <v>49</v>
      </c>
      <c r="AE42" s="9" t="n">
        <v>2</v>
      </c>
      <c r="AF42" s="9" t="n">
        <v>63</v>
      </c>
      <c r="AG42" s="9" t="n">
        <v>4</v>
      </c>
      <c r="AH42" s="9" t="n">
        <v>49</v>
      </c>
      <c r="AI42" s="9" t="n">
        <v>2</v>
      </c>
      <c r="AJ42" s="9" t="n">
        <v>48</v>
      </c>
      <c r="AK42" s="9" t="n">
        <v>3</v>
      </c>
      <c r="AL42" s="9" t="n">
        <v>61</v>
      </c>
      <c r="AM42" s="9" t="n">
        <v>5</v>
      </c>
      <c r="AN42" s="9" t="n">
        <v>56</v>
      </c>
      <c r="AO42" s="9" t="n">
        <v>3</v>
      </c>
      <c r="AP42" s="9" t="n">
        <v>47</v>
      </c>
      <c r="AQ42" s="9" t="n">
        <v>2</v>
      </c>
      <c r="AR42" s="9" t="n">
        <v>60</v>
      </c>
      <c r="AS42" s="9" t="n">
        <v>3</v>
      </c>
      <c r="AT42" s="9" t="n">
        <v>52</v>
      </c>
      <c r="AU42" s="9" t="n">
        <v>3</v>
      </c>
      <c r="AV42" s="9"/>
      <c r="AW42" s="9"/>
      <c r="AX42" s="9" t="n">
        <v>61</v>
      </c>
      <c r="AY42" s="9" t="n">
        <v>4</v>
      </c>
      <c r="AZ42" s="9" t="n">
        <v>50</v>
      </c>
      <c r="BA42" s="9" t="n">
        <v>3</v>
      </c>
      <c r="BB42" s="9" t="n">
        <v>60</v>
      </c>
      <c r="BC42" s="9" t="n">
        <v>4</v>
      </c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343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3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89</v>
      </c>
      <c r="CQ42" s="13" t="n">
        <f aca="false">CN42/CO42</f>
        <v>58.3913043478261</v>
      </c>
    </row>
    <row r="43" customFormat="false" ht="12.75" hidden="false" customHeight="false" outlineLevel="0" collapsed="false">
      <c r="A43" s="9" t="n">
        <v>5478</v>
      </c>
      <c r="B43" s="10" t="s">
        <v>306</v>
      </c>
      <c r="C43" s="10" t="s">
        <v>297</v>
      </c>
      <c r="D43" s="9" t="n">
        <v>44</v>
      </c>
      <c r="E43" s="9" t="n">
        <v>1</v>
      </c>
      <c r="F43" s="9"/>
      <c r="G43" s="9"/>
      <c r="H43" s="9" t="n">
        <v>69</v>
      </c>
      <c r="I43" s="9" t="n">
        <v>6</v>
      </c>
      <c r="J43" s="9"/>
      <c r="K43" s="9"/>
      <c r="L43" s="9" t="n">
        <v>80</v>
      </c>
      <c r="M43" s="9" t="n">
        <v>7</v>
      </c>
      <c r="N43" s="9" t="n">
        <v>47</v>
      </c>
      <c r="O43" s="9" t="n">
        <v>2</v>
      </c>
      <c r="P43" s="11" t="n">
        <v>56</v>
      </c>
      <c r="Q43" s="11" t="n">
        <v>4</v>
      </c>
      <c r="R43" s="11"/>
      <c r="S43" s="11"/>
      <c r="T43" s="9" t="n">
        <v>36</v>
      </c>
      <c r="U43" s="9" t="n">
        <v>1</v>
      </c>
      <c r="V43" s="9"/>
      <c r="W43" s="9"/>
      <c r="X43" s="9" t="n">
        <v>42</v>
      </c>
      <c r="Y43" s="9" t="n">
        <v>0</v>
      </c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46</v>
      </c>
      <c r="AM43" s="9" t="n">
        <v>3</v>
      </c>
      <c r="AN43" s="9"/>
      <c r="AO43" s="9"/>
      <c r="AP43" s="9"/>
      <c r="AQ43" s="9"/>
      <c r="AR43" s="9"/>
      <c r="AS43" s="9"/>
      <c r="AT43" s="9"/>
      <c r="AU43" s="9"/>
      <c r="AV43" s="9" t="n">
        <v>55</v>
      </c>
      <c r="AW43" s="9" t="n">
        <v>4</v>
      </c>
      <c r="AX43" s="9"/>
      <c r="AY43" s="9"/>
      <c r="AZ43" s="9" t="n">
        <v>55</v>
      </c>
      <c r="BA43" s="9" t="n">
        <v>4</v>
      </c>
      <c r="BB43" s="9" t="n">
        <v>67</v>
      </c>
      <c r="BC43" s="9" t="n">
        <v>5</v>
      </c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597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1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37</v>
      </c>
      <c r="CQ43" s="13" t="n">
        <f aca="false">CN43/CO43</f>
        <v>54.2727272727273</v>
      </c>
    </row>
    <row r="44" customFormat="false" ht="12.75" hidden="false" customHeight="false" outlineLevel="0" collapsed="false">
      <c r="A44" s="9" t="n">
        <v>5778</v>
      </c>
      <c r="B44" s="10" t="s">
        <v>307</v>
      </c>
      <c r="C44" s="10" t="s">
        <v>297</v>
      </c>
      <c r="D44" s="9"/>
      <c r="E44" s="9"/>
      <c r="F44" s="9"/>
      <c r="G44" s="9"/>
      <c r="H44" s="9"/>
      <c r="I44" s="9"/>
      <c r="J44" s="9" t="n">
        <v>82</v>
      </c>
      <c r="K44" s="9" t="n">
        <v>8</v>
      </c>
      <c r="L44" s="9"/>
      <c r="M44" s="9"/>
      <c r="N44" s="9"/>
      <c r="O44" s="9"/>
      <c r="P44" s="11"/>
      <c r="Q44" s="11"/>
      <c r="R44" s="11"/>
      <c r="S44" s="11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82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8</v>
      </c>
      <c r="CQ44" s="13" t="n">
        <f aca="false">CN44/CO44</f>
        <v>82</v>
      </c>
    </row>
    <row r="45" customFormat="false" ht="12.75" hidden="false" customHeight="false" outlineLevel="0" collapsed="false">
      <c r="A45" s="9" t="n">
        <v>5779</v>
      </c>
      <c r="B45" s="10" t="s">
        <v>308</v>
      </c>
      <c r="C45" s="10" t="s">
        <v>297</v>
      </c>
      <c r="D45" s="9"/>
      <c r="E45" s="9"/>
      <c r="F45" s="9"/>
      <c r="G45" s="9"/>
      <c r="H45" s="9" t="n">
        <v>33</v>
      </c>
      <c r="I45" s="9" t="n">
        <v>1</v>
      </c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33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</v>
      </c>
      <c r="CQ45" s="13" t="n">
        <f aca="false">CN45/CO45</f>
        <v>33</v>
      </c>
    </row>
    <row r="46" customFormat="false" ht="12.75" hidden="false" customHeight="false" outlineLevel="0" collapsed="false">
      <c r="A46" s="9" t="n">
        <v>5824</v>
      </c>
      <c r="B46" s="10" t="s">
        <v>309</v>
      </c>
      <c r="C46" s="10" t="s">
        <v>297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11" t="n">
        <v>62</v>
      </c>
      <c r="S46" s="11" t="n">
        <v>4</v>
      </c>
      <c r="T46" s="9" t="n">
        <v>72</v>
      </c>
      <c r="U46" s="9" t="n">
        <v>6</v>
      </c>
      <c r="V46" s="9" t="n">
        <v>54</v>
      </c>
      <c r="W46" s="9" t="n">
        <v>4</v>
      </c>
      <c r="X46" s="9"/>
      <c r="Y46" s="9"/>
      <c r="Z46" s="9"/>
      <c r="AA46" s="9"/>
      <c r="AB46" s="9" t="n">
        <v>71</v>
      </c>
      <c r="AC46" s="9" t="n">
        <v>6</v>
      </c>
      <c r="AD46" s="9" t="n">
        <v>54</v>
      </c>
      <c r="AE46" s="9" t="n">
        <v>3</v>
      </c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 t="n">
        <v>54</v>
      </c>
      <c r="AS46" s="9" t="n">
        <v>3</v>
      </c>
      <c r="AT46" s="9" t="n">
        <v>66</v>
      </c>
      <c r="AU46" s="9" t="n">
        <v>4</v>
      </c>
      <c r="AV46" s="9"/>
      <c r="AW46" s="9"/>
      <c r="AX46" s="9"/>
      <c r="AY46" s="9"/>
      <c r="AZ46" s="9"/>
      <c r="BA46" s="9"/>
      <c r="BB46" s="9"/>
      <c r="BC46" s="9"/>
      <c r="BD46" s="9" t="n">
        <v>51</v>
      </c>
      <c r="BE46" s="9" t="n">
        <v>2</v>
      </c>
      <c r="BF46" s="9" t="n">
        <v>57</v>
      </c>
      <c r="BG46" s="9" t="n">
        <v>4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541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9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36</v>
      </c>
      <c r="CQ46" s="13" t="n">
        <f aca="false">CN46/CO46</f>
        <v>60.1111111111111</v>
      </c>
    </row>
    <row r="47" customFormat="false" ht="12.75" hidden="false" customHeight="false" outlineLevel="0" collapsed="false">
      <c r="A47" s="9" t="n">
        <v>5825</v>
      </c>
      <c r="B47" s="10" t="s">
        <v>310</v>
      </c>
      <c r="C47" s="10" t="s">
        <v>297</v>
      </c>
      <c r="D47" s="9" t="n">
        <v>71</v>
      </c>
      <c r="E47" s="9" t="n">
        <v>6</v>
      </c>
      <c r="F47" s="9" t="n">
        <v>50</v>
      </c>
      <c r="G47" s="9" t="n">
        <v>3</v>
      </c>
      <c r="H47" s="9" t="n">
        <v>57</v>
      </c>
      <c r="I47" s="9" t="n">
        <v>3</v>
      </c>
      <c r="J47" s="9"/>
      <c r="K47" s="9"/>
      <c r="L47" s="9"/>
      <c r="M47" s="9"/>
      <c r="N47" s="9"/>
      <c r="O47" s="9"/>
      <c r="P47" s="11" t="n">
        <v>61</v>
      </c>
      <c r="Q47" s="11" t="n">
        <v>4</v>
      </c>
      <c r="R47" s="11" t="n">
        <v>54</v>
      </c>
      <c r="S47" s="11" t="n">
        <v>3</v>
      </c>
      <c r="T47" s="9" t="n">
        <v>61</v>
      </c>
      <c r="U47" s="9" t="n">
        <v>4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 t="n">
        <v>43</v>
      </c>
      <c r="AG47" s="9" t="n">
        <v>3</v>
      </c>
      <c r="AH47" s="9" t="n">
        <v>55</v>
      </c>
      <c r="AI47" s="9" t="n">
        <v>3</v>
      </c>
      <c r="AJ47" s="9"/>
      <c r="AK47" s="9"/>
      <c r="AL47" s="9" t="n">
        <v>47</v>
      </c>
      <c r="AM47" s="9" t="n">
        <v>3</v>
      </c>
      <c r="AN47" s="9" t="n">
        <v>52</v>
      </c>
      <c r="AO47" s="9" t="n">
        <v>3</v>
      </c>
      <c r="AP47" s="9" t="n">
        <v>66</v>
      </c>
      <c r="AQ47" s="9" t="n">
        <v>5</v>
      </c>
      <c r="AR47" s="9" t="n">
        <v>55</v>
      </c>
      <c r="AS47" s="9" t="n">
        <v>3</v>
      </c>
      <c r="AT47" s="9" t="n">
        <v>54</v>
      </c>
      <c r="AU47" s="9" t="n">
        <v>3</v>
      </c>
      <c r="AV47" s="9"/>
      <c r="AW47" s="9"/>
      <c r="AX47" s="9" t="n">
        <v>57</v>
      </c>
      <c r="AY47" s="9" t="n">
        <v>4</v>
      </c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783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4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50</v>
      </c>
      <c r="CQ47" s="13" t="n">
        <f aca="false">CN47/CO47</f>
        <v>55.9285714285714</v>
      </c>
    </row>
    <row r="48" customFormat="false" ht="12.75" hidden="false" customHeight="false" outlineLevel="0" collapsed="false">
      <c r="A48" s="9" t="n">
        <v>6029</v>
      </c>
      <c r="B48" s="10" t="s">
        <v>311</v>
      </c>
      <c r="C48" s="10" t="s">
        <v>297</v>
      </c>
      <c r="D48" s="9"/>
      <c r="E48" s="9"/>
      <c r="F48" s="9"/>
      <c r="G48" s="9"/>
      <c r="H48" s="9"/>
      <c r="I48" s="9"/>
      <c r="J48" s="9" t="n">
        <v>43</v>
      </c>
      <c r="K48" s="9" t="n">
        <v>2</v>
      </c>
      <c r="L48" s="9"/>
      <c r="M48" s="9"/>
      <c r="N48" s="9"/>
      <c r="O48" s="9"/>
      <c r="P48" s="11"/>
      <c r="Q48" s="11"/>
      <c r="R48" s="11"/>
      <c r="S48" s="11"/>
      <c r="T48" s="9" t="n">
        <v>54</v>
      </c>
      <c r="U48" s="9" t="n">
        <v>4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 t="n">
        <v>79</v>
      </c>
      <c r="AG48" s="9" t="n">
        <v>7</v>
      </c>
      <c r="AH48" s="9" t="n">
        <v>65</v>
      </c>
      <c r="AI48" s="9" t="n">
        <v>4</v>
      </c>
      <c r="AJ48" s="9" t="n">
        <v>55</v>
      </c>
      <c r="AK48" s="9" t="n">
        <v>4</v>
      </c>
      <c r="AL48" s="9" t="n">
        <v>41</v>
      </c>
      <c r="AM48" s="9" t="n">
        <v>2</v>
      </c>
      <c r="AN48" s="9"/>
      <c r="AO48" s="9"/>
      <c r="AP48" s="9"/>
      <c r="AQ48" s="9"/>
      <c r="AR48" s="9" t="n">
        <v>62</v>
      </c>
      <c r="AS48" s="9" t="n">
        <v>4</v>
      </c>
      <c r="AT48" s="9" t="n">
        <v>66</v>
      </c>
      <c r="AU48" s="9" t="n">
        <v>5</v>
      </c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465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8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32</v>
      </c>
      <c r="CQ48" s="13" t="n">
        <f aca="false">CN48/CO48</f>
        <v>58.125</v>
      </c>
    </row>
    <row r="49" customFormat="false" ht="12.75" hidden="false" customHeight="false" outlineLevel="0" collapsed="false">
      <c r="A49" s="9" t="n">
        <v>1277</v>
      </c>
      <c r="B49" s="9" t="s">
        <v>312</v>
      </c>
      <c r="C49" s="10" t="s">
        <v>313</v>
      </c>
      <c r="D49" s="9" t="n">
        <v>54</v>
      </c>
      <c r="E49" s="9" t="n">
        <v>3</v>
      </c>
      <c r="F49" s="9" t="n">
        <v>69</v>
      </c>
      <c r="G49" s="9" t="n">
        <v>5</v>
      </c>
      <c r="H49" s="9"/>
      <c r="I49" s="9"/>
      <c r="J49" s="9"/>
      <c r="K49" s="9"/>
      <c r="L49" s="9" t="n">
        <v>78</v>
      </c>
      <c r="M49" s="9" t="n">
        <v>7</v>
      </c>
      <c r="N49" s="9" t="n">
        <v>77</v>
      </c>
      <c r="O49" s="9" t="n">
        <v>7</v>
      </c>
      <c r="P49" s="11" t="n">
        <v>63</v>
      </c>
      <c r="Q49" s="11" t="n">
        <v>5</v>
      </c>
      <c r="R49" s="11" t="n">
        <v>62</v>
      </c>
      <c r="S49" s="11" t="n">
        <v>3</v>
      </c>
      <c r="T49" s="9" t="n">
        <v>56</v>
      </c>
      <c r="U49" s="9" t="n">
        <v>2</v>
      </c>
      <c r="V49" s="9" t="n">
        <v>73</v>
      </c>
      <c r="W49" s="9" t="n">
        <v>6</v>
      </c>
      <c r="X49" s="9" t="n">
        <v>80</v>
      </c>
      <c r="Y49" s="9" t="n">
        <v>8</v>
      </c>
      <c r="Z49" s="9" t="n">
        <v>58</v>
      </c>
      <c r="AA49" s="9" t="n">
        <v>4</v>
      </c>
      <c r="AB49" s="9"/>
      <c r="AC49" s="9"/>
      <c r="AD49" s="9"/>
      <c r="AE49" s="9"/>
      <c r="AF49" s="9" t="n">
        <v>65</v>
      </c>
      <c r="AG49" s="9" t="n">
        <v>5</v>
      </c>
      <c r="AH49" s="9" t="n">
        <v>53</v>
      </c>
      <c r="AI49" s="9" t="n">
        <v>3</v>
      </c>
      <c r="AJ49" s="9" t="n">
        <v>55</v>
      </c>
      <c r="AK49" s="9" t="n">
        <v>3</v>
      </c>
      <c r="AL49" s="9"/>
      <c r="AM49" s="9"/>
      <c r="AN49" s="9" t="n">
        <v>62</v>
      </c>
      <c r="AO49" s="9" t="n">
        <v>4</v>
      </c>
      <c r="AP49" s="9" t="n">
        <v>65</v>
      </c>
      <c r="AQ49" s="9" t="n">
        <v>5</v>
      </c>
      <c r="AR49" s="9"/>
      <c r="AS49" s="9"/>
      <c r="AT49" s="9" t="n">
        <v>63</v>
      </c>
      <c r="AU49" s="9" t="n">
        <v>4</v>
      </c>
      <c r="AV49" s="9"/>
      <c r="AW49" s="9"/>
      <c r="AX49" s="9"/>
      <c r="AY49" s="9"/>
      <c r="AZ49" s="9" t="n">
        <v>71</v>
      </c>
      <c r="BA49" s="9" t="n">
        <v>5</v>
      </c>
      <c r="BB49" s="9" t="n">
        <v>75</v>
      </c>
      <c r="BC49" s="9" t="n">
        <v>6</v>
      </c>
      <c r="BD49" s="9" t="n">
        <v>74</v>
      </c>
      <c r="BE49" s="9" t="n">
        <v>6</v>
      </c>
      <c r="BF49" s="9" t="n">
        <v>76</v>
      </c>
      <c r="BG49" s="9" t="n">
        <v>6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329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0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97</v>
      </c>
      <c r="CQ49" s="13" t="n">
        <f aca="false">CN49/CO49</f>
        <v>66.45</v>
      </c>
    </row>
    <row r="50" customFormat="false" ht="12.75" hidden="false" customHeight="false" outlineLevel="0" collapsed="false">
      <c r="A50" s="9" t="n">
        <v>1293</v>
      </c>
      <c r="B50" s="10" t="s">
        <v>314</v>
      </c>
      <c r="C50" s="10" t="s">
        <v>313</v>
      </c>
      <c r="D50" s="9" t="n">
        <v>59</v>
      </c>
      <c r="E50" s="9" t="n">
        <v>4</v>
      </c>
      <c r="F50" s="9" t="n">
        <v>58</v>
      </c>
      <c r="G50" s="9" t="n">
        <v>3</v>
      </c>
      <c r="H50" s="9"/>
      <c r="I50" s="9"/>
      <c r="J50" s="9"/>
      <c r="K50" s="9"/>
      <c r="L50" s="9" t="n">
        <v>55</v>
      </c>
      <c r="M50" s="9" t="n">
        <v>2</v>
      </c>
      <c r="N50" s="9" t="n">
        <v>59</v>
      </c>
      <c r="O50" s="9" t="n">
        <v>3</v>
      </c>
      <c r="P50" s="11" t="n">
        <v>71</v>
      </c>
      <c r="Q50" s="11" t="n">
        <v>6</v>
      </c>
      <c r="R50" s="11" t="n">
        <v>63</v>
      </c>
      <c r="S50" s="11" t="n">
        <v>4</v>
      </c>
      <c r="T50" s="9"/>
      <c r="U50" s="9"/>
      <c r="V50" s="9"/>
      <c r="W50" s="9"/>
      <c r="X50" s="9"/>
      <c r="Y50" s="9"/>
      <c r="Z50" s="9"/>
      <c r="AA50" s="9"/>
      <c r="AB50" s="9" t="n">
        <v>75</v>
      </c>
      <c r="AC50" s="9" t="n">
        <v>6</v>
      </c>
      <c r="AD50" s="9" t="n">
        <v>80</v>
      </c>
      <c r="AE50" s="9" t="n">
        <v>7</v>
      </c>
      <c r="AF50" s="9" t="n">
        <v>65</v>
      </c>
      <c r="AG50" s="9" t="n">
        <v>4</v>
      </c>
      <c r="AH50" s="9" t="n">
        <v>67</v>
      </c>
      <c r="AI50" s="9" t="n">
        <v>5</v>
      </c>
      <c r="AJ50" s="9" t="n">
        <v>59</v>
      </c>
      <c r="AK50" s="9" t="n">
        <v>4</v>
      </c>
      <c r="AL50" s="9" t="n">
        <v>62</v>
      </c>
      <c r="AM50" s="9" t="n">
        <v>4</v>
      </c>
      <c r="AN50" s="9"/>
      <c r="AO50" s="9"/>
      <c r="AP50" s="9"/>
      <c r="AQ50" s="9"/>
      <c r="AR50" s="9" t="n">
        <v>70</v>
      </c>
      <c r="AS50" s="9" t="n">
        <v>5</v>
      </c>
      <c r="AT50" s="9" t="n">
        <v>66</v>
      </c>
      <c r="AU50" s="9" t="n">
        <v>3</v>
      </c>
      <c r="AV50" s="9" t="n">
        <v>76</v>
      </c>
      <c r="AW50" s="9" t="n">
        <v>6</v>
      </c>
      <c r="AX50" s="9" t="n">
        <v>70</v>
      </c>
      <c r="AY50" s="9" t="n">
        <v>5</v>
      </c>
      <c r="AZ50" s="9" t="n">
        <v>64</v>
      </c>
      <c r="BA50" s="9" t="n">
        <v>3</v>
      </c>
      <c r="BB50" s="9"/>
      <c r="BC50" s="9"/>
      <c r="BD50" s="9" t="n">
        <v>58</v>
      </c>
      <c r="BE50" s="9" t="n">
        <v>2</v>
      </c>
      <c r="BF50" s="9" t="n">
        <v>62</v>
      </c>
      <c r="BG50" s="9" t="n">
        <v>4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239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9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80</v>
      </c>
      <c r="CQ50" s="13" t="n">
        <f aca="false">CN50/CO50</f>
        <v>65.2105263157895</v>
      </c>
    </row>
    <row r="51" customFormat="false" ht="12.75" hidden="false" customHeight="false" outlineLevel="0" collapsed="false">
      <c r="A51" s="9" t="n">
        <v>1295</v>
      </c>
      <c r="B51" s="10" t="s">
        <v>315</v>
      </c>
      <c r="C51" s="10" t="s">
        <v>313</v>
      </c>
      <c r="D51" s="9"/>
      <c r="E51" s="9"/>
      <c r="F51" s="9"/>
      <c r="G51" s="9"/>
      <c r="H51" s="9" t="n">
        <v>41</v>
      </c>
      <c r="I51" s="9" t="n">
        <v>1</v>
      </c>
      <c r="J51" s="9" t="n">
        <v>40</v>
      </c>
      <c r="K51" s="9" t="n">
        <v>2</v>
      </c>
      <c r="L51" s="9"/>
      <c r="M51" s="9"/>
      <c r="N51" s="9" t="n">
        <v>65</v>
      </c>
      <c r="O51" s="9" t="n">
        <v>5</v>
      </c>
      <c r="P51" s="11" t="n">
        <v>46</v>
      </c>
      <c r="Q51" s="11" t="n">
        <v>1</v>
      </c>
      <c r="R51" s="11"/>
      <c r="S51" s="11"/>
      <c r="T51" s="9" t="n">
        <v>66</v>
      </c>
      <c r="U51" s="9" t="n">
        <v>4</v>
      </c>
      <c r="V51" s="9" t="n">
        <v>67</v>
      </c>
      <c r="W51" s="9" t="n">
        <v>5</v>
      </c>
      <c r="X51" s="9" t="n">
        <v>41</v>
      </c>
      <c r="Y51" s="9" t="n">
        <v>1</v>
      </c>
      <c r="Z51" s="9" t="n">
        <v>67</v>
      </c>
      <c r="AA51" s="9" t="n">
        <v>5</v>
      </c>
      <c r="AB51" s="9"/>
      <c r="AC51" s="9"/>
      <c r="AD51" s="9"/>
      <c r="AE51" s="9"/>
      <c r="AF51" s="9" t="n">
        <v>54</v>
      </c>
      <c r="AG51" s="9" t="n">
        <v>4</v>
      </c>
      <c r="AH51" s="9" t="n">
        <v>50</v>
      </c>
      <c r="AI51" s="9" t="n">
        <v>3</v>
      </c>
      <c r="AJ51" s="9" t="n">
        <v>54</v>
      </c>
      <c r="AK51" s="9" t="n">
        <v>4</v>
      </c>
      <c r="AL51" s="9" t="n">
        <v>57</v>
      </c>
      <c r="AM51" s="9" t="n">
        <v>4</v>
      </c>
      <c r="AN51" s="9" t="n">
        <v>74</v>
      </c>
      <c r="AO51" s="9" t="n">
        <v>6</v>
      </c>
      <c r="AP51" s="9" t="n">
        <v>45</v>
      </c>
      <c r="AQ51" s="9" t="n">
        <v>2</v>
      </c>
      <c r="AR51" s="9"/>
      <c r="AS51" s="9"/>
      <c r="AT51" s="9"/>
      <c r="AU51" s="9"/>
      <c r="AV51" s="9" t="n">
        <v>51</v>
      </c>
      <c r="AW51" s="9" t="n">
        <v>2</v>
      </c>
      <c r="AX51" s="9" t="n">
        <v>41</v>
      </c>
      <c r="AY51" s="9" t="n">
        <v>1</v>
      </c>
      <c r="AZ51" s="9"/>
      <c r="BA51" s="9"/>
      <c r="BB51" s="9" t="n">
        <v>60</v>
      </c>
      <c r="BC51" s="9" t="n">
        <v>5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919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7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55</v>
      </c>
      <c r="CQ51" s="13" t="n">
        <f aca="false">CN51/CO51</f>
        <v>54.0588235294118</v>
      </c>
    </row>
    <row r="52" customFormat="false" ht="12.75" hidden="false" customHeight="false" outlineLevel="0" collapsed="false">
      <c r="A52" s="9" t="n">
        <v>1826</v>
      </c>
      <c r="B52" s="10" t="s">
        <v>316</v>
      </c>
      <c r="C52" s="10" t="s">
        <v>313</v>
      </c>
      <c r="D52" s="9" t="n">
        <v>67</v>
      </c>
      <c r="E52" s="9" t="n">
        <v>4</v>
      </c>
      <c r="F52" s="9" t="n">
        <v>57</v>
      </c>
      <c r="G52" s="9" t="n">
        <v>4</v>
      </c>
      <c r="H52" s="9" t="n">
        <v>52</v>
      </c>
      <c r="I52" s="9" t="n">
        <v>2</v>
      </c>
      <c r="J52" s="9" t="n">
        <v>63</v>
      </c>
      <c r="K52" s="9" t="n">
        <v>4</v>
      </c>
      <c r="L52" s="9" t="n">
        <v>72</v>
      </c>
      <c r="M52" s="9" t="n">
        <v>6</v>
      </c>
      <c r="N52" s="9" t="n">
        <v>78</v>
      </c>
      <c r="O52" s="9" t="n">
        <v>7</v>
      </c>
      <c r="P52" s="11"/>
      <c r="Q52" s="11"/>
      <c r="R52" s="11"/>
      <c r="S52" s="11"/>
      <c r="T52" s="9" t="n">
        <v>72</v>
      </c>
      <c r="U52" s="9" t="n">
        <v>5</v>
      </c>
      <c r="V52" s="9" t="n">
        <v>59</v>
      </c>
      <c r="W52" s="9" t="n">
        <v>3</v>
      </c>
      <c r="X52" s="9"/>
      <c r="Y52" s="9"/>
      <c r="Z52" s="9" t="n">
        <v>70</v>
      </c>
      <c r="AA52" s="9" t="n">
        <v>5</v>
      </c>
      <c r="AB52" s="9" t="n">
        <v>66</v>
      </c>
      <c r="AC52" s="9" t="n">
        <v>5</v>
      </c>
      <c r="AD52" s="9" t="n">
        <v>63</v>
      </c>
      <c r="AE52" s="9" t="n">
        <v>4</v>
      </c>
      <c r="AF52" s="9" t="n">
        <v>53</v>
      </c>
      <c r="AG52" s="9" t="n">
        <v>3</v>
      </c>
      <c r="AH52" s="9"/>
      <c r="AI52" s="9"/>
      <c r="AJ52" s="9"/>
      <c r="AK52" s="9"/>
      <c r="AL52" s="9" t="n">
        <v>67</v>
      </c>
      <c r="AM52" s="9" t="n">
        <v>4</v>
      </c>
      <c r="AN52" s="9" t="n">
        <v>56</v>
      </c>
      <c r="AO52" s="9" t="n">
        <v>3</v>
      </c>
      <c r="AP52" s="9" t="n">
        <v>70</v>
      </c>
      <c r="AQ52" s="9" t="n">
        <v>5</v>
      </c>
      <c r="AR52" s="9" t="n">
        <v>70</v>
      </c>
      <c r="AS52" s="9" t="n">
        <v>5</v>
      </c>
      <c r="AT52" s="9" t="n">
        <v>70</v>
      </c>
      <c r="AU52" s="9" t="n">
        <v>5</v>
      </c>
      <c r="AV52" s="9"/>
      <c r="AW52" s="9"/>
      <c r="AX52" s="9"/>
      <c r="AY52" s="9"/>
      <c r="AZ52" s="9" t="n">
        <v>52</v>
      </c>
      <c r="BA52" s="9" t="n">
        <v>2</v>
      </c>
      <c r="BB52" s="9" t="n">
        <v>71</v>
      </c>
      <c r="BC52" s="9" t="n">
        <v>5</v>
      </c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228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9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81</v>
      </c>
      <c r="CQ52" s="13" t="n">
        <f aca="false">CN52/CO52</f>
        <v>64.6315789473684</v>
      </c>
    </row>
    <row r="53" customFormat="false" ht="12.75" hidden="false" customHeight="false" outlineLevel="0" collapsed="false">
      <c r="A53" s="9" t="n">
        <v>1839</v>
      </c>
      <c r="B53" s="10" t="s">
        <v>317</v>
      </c>
      <c r="C53" s="10" t="s">
        <v>313</v>
      </c>
      <c r="D53" s="9"/>
      <c r="E53" s="9"/>
      <c r="F53" s="9"/>
      <c r="G53" s="9"/>
      <c r="H53" s="9" t="n">
        <v>59</v>
      </c>
      <c r="I53" s="9" t="n">
        <v>3</v>
      </c>
      <c r="J53" s="9" t="n">
        <v>78</v>
      </c>
      <c r="K53" s="9" t="n">
        <v>6</v>
      </c>
      <c r="L53" s="9" t="n">
        <v>60</v>
      </c>
      <c r="M53" s="9" t="n">
        <v>4</v>
      </c>
      <c r="N53" s="9"/>
      <c r="O53" s="9"/>
      <c r="P53" s="11" t="n">
        <v>64</v>
      </c>
      <c r="Q53" s="11" t="n">
        <v>4</v>
      </c>
      <c r="R53" s="11" t="n">
        <v>78</v>
      </c>
      <c r="S53" s="11" t="n">
        <v>6</v>
      </c>
      <c r="T53" s="9"/>
      <c r="U53" s="9"/>
      <c r="V53" s="9"/>
      <c r="W53" s="9"/>
      <c r="X53" s="9" t="n">
        <v>64</v>
      </c>
      <c r="Y53" s="9" t="n">
        <v>4</v>
      </c>
      <c r="Z53" s="9" t="n">
        <v>74</v>
      </c>
      <c r="AA53" s="9" t="n">
        <v>6</v>
      </c>
      <c r="AB53" s="9" t="n">
        <v>68</v>
      </c>
      <c r="AC53" s="9" t="n">
        <v>6</v>
      </c>
      <c r="AD53" s="9" t="n">
        <v>73</v>
      </c>
      <c r="AE53" s="9" t="n">
        <v>6</v>
      </c>
      <c r="AF53" s="9" t="n">
        <v>47</v>
      </c>
      <c r="AG53" s="9" t="n">
        <v>2</v>
      </c>
      <c r="AH53" s="9"/>
      <c r="AI53" s="9"/>
      <c r="AJ53" s="9" t="n">
        <v>79</v>
      </c>
      <c r="AK53" s="9" t="n">
        <v>7</v>
      </c>
      <c r="AL53" s="9" t="n">
        <v>76</v>
      </c>
      <c r="AM53" s="9" t="n">
        <v>6</v>
      </c>
      <c r="AN53" s="9" t="n">
        <v>65</v>
      </c>
      <c r="AO53" s="9" t="n">
        <v>5</v>
      </c>
      <c r="AP53" s="9" t="n">
        <v>90</v>
      </c>
      <c r="AQ53" s="9" t="n">
        <v>9</v>
      </c>
      <c r="AR53" s="9" t="n">
        <v>51</v>
      </c>
      <c r="AS53" s="9" t="n">
        <v>3</v>
      </c>
      <c r="AT53" s="9"/>
      <c r="AU53" s="9"/>
      <c r="AV53" s="9" t="n">
        <v>63</v>
      </c>
      <c r="AW53" s="9" t="n">
        <v>4</v>
      </c>
      <c r="AX53" s="9" t="n">
        <v>74</v>
      </c>
      <c r="AY53" s="9" t="n">
        <v>6</v>
      </c>
      <c r="AZ53" s="9" t="n">
        <v>53</v>
      </c>
      <c r="BA53" s="9" t="n">
        <v>3</v>
      </c>
      <c r="BB53" s="9" t="n">
        <v>53</v>
      </c>
      <c r="BC53" s="9" t="n">
        <v>3</v>
      </c>
      <c r="BD53" s="9" t="n">
        <v>66</v>
      </c>
      <c r="BE53" s="9" t="n">
        <v>4</v>
      </c>
      <c r="BF53" s="9" t="n">
        <v>57</v>
      </c>
      <c r="BG53" s="9" t="n">
        <v>4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392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1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01</v>
      </c>
      <c r="CQ53" s="13" t="n">
        <f aca="false">CN53/CO53</f>
        <v>66.2857142857143</v>
      </c>
    </row>
    <row r="54" customFormat="false" ht="12.75" hidden="false" customHeight="false" outlineLevel="0" collapsed="false">
      <c r="A54" s="9" t="n">
        <v>1976</v>
      </c>
      <c r="B54" s="10" t="s">
        <v>318</v>
      </c>
      <c r="C54" s="10" t="s">
        <v>313</v>
      </c>
      <c r="D54" s="9"/>
      <c r="E54" s="9"/>
      <c r="F54" s="9"/>
      <c r="G54" s="9"/>
      <c r="H54" s="9" t="n">
        <v>70</v>
      </c>
      <c r="I54" s="9" t="n">
        <v>5</v>
      </c>
      <c r="J54" s="9" t="n">
        <v>63</v>
      </c>
      <c r="K54" s="9" t="n">
        <v>3</v>
      </c>
      <c r="L54" s="9"/>
      <c r="M54" s="9"/>
      <c r="N54" s="9"/>
      <c r="O54" s="9"/>
      <c r="P54" s="11"/>
      <c r="Q54" s="11"/>
      <c r="R54" s="11"/>
      <c r="S54" s="1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33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8</v>
      </c>
      <c r="CQ54" s="13" t="n">
        <f aca="false">CN54/CO54</f>
        <v>66.5</v>
      </c>
    </row>
    <row r="55" customFormat="false" ht="12.75" hidden="false" customHeight="false" outlineLevel="0" collapsed="false">
      <c r="A55" s="9" t="n">
        <v>2329</v>
      </c>
      <c r="B55" s="10" t="s">
        <v>319</v>
      </c>
      <c r="C55" s="10" t="s">
        <v>313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/>
      <c r="Q55" s="11"/>
      <c r="R55" s="11"/>
      <c r="S55" s="11"/>
      <c r="T55" s="9" t="n">
        <v>72</v>
      </c>
      <c r="U55" s="9" t="n">
        <v>6</v>
      </c>
      <c r="V55" s="9" t="n">
        <v>65</v>
      </c>
      <c r="W55" s="9" t="n">
        <v>4</v>
      </c>
      <c r="X55" s="9" t="n">
        <v>57</v>
      </c>
      <c r="Y55" s="9" t="n">
        <v>3</v>
      </c>
      <c r="Z55" s="9" t="n">
        <v>70</v>
      </c>
      <c r="AA55" s="9" t="n">
        <v>5</v>
      </c>
      <c r="AB55" s="9" t="n">
        <v>68</v>
      </c>
      <c r="AC55" s="9" t="n">
        <v>6</v>
      </c>
      <c r="AD55" s="9" t="n">
        <v>66</v>
      </c>
      <c r="AE55" s="9" t="n">
        <v>4</v>
      </c>
      <c r="AF55" s="9"/>
      <c r="AG55" s="9"/>
      <c r="AH55" s="9" t="n">
        <v>68</v>
      </c>
      <c r="AI55" s="9" t="n">
        <v>5</v>
      </c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 t="n">
        <v>75</v>
      </c>
      <c r="AW55" s="9" t="n">
        <v>6</v>
      </c>
      <c r="AX55" s="9" t="n">
        <v>52</v>
      </c>
      <c r="AY55" s="9" t="n">
        <v>1</v>
      </c>
      <c r="AZ55" s="9"/>
      <c r="BA55" s="9"/>
      <c r="BB55" s="9"/>
      <c r="BC55" s="9"/>
      <c r="BD55" s="9" t="n">
        <v>55</v>
      </c>
      <c r="BE55" s="9" t="n">
        <v>2</v>
      </c>
      <c r="BF55" s="9" t="n">
        <v>59</v>
      </c>
      <c r="BG55" s="9" t="n">
        <v>3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707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45</v>
      </c>
      <c r="CQ55" s="13" t="n">
        <f aca="false">CN55/CO55</f>
        <v>64.2727272727273</v>
      </c>
    </row>
    <row r="56" customFormat="false" ht="12.75" hidden="false" customHeight="false" outlineLevel="0" collapsed="false">
      <c r="A56" s="9" t="n">
        <v>2659</v>
      </c>
      <c r="B56" s="9" t="s">
        <v>320</v>
      </c>
      <c r="C56" s="10" t="s">
        <v>313</v>
      </c>
      <c r="D56" s="9" t="n">
        <v>80</v>
      </c>
      <c r="E56" s="9" t="n">
        <v>7</v>
      </c>
      <c r="F56" s="9" t="n">
        <v>69</v>
      </c>
      <c r="G56" s="9" t="n">
        <v>5</v>
      </c>
      <c r="H56" s="9" t="n">
        <v>62</v>
      </c>
      <c r="I56" s="9" t="n">
        <v>3</v>
      </c>
      <c r="J56" s="9" t="n">
        <v>82</v>
      </c>
      <c r="K56" s="9" t="n">
        <v>7</v>
      </c>
      <c r="L56" s="9"/>
      <c r="M56" s="9"/>
      <c r="N56" s="9"/>
      <c r="O56" s="9"/>
      <c r="P56" s="11" t="n">
        <v>68</v>
      </c>
      <c r="Q56" s="11" t="n">
        <v>5</v>
      </c>
      <c r="R56" s="11" t="n">
        <v>74</v>
      </c>
      <c r="S56" s="11" t="n">
        <v>6</v>
      </c>
      <c r="T56" s="9" t="n">
        <v>66</v>
      </c>
      <c r="U56" s="9" t="n">
        <v>5</v>
      </c>
      <c r="V56" s="9" t="n">
        <v>86</v>
      </c>
      <c r="W56" s="9" t="n">
        <v>8</v>
      </c>
      <c r="X56" s="9" t="n">
        <v>79</v>
      </c>
      <c r="Y56" s="9" t="n">
        <v>7</v>
      </c>
      <c r="Z56" s="9"/>
      <c r="AA56" s="9"/>
      <c r="AB56" s="9"/>
      <c r="AC56" s="9"/>
      <c r="AD56" s="9"/>
      <c r="AE56" s="9"/>
      <c r="AF56" s="9"/>
      <c r="AG56" s="9"/>
      <c r="AH56" s="9" t="n">
        <v>57</v>
      </c>
      <c r="AI56" s="9" t="n">
        <v>3</v>
      </c>
      <c r="AJ56" s="9" t="n">
        <v>67</v>
      </c>
      <c r="AK56" s="9" t="n">
        <v>5</v>
      </c>
      <c r="AL56" s="9" t="n">
        <v>66</v>
      </c>
      <c r="AM56" s="9" t="n">
        <v>4</v>
      </c>
      <c r="AN56" s="9" t="n">
        <v>72</v>
      </c>
      <c r="AO56" s="9" t="n">
        <v>6</v>
      </c>
      <c r="AP56" s="9" t="n">
        <v>71</v>
      </c>
      <c r="AQ56" s="9" t="n">
        <v>5</v>
      </c>
      <c r="AR56" s="9" t="n">
        <v>59</v>
      </c>
      <c r="AS56" s="9" t="n">
        <v>4</v>
      </c>
      <c r="AT56" s="9" t="n">
        <v>74</v>
      </c>
      <c r="AU56" s="9" t="n">
        <v>5</v>
      </c>
      <c r="AV56" s="9" t="n">
        <v>54</v>
      </c>
      <c r="AW56" s="9" t="n">
        <v>2</v>
      </c>
      <c r="AX56" s="9" t="n">
        <v>72</v>
      </c>
      <c r="AY56" s="9" t="n">
        <v>6</v>
      </c>
      <c r="AZ56" s="9" t="n">
        <v>74</v>
      </c>
      <c r="BA56" s="9" t="n">
        <v>5</v>
      </c>
      <c r="BB56" s="9" t="n">
        <v>58</v>
      </c>
      <c r="BC56" s="9" t="n">
        <v>3</v>
      </c>
      <c r="BD56" s="9" t="n">
        <v>72</v>
      </c>
      <c r="BE56" s="9" t="n">
        <v>5</v>
      </c>
      <c r="BF56" s="9" t="n">
        <v>76</v>
      </c>
      <c r="BG56" s="9" t="n">
        <v>6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538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22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112</v>
      </c>
      <c r="CQ56" s="13" t="n">
        <f aca="false">CN56/CO56</f>
        <v>69.9090909090909</v>
      </c>
    </row>
    <row r="57" customFormat="false" ht="12.75" hidden="false" customHeight="false" outlineLevel="0" collapsed="false">
      <c r="A57" s="9" t="n">
        <v>4577</v>
      </c>
      <c r="B57" s="10" t="s">
        <v>321</v>
      </c>
      <c r="C57" s="10" t="s">
        <v>313</v>
      </c>
      <c r="D57" s="9" t="n">
        <v>56</v>
      </c>
      <c r="E57" s="9" t="n">
        <v>4</v>
      </c>
      <c r="F57" s="9" t="n">
        <v>62</v>
      </c>
      <c r="G57" s="9" t="n">
        <v>4</v>
      </c>
      <c r="H57" s="9"/>
      <c r="I57" s="9"/>
      <c r="J57" s="9"/>
      <c r="K57" s="9"/>
      <c r="L57" s="9" t="n">
        <v>67</v>
      </c>
      <c r="M57" s="9" t="n">
        <v>5</v>
      </c>
      <c r="N57" s="9" t="n">
        <v>68</v>
      </c>
      <c r="O57" s="9" t="n">
        <v>5</v>
      </c>
      <c r="P57" s="11"/>
      <c r="Q57" s="11"/>
      <c r="R57" s="11" t="n">
        <v>67</v>
      </c>
      <c r="S57" s="11" t="n">
        <v>5</v>
      </c>
      <c r="T57" s="9"/>
      <c r="U57" s="9"/>
      <c r="V57" s="9"/>
      <c r="W57" s="9"/>
      <c r="X57" s="9"/>
      <c r="Y57" s="9"/>
      <c r="Z57" s="9"/>
      <c r="AA57" s="9"/>
      <c r="AB57" s="9" t="n">
        <v>38</v>
      </c>
      <c r="AC57" s="9" t="n">
        <v>1</v>
      </c>
      <c r="AD57" s="9" t="n">
        <v>42</v>
      </c>
      <c r="AE57" s="9" t="n">
        <v>1</v>
      </c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 t="n">
        <v>48</v>
      </c>
      <c r="AS57" s="9" t="n">
        <v>3</v>
      </c>
      <c r="AT57" s="9" t="n">
        <v>54</v>
      </c>
      <c r="AU57" s="9" t="n">
        <v>3</v>
      </c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502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9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31</v>
      </c>
      <c r="CQ57" s="13" t="n">
        <f aca="false">CN57/CO57</f>
        <v>55.7777777777778</v>
      </c>
    </row>
    <row r="58" customFormat="false" ht="12.75" hidden="false" customHeight="false" outlineLevel="0" collapsed="false">
      <c r="A58" s="15" t="n">
        <v>3415</v>
      </c>
      <c r="B58" s="17" t="s">
        <v>322</v>
      </c>
      <c r="C58" s="10" t="s">
        <v>323</v>
      </c>
      <c r="D58" s="15"/>
      <c r="E58" s="15"/>
      <c r="F58" s="15"/>
      <c r="G58" s="15"/>
      <c r="H58" s="15"/>
      <c r="I58" s="15"/>
      <c r="J58" s="15"/>
      <c r="K58" s="15"/>
      <c r="L58" s="15" t="n">
        <v>19</v>
      </c>
      <c r="M58" s="15" t="n">
        <v>0</v>
      </c>
      <c r="N58" s="15"/>
      <c r="O58" s="15"/>
      <c r="P58" s="16"/>
      <c r="Q58" s="16"/>
      <c r="R58" s="16"/>
      <c r="S58" s="16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 t="n">
        <v>38</v>
      </c>
      <c r="BA58" s="15" t="n">
        <v>3</v>
      </c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57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3</v>
      </c>
      <c r="CQ58" s="13" t="n">
        <f aca="false">CN58/CO58</f>
        <v>28.5</v>
      </c>
    </row>
    <row r="59" customFormat="false" ht="12.75" hidden="false" customHeight="false" outlineLevel="0" collapsed="false">
      <c r="A59" s="15" t="n">
        <v>3668</v>
      </c>
      <c r="B59" s="17" t="s">
        <v>324</v>
      </c>
      <c r="C59" s="10" t="s">
        <v>323</v>
      </c>
      <c r="D59" s="15"/>
      <c r="E59" s="15"/>
      <c r="F59" s="15"/>
      <c r="G59" s="15"/>
      <c r="H59" s="15"/>
      <c r="I59" s="15"/>
      <c r="J59" s="15"/>
      <c r="K59" s="15"/>
      <c r="L59" s="15" t="n">
        <v>66</v>
      </c>
      <c r="M59" s="15" t="n">
        <v>5</v>
      </c>
      <c r="N59" s="15"/>
      <c r="O59" s="15"/>
      <c r="P59" s="16"/>
      <c r="Q59" s="16"/>
      <c r="R59" s="16"/>
      <c r="S59" s="16"/>
      <c r="T59" s="15" t="n">
        <v>67</v>
      </c>
      <c r="U59" s="15" t="n">
        <v>5</v>
      </c>
      <c r="V59" s="15" t="n">
        <v>45</v>
      </c>
      <c r="W59" s="15" t="n">
        <v>3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 t="n">
        <v>61</v>
      </c>
      <c r="AK59" s="15" t="n">
        <v>4</v>
      </c>
      <c r="AL59" s="15" t="n">
        <v>60</v>
      </c>
      <c r="AM59" s="15" t="n">
        <v>4</v>
      </c>
      <c r="AN59" s="15" t="n">
        <v>63</v>
      </c>
      <c r="AO59" s="15" t="n">
        <v>4</v>
      </c>
      <c r="AP59" s="15" t="n">
        <v>59</v>
      </c>
      <c r="AQ59" s="15" t="n">
        <v>3</v>
      </c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 t="n">
        <v>74</v>
      </c>
      <c r="BE59" s="15" t="n">
        <v>6</v>
      </c>
      <c r="BF59" s="15" t="n">
        <v>74</v>
      </c>
      <c r="BG59" s="15" t="n">
        <v>6</v>
      </c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569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9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40</v>
      </c>
      <c r="CQ59" s="13" t="n">
        <f aca="false">CN59/CO59</f>
        <v>63.2222222222222</v>
      </c>
    </row>
    <row r="60" customFormat="false" ht="12.75" hidden="false" customHeight="false" outlineLevel="0" collapsed="false">
      <c r="A60" s="15" t="n">
        <v>3670</v>
      </c>
      <c r="B60" s="17" t="s">
        <v>325</v>
      </c>
      <c r="C60" s="10" t="s">
        <v>323</v>
      </c>
      <c r="D60" s="15" t="n">
        <v>71</v>
      </c>
      <c r="E60" s="15" t="n">
        <v>6</v>
      </c>
      <c r="F60" s="15" t="n">
        <v>76</v>
      </c>
      <c r="G60" s="15" t="n">
        <v>6</v>
      </c>
      <c r="H60" s="15" t="n">
        <v>76</v>
      </c>
      <c r="I60" s="15" t="n">
        <v>7</v>
      </c>
      <c r="J60" s="15" t="n">
        <v>64</v>
      </c>
      <c r="K60" s="15" t="n">
        <v>4</v>
      </c>
      <c r="L60" s="15"/>
      <c r="M60" s="15"/>
      <c r="N60" s="15" t="n">
        <v>70</v>
      </c>
      <c r="O60" s="15" t="n">
        <v>5</v>
      </c>
      <c r="P60" s="16"/>
      <c r="Q60" s="16"/>
      <c r="R60" s="16"/>
      <c r="S60" s="16"/>
      <c r="T60" s="15" t="n">
        <v>56</v>
      </c>
      <c r="U60" s="15" t="n">
        <v>4</v>
      </c>
      <c r="V60" s="15" t="n">
        <v>62</v>
      </c>
      <c r="W60" s="15" t="n">
        <v>4</v>
      </c>
      <c r="X60" s="15" t="n">
        <v>76</v>
      </c>
      <c r="Y60" s="15" t="n">
        <v>6</v>
      </c>
      <c r="Z60" s="15" t="n">
        <v>72</v>
      </c>
      <c r="AA60" s="15" t="n">
        <v>6</v>
      </c>
      <c r="AB60" s="15"/>
      <c r="AC60" s="15"/>
      <c r="AD60" s="15"/>
      <c r="AE60" s="15"/>
      <c r="AF60" s="15"/>
      <c r="AG60" s="15"/>
      <c r="AH60" s="15"/>
      <c r="AI60" s="15"/>
      <c r="AJ60" s="15" t="n">
        <v>72</v>
      </c>
      <c r="AK60" s="15" t="n">
        <v>6</v>
      </c>
      <c r="AL60" s="15" t="n">
        <v>76</v>
      </c>
      <c r="AM60" s="15" t="n">
        <v>7</v>
      </c>
      <c r="AN60" s="15"/>
      <c r="AO60" s="15"/>
      <c r="AP60" s="15"/>
      <c r="AQ60" s="15"/>
      <c r="AR60" s="15" t="n">
        <v>66</v>
      </c>
      <c r="AS60" s="15" t="n">
        <v>5</v>
      </c>
      <c r="AT60" s="15" t="n">
        <v>74</v>
      </c>
      <c r="AU60" s="15" t="n">
        <v>6</v>
      </c>
      <c r="AV60" s="15" t="n">
        <v>63</v>
      </c>
      <c r="AW60" s="15" t="n">
        <v>4</v>
      </c>
      <c r="AX60" s="15" t="n">
        <v>72</v>
      </c>
      <c r="AY60" s="15" t="n">
        <v>6</v>
      </c>
      <c r="AZ60" s="15"/>
      <c r="BA60" s="15"/>
      <c r="BB60" s="15"/>
      <c r="BC60" s="15"/>
      <c r="BD60" s="15" t="n">
        <v>66</v>
      </c>
      <c r="BE60" s="15" t="n">
        <v>4</v>
      </c>
      <c r="BF60" s="15" t="n">
        <v>63</v>
      </c>
      <c r="BG60" s="15" t="n">
        <v>4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175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7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90</v>
      </c>
      <c r="CQ60" s="13" t="n">
        <f aca="false">CN60/CO60</f>
        <v>69.1176470588235</v>
      </c>
    </row>
    <row r="61" customFormat="false" ht="12.75" hidden="false" customHeight="false" outlineLevel="0" collapsed="false">
      <c r="A61" s="15" t="n">
        <v>3671</v>
      </c>
      <c r="B61" s="17" t="s">
        <v>326</v>
      </c>
      <c r="C61" s="10" t="s">
        <v>32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16"/>
      <c r="R61" s="16"/>
      <c r="S61" s="16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 t="n">
        <v>54</v>
      </c>
      <c r="BE61" s="15" t="n">
        <v>3</v>
      </c>
      <c r="BF61" s="15" t="n">
        <v>72</v>
      </c>
      <c r="BG61" s="15" t="n">
        <v>5</v>
      </c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26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8</v>
      </c>
      <c r="CQ61" s="13" t="n">
        <f aca="false">CN61/CO61</f>
        <v>63</v>
      </c>
    </row>
    <row r="62" customFormat="false" ht="12.75" hidden="false" customHeight="false" outlineLevel="0" collapsed="false">
      <c r="A62" s="9" t="n">
        <v>3673</v>
      </c>
      <c r="B62" s="10" t="s">
        <v>327</v>
      </c>
      <c r="C62" s="10" t="s">
        <v>323</v>
      </c>
      <c r="D62" s="9" t="n">
        <v>71</v>
      </c>
      <c r="E62" s="9" t="n">
        <v>6</v>
      </c>
      <c r="F62" s="9" t="n">
        <v>60</v>
      </c>
      <c r="G62" s="9" t="n">
        <v>3</v>
      </c>
      <c r="H62" s="9" t="n">
        <v>86</v>
      </c>
      <c r="I62" s="9" t="n">
        <v>8</v>
      </c>
      <c r="J62" s="9" t="n">
        <v>76</v>
      </c>
      <c r="K62" s="9" t="n">
        <v>6</v>
      </c>
      <c r="L62" s="9"/>
      <c r="M62" s="9"/>
      <c r="N62" s="9"/>
      <c r="O62" s="9"/>
      <c r="P62" s="11"/>
      <c r="Q62" s="11"/>
      <c r="R62" s="11"/>
      <c r="S62" s="1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 t="n">
        <v>66</v>
      </c>
      <c r="AG62" s="9" t="n">
        <v>5</v>
      </c>
      <c r="AH62" s="9" t="n">
        <v>82</v>
      </c>
      <c r="AI62" s="9" t="n">
        <v>7</v>
      </c>
      <c r="AJ62" s="9" t="n">
        <v>73</v>
      </c>
      <c r="AK62" s="9" t="n">
        <v>6</v>
      </c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 t="n">
        <v>58</v>
      </c>
      <c r="AW62" s="9" t="n">
        <v>4</v>
      </c>
      <c r="AX62" s="9" t="n">
        <v>66</v>
      </c>
      <c r="AY62" s="9" t="n">
        <v>5</v>
      </c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638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9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50</v>
      </c>
      <c r="CQ62" s="13" t="n">
        <f aca="false">CN62/CO62</f>
        <v>70.8888888888889</v>
      </c>
    </row>
    <row r="63" customFormat="false" ht="12.75" hidden="false" customHeight="false" outlineLevel="0" collapsed="false">
      <c r="A63" s="15" t="n">
        <v>3677</v>
      </c>
      <c r="B63" s="17" t="s">
        <v>328</v>
      </c>
      <c r="C63" s="10" t="s">
        <v>32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16"/>
      <c r="R63" s="16" t="n">
        <v>46</v>
      </c>
      <c r="S63" s="16" t="n">
        <v>2</v>
      </c>
      <c r="T63" s="15"/>
      <c r="U63" s="15"/>
      <c r="V63" s="15"/>
      <c r="W63" s="15"/>
      <c r="X63" s="15"/>
      <c r="Y63" s="15"/>
      <c r="Z63" s="15"/>
      <c r="AA63" s="15"/>
      <c r="AB63" s="15" t="n">
        <v>48</v>
      </c>
      <c r="AC63" s="15" t="n">
        <v>2</v>
      </c>
      <c r="AD63" s="15" t="n">
        <v>74</v>
      </c>
      <c r="AE63" s="15" t="n">
        <v>6</v>
      </c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 t="n">
        <v>58</v>
      </c>
      <c r="AU63" s="15" t="n">
        <v>4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226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4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4</v>
      </c>
      <c r="CQ63" s="13" t="n">
        <f aca="false">CN63/CO63</f>
        <v>56.5</v>
      </c>
    </row>
    <row r="64" customFormat="false" ht="12.75" hidden="false" customHeight="false" outlineLevel="0" collapsed="false">
      <c r="A64" s="15" t="n">
        <v>4096</v>
      </c>
      <c r="B64" s="17" t="s">
        <v>329</v>
      </c>
      <c r="C64" s="10" t="s">
        <v>32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16"/>
      <c r="R64" s="16"/>
      <c r="S64" s="16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 t="n">
        <v>86</v>
      </c>
      <c r="AK64" s="15" t="n">
        <v>8</v>
      </c>
      <c r="AL64" s="15" t="n">
        <v>71</v>
      </c>
      <c r="AM64" s="15" t="n">
        <v>6</v>
      </c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57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2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4</v>
      </c>
      <c r="CQ64" s="13" t="n">
        <f aca="false">CN64/CO64</f>
        <v>78.5</v>
      </c>
    </row>
    <row r="65" customFormat="false" ht="12.75" hidden="false" customHeight="false" outlineLevel="0" collapsed="false">
      <c r="A65" s="15" t="n">
        <v>4097</v>
      </c>
      <c r="B65" s="15" t="s">
        <v>330</v>
      </c>
      <c r="C65" s="10" t="s">
        <v>323</v>
      </c>
      <c r="D65" s="15" t="n">
        <v>51</v>
      </c>
      <c r="E65" s="15" t="n">
        <v>3</v>
      </c>
      <c r="F65" s="15" t="n">
        <v>65</v>
      </c>
      <c r="G65" s="15" t="n">
        <v>5</v>
      </c>
      <c r="H65" s="15" t="n">
        <v>60</v>
      </c>
      <c r="I65" s="15" t="n">
        <v>4</v>
      </c>
      <c r="J65" s="15" t="n">
        <v>61</v>
      </c>
      <c r="K65" s="15" t="n">
        <v>4</v>
      </c>
      <c r="L65" s="15"/>
      <c r="M65" s="15"/>
      <c r="N65" s="15" t="n">
        <v>54</v>
      </c>
      <c r="O65" s="15" t="n">
        <v>2</v>
      </c>
      <c r="P65" s="16" t="n">
        <v>59</v>
      </c>
      <c r="Q65" s="16" t="n">
        <v>3</v>
      </c>
      <c r="R65" s="16" t="n">
        <v>65</v>
      </c>
      <c r="S65" s="16" t="n">
        <v>5</v>
      </c>
      <c r="T65" s="15"/>
      <c r="U65" s="15"/>
      <c r="V65" s="15"/>
      <c r="W65" s="15"/>
      <c r="X65" s="15" t="n">
        <v>65</v>
      </c>
      <c r="Y65" s="15" t="n">
        <v>5</v>
      </c>
      <c r="Z65" s="15" t="n">
        <v>63</v>
      </c>
      <c r="AA65" s="15" t="n">
        <v>5</v>
      </c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 t="n">
        <v>43</v>
      </c>
      <c r="AM65" s="15" t="n">
        <v>1</v>
      </c>
      <c r="AN65" s="15" t="n">
        <v>54</v>
      </c>
      <c r="AO65" s="15" t="n">
        <v>4</v>
      </c>
      <c r="AP65" s="15" t="n">
        <v>54</v>
      </c>
      <c r="AQ65" s="15" t="n">
        <v>4</v>
      </c>
      <c r="AR65" s="15"/>
      <c r="AS65" s="15"/>
      <c r="AT65" s="15" t="n">
        <v>49</v>
      </c>
      <c r="AU65" s="15" t="n">
        <v>2</v>
      </c>
      <c r="AV65" s="15" t="n">
        <v>47</v>
      </c>
      <c r="AW65" s="15" t="n">
        <v>2</v>
      </c>
      <c r="AX65" s="15" t="n">
        <v>65</v>
      </c>
      <c r="AY65" s="15" t="n">
        <v>5</v>
      </c>
      <c r="AZ65" s="15" t="n">
        <v>60</v>
      </c>
      <c r="BA65" s="15" t="n">
        <v>3</v>
      </c>
      <c r="BB65" s="15" t="n">
        <v>60</v>
      </c>
      <c r="BC65" s="15" t="n">
        <v>5</v>
      </c>
      <c r="BD65" s="15" t="n">
        <v>54</v>
      </c>
      <c r="BE65" s="15" t="n">
        <v>3</v>
      </c>
      <c r="BF65" s="15" t="n">
        <v>61</v>
      </c>
      <c r="BG65" s="15" t="n">
        <v>4</v>
      </c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090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9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69</v>
      </c>
      <c r="CQ65" s="13" t="n">
        <f aca="false">CN65/CO65</f>
        <v>57.3684210526316</v>
      </c>
    </row>
    <row r="66" customFormat="false" ht="12.75" hidden="false" customHeight="false" outlineLevel="0" collapsed="false">
      <c r="A66" s="9" t="n">
        <v>4098</v>
      </c>
      <c r="B66" s="10" t="s">
        <v>331</v>
      </c>
      <c r="C66" s="10" t="s">
        <v>323</v>
      </c>
      <c r="D66" s="9" t="n">
        <v>72</v>
      </c>
      <c r="E66" s="9" t="n">
        <v>5</v>
      </c>
      <c r="F66" s="9" t="n">
        <v>62</v>
      </c>
      <c r="G66" s="9" t="n">
        <v>4</v>
      </c>
      <c r="H66" s="9" t="n">
        <v>66</v>
      </c>
      <c r="I66" s="9" t="n">
        <v>5</v>
      </c>
      <c r="J66" s="9" t="n">
        <v>59</v>
      </c>
      <c r="K66" s="9" t="n">
        <v>4</v>
      </c>
      <c r="L66" s="9"/>
      <c r="M66" s="9"/>
      <c r="N66" s="9"/>
      <c r="O66" s="9"/>
      <c r="P66" s="11" t="n">
        <v>67</v>
      </c>
      <c r="Q66" s="11" t="n">
        <v>5</v>
      </c>
      <c r="R66" s="11" t="n">
        <v>58</v>
      </c>
      <c r="S66" s="11" t="n">
        <v>4</v>
      </c>
      <c r="T66" s="9" t="n">
        <v>55</v>
      </c>
      <c r="U66" s="9" t="n">
        <v>3</v>
      </c>
      <c r="V66" s="9" t="n">
        <v>51</v>
      </c>
      <c r="W66" s="9" t="n">
        <v>3</v>
      </c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 t="n">
        <v>69</v>
      </c>
      <c r="AS66" s="9" t="n">
        <v>5</v>
      </c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559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9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38</v>
      </c>
      <c r="CQ66" s="13" t="n">
        <f aca="false">CN66/CO66</f>
        <v>62.1111111111111</v>
      </c>
    </row>
    <row r="67" customFormat="false" ht="12.75" hidden="false" customHeight="false" outlineLevel="0" collapsed="false">
      <c r="A67" s="9" t="n">
        <v>5206</v>
      </c>
      <c r="B67" s="10" t="s">
        <v>332</v>
      </c>
      <c r="C67" s="10" t="s">
        <v>323</v>
      </c>
      <c r="D67" s="9"/>
      <c r="E67" s="9"/>
      <c r="F67" s="9"/>
      <c r="G67" s="9"/>
      <c r="H67" s="9" t="n">
        <v>82</v>
      </c>
      <c r="I67" s="9" t="n">
        <v>7</v>
      </c>
      <c r="J67" s="9" t="n">
        <v>63</v>
      </c>
      <c r="K67" s="9" t="n">
        <v>4</v>
      </c>
      <c r="L67" s="9" t="n">
        <v>70</v>
      </c>
      <c r="M67" s="9" t="n">
        <v>5</v>
      </c>
      <c r="N67" s="9" t="n">
        <v>64</v>
      </c>
      <c r="O67" s="9" t="n">
        <v>4</v>
      </c>
      <c r="P67" s="11" t="n">
        <v>64</v>
      </c>
      <c r="Q67" s="11" t="n">
        <v>5</v>
      </c>
      <c r="R67" s="11"/>
      <c r="S67" s="11"/>
      <c r="T67" s="9" t="n">
        <v>68</v>
      </c>
      <c r="U67" s="9" t="n">
        <v>5</v>
      </c>
      <c r="V67" s="9" t="n">
        <v>51</v>
      </c>
      <c r="W67" s="9" t="n">
        <v>3</v>
      </c>
      <c r="X67" s="9" t="n">
        <v>80</v>
      </c>
      <c r="Y67" s="9" t="n">
        <v>7</v>
      </c>
      <c r="Z67" s="9" t="n">
        <v>57</v>
      </c>
      <c r="AA67" s="9" t="n">
        <v>4</v>
      </c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 t="n">
        <v>66</v>
      </c>
      <c r="AO67" s="9" t="n">
        <v>5</v>
      </c>
      <c r="AP67" s="9" t="n">
        <v>69</v>
      </c>
      <c r="AQ67" s="9" t="n">
        <v>5</v>
      </c>
      <c r="AR67" s="9"/>
      <c r="AS67" s="9"/>
      <c r="AT67" s="9" t="n">
        <v>72</v>
      </c>
      <c r="AU67" s="9" t="n">
        <v>4</v>
      </c>
      <c r="AV67" s="9" t="n">
        <v>65</v>
      </c>
      <c r="AW67" s="9" t="n">
        <v>5</v>
      </c>
      <c r="AX67" s="9" t="n">
        <v>69</v>
      </c>
      <c r="AY67" s="9" t="n">
        <v>6</v>
      </c>
      <c r="AZ67" s="9" t="n">
        <v>59</v>
      </c>
      <c r="BA67" s="9" t="n">
        <v>4</v>
      </c>
      <c r="BB67" s="9" t="n">
        <v>51</v>
      </c>
      <c r="BC67" s="9" t="n">
        <v>2</v>
      </c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05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6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75</v>
      </c>
      <c r="CQ67" s="13" t="n">
        <f aca="false">CN67/CO67</f>
        <v>65.625</v>
      </c>
    </row>
    <row r="68" customFormat="false" ht="12.75" hidden="false" customHeight="false" outlineLevel="0" collapsed="false">
      <c r="A68" s="9" t="n">
        <v>5491</v>
      </c>
      <c r="B68" s="9" t="s">
        <v>333</v>
      </c>
      <c r="C68" s="10" t="s">
        <v>323</v>
      </c>
      <c r="D68" s="9" t="n">
        <v>72</v>
      </c>
      <c r="E68" s="9" t="n">
        <v>6</v>
      </c>
      <c r="F68" s="9" t="n">
        <v>63</v>
      </c>
      <c r="G68" s="9" t="n">
        <v>4</v>
      </c>
      <c r="H68" s="9"/>
      <c r="I68" s="9"/>
      <c r="J68" s="9"/>
      <c r="K68" s="9"/>
      <c r="L68" s="9"/>
      <c r="M68" s="9"/>
      <c r="N68" s="9"/>
      <c r="O68" s="9"/>
      <c r="P68" s="11" t="n">
        <v>59</v>
      </c>
      <c r="Q68" s="11" t="n">
        <v>4</v>
      </c>
      <c r="R68" s="11"/>
      <c r="S68" s="11"/>
      <c r="T68" s="9"/>
      <c r="U68" s="9"/>
      <c r="V68" s="9"/>
      <c r="W68" s="9"/>
      <c r="X68" s="9"/>
      <c r="Y68" s="9"/>
      <c r="Z68" s="9"/>
      <c r="AA68" s="9"/>
      <c r="AB68" s="9" t="n">
        <v>43</v>
      </c>
      <c r="AC68" s="9" t="n">
        <v>2</v>
      </c>
      <c r="AD68" s="9" t="n">
        <v>55</v>
      </c>
      <c r="AE68" s="9" t="n">
        <v>3</v>
      </c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292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5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9</v>
      </c>
      <c r="CQ68" s="13" t="n">
        <f aca="false">CN68/CO68</f>
        <v>58.4</v>
      </c>
      <c r="CR68" s="14"/>
    </row>
    <row r="69" customFormat="false" ht="12.75" hidden="false" customHeight="false" outlineLevel="0" collapsed="false">
      <c r="A69" s="9" t="n">
        <v>6136</v>
      </c>
      <c r="B69" s="9" t="s">
        <v>334</v>
      </c>
      <c r="C69" s="10" t="s">
        <v>323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1"/>
      <c r="Q69" s="11"/>
      <c r="R69" s="11"/>
      <c r="S69" s="11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 t="n">
        <v>58</v>
      </c>
      <c r="AQ69" s="9" t="n">
        <v>4</v>
      </c>
      <c r="AR69" s="9"/>
      <c r="AS69" s="9"/>
      <c r="AT69" s="9"/>
      <c r="AU69" s="9"/>
      <c r="AV69" s="9" t="n">
        <v>49</v>
      </c>
      <c r="AW69" s="9" t="n">
        <v>3</v>
      </c>
      <c r="AX69" s="9" t="n">
        <v>60</v>
      </c>
      <c r="AY69" s="9" t="n">
        <v>5</v>
      </c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67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3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2</v>
      </c>
      <c r="CQ69" s="13" t="n">
        <f aca="false">CN69/CO69</f>
        <v>55.6666666666667</v>
      </c>
      <c r="CR69" s="14"/>
    </row>
    <row r="70" customFormat="false" ht="12.75" hidden="false" customHeight="false" outlineLevel="0" collapsed="false">
      <c r="A70" s="9" t="n">
        <v>6137</v>
      </c>
      <c r="B70" s="9" t="s">
        <v>335</v>
      </c>
      <c r="C70" s="10" t="s">
        <v>323</v>
      </c>
      <c r="D70" s="9"/>
      <c r="E70" s="9"/>
      <c r="F70" s="9"/>
      <c r="G70" s="9"/>
      <c r="H70" s="9"/>
      <c r="I70" s="9"/>
      <c r="J70" s="9"/>
      <c r="K70" s="9"/>
      <c r="L70" s="9" t="n">
        <v>41</v>
      </c>
      <c r="M70" s="9" t="n">
        <v>2</v>
      </c>
      <c r="N70" s="9" t="n">
        <v>62</v>
      </c>
      <c r="O70" s="9" t="n">
        <v>5</v>
      </c>
      <c r="P70" s="11" t="n">
        <v>41</v>
      </c>
      <c r="Q70" s="11" t="n">
        <v>1</v>
      </c>
      <c r="R70" s="11" t="n">
        <v>74</v>
      </c>
      <c r="S70" s="11" t="n">
        <v>6</v>
      </c>
      <c r="T70" s="9"/>
      <c r="U70" s="9"/>
      <c r="V70" s="9"/>
      <c r="W70" s="9"/>
      <c r="X70" s="9"/>
      <c r="Y70" s="9"/>
      <c r="Z70" s="9"/>
      <c r="AA70" s="9"/>
      <c r="AB70" s="9" t="n">
        <v>71</v>
      </c>
      <c r="AC70" s="9" t="n">
        <v>6</v>
      </c>
      <c r="AD70" s="9" t="n">
        <v>40</v>
      </c>
      <c r="AE70" s="9" t="n">
        <v>2</v>
      </c>
      <c r="AF70" s="9" t="n">
        <v>52</v>
      </c>
      <c r="AG70" s="9" t="n">
        <v>3</v>
      </c>
      <c r="AH70" s="9" t="n">
        <v>52</v>
      </c>
      <c r="AI70" s="9" t="n">
        <v>3</v>
      </c>
      <c r="AJ70" s="9"/>
      <c r="AK70" s="9"/>
      <c r="AL70" s="9"/>
      <c r="AM70" s="9"/>
      <c r="AN70" s="9"/>
      <c r="AO70" s="9"/>
      <c r="AP70" s="9"/>
      <c r="AQ70" s="9"/>
      <c r="AR70" s="9" t="n">
        <v>51</v>
      </c>
      <c r="AS70" s="9" t="n">
        <v>3</v>
      </c>
      <c r="AT70" s="9" t="n">
        <v>58</v>
      </c>
      <c r="AU70" s="9" t="n">
        <v>4</v>
      </c>
      <c r="AV70" s="9"/>
      <c r="AW70" s="9"/>
      <c r="AX70" s="9"/>
      <c r="AY70" s="9"/>
      <c r="AZ70" s="9" t="n">
        <v>64</v>
      </c>
      <c r="BA70" s="9" t="n">
        <v>4</v>
      </c>
      <c r="BB70" s="9" t="n">
        <v>60</v>
      </c>
      <c r="BC70" s="9" t="n">
        <v>5</v>
      </c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666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44</v>
      </c>
      <c r="CQ70" s="13" t="n">
        <f aca="false">CN70/CO70</f>
        <v>55.5</v>
      </c>
      <c r="CR70" s="14"/>
    </row>
    <row r="71" customFormat="false" ht="12.75" hidden="false" customHeight="false" outlineLevel="0" collapsed="false">
      <c r="A71" s="9" t="n">
        <v>6138</v>
      </c>
      <c r="B71" s="9" t="s">
        <v>336</v>
      </c>
      <c r="C71" s="10" t="s">
        <v>323</v>
      </c>
      <c r="D71" s="9"/>
      <c r="E71" s="9"/>
      <c r="F71" s="9"/>
      <c r="G71" s="9"/>
      <c r="H71" s="9"/>
      <c r="I71" s="9"/>
      <c r="J71" s="9"/>
      <c r="K71" s="9"/>
      <c r="L71" s="9" t="n">
        <v>78</v>
      </c>
      <c r="M71" s="9" t="n">
        <v>7</v>
      </c>
      <c r="N71" s="9" t="n">
        <v>58</v>
      </c>
      <c r="O71" s="9" t="n">
        <v>3</v>
      </c>
      <c r="P71" s="11"/>
      <c r="Q71" s="11"/>
      <c r="R71" s="11" t="n">
        <v>68</v>
      </c>
      <c r="S71" s="11" t="n">
        <v>5</v>
      </c>
      <c r="T71" s="9" t="n">
        <v>58</v>
      </c>
      <c r="U71" s="9" t="n">
        <v>4</v>
      </c>
      <c r="V71" s="9" t="n">
        <v>67</v>
      </c>
      <c r="W71" s="9" t="n">
        <v>5</v>
      </c>
      <c r="X71" s="9"/>
      <c r="Y71" s="9"/>
      <c r="Z71" s="9"/>
      <c r="AA71" s="9"/>
      <c r="AB71" s="9"/>
      <c r="AC71" s="9"/>
      <c r="AD71" s="9"/>
      <c r="AE71" s="9"/>
      <c r="AF71" s="9" t="n">
        <v>54</v>
      </c>
      <c r="AG71" s="9" t="n">
        <v>3</v>
      </c>
      <c r="AH71" s="9" t="n">
        <v>51</v>
      </c>
      <c r="AI71" s="9" t="n">
        <v>2</v>
      </c>
      <c r="AJ71" s="9" t="n">
        <v>48</v>
      </c>
      <c r="AK71" s="9" t="n">
        <v>1</v>
      </c>
      <c r="AL71" s="9" t="n">
        <v>60</v>
      </c>
      <c r="AM71" s="9" t="n">
        <v>4</v>
      </c>
      <c r="AN71" s="9"/>
      <c r="AO71" s="9"/>
      <c r="AP71" s="9"/>
      <c r="AQ71" s="9"/>
      <c r="AR71" s="9" t="n">
        <v>64</v>
      </c>
      <c r="AS71" s="9" t="n">
        <v>4</v>
      </c>
      <c r="AT71" s="9"/>
      <c r="AU71" s="9"/>
      <c r="AV71" s="9"/>
      <c r="AW71" s="9"/>
      <c r="AX71" s="9"/>
      <c r="AY71" s="9"/>
      <c r="AZ71" s="9" t="n">
        <v>69</v>
      </c>
      <c r="BA71" s="9" t="n">
        <v>5</v>
      </c>
      <c r="BB71" s="9" t="n">
        <v>69</v>
      </c>
      <c r="BC71" s="9" t="n">
        <v>6</v>
      </c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744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2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49</v>
      </c>
      <c r="CQ71" s="13" t="n">
        <f aca="false">CN71/CO71</f>
        <v>62</v>
      </c>
      <c r="CR71" s="14"/>
    </row>
    <row r="72" customFormat="false" ht="12.75" hidden="false" customHeight="false" outlineLevel="0" collapsed="false">
      <c r="A72" s="9" t="n">
        <v>6156</v>
      </c>
      <c r="B72" s="9" t="s">
        <v>337</v>
      </c>
      <c r="C72" s="10" t="s">
        <v>323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 t="n">
        <v>42</v>
      </c>
      <c r="Y72" s="9" t="n">
        <v>2</v>
      </c>
      <c r="Z72" s="9" t="n">
        <v>52</v>
      </c>
      <c r="AA72" s="9" t="n">
        <v>2</v>
      </c>
      <c r="AB72" s="9" t="n">
        <v>61</v>
      </c>
      <c r="AC72" s="9" t="n">
        <v>5</v>
      </c>
      <c r="AD72" s="9" t="n">
        <v>53</v>
      </c>
      <c r="AE72" s="9" t="n">
        <v>3</v>
      </c>
      <c r="AF72" s="9" t="n">
        <v>68</v>
      </c>
      <c r="AG72" s="9" t="n">
        <v>4</v>
      </c>
      <c r="AH72" s="9" t="n">
        <v>59</v>
      </c>
      <c r="AI72" s="9" t="n">
        <v>3</v>
      </c>
      <c r="AJ72" s="9"/>
      <c r="AK72" s="9"/>
      <c r="AL72" s="9"/>
      <c r="AM72" s="9"/>
      <c r="AN72" s="9" t="n">
        <v>66</v>
      </c>
      <c r="AO72" s="9" t="n">
        <v>5</v>
      </c>
      <c r="AP72" s="9" t="n">
        <v>54</v>
      </c>
      <c r="AQ72" s="9" t="n">
        <v>3</v>
      </c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 t="n">
        <v>73</v>
      </c>
      <c r="BC72" s="9" t="n">
        <v>6</v>
      </c>
      <c r="BD72" s="9" t="n">
        <v>74</v>
      </c>
      <c r="BE72" s="9" t="n">
        <v>6</v>
      </c>
      <c r="BF72" s="9" t="n">
        <v>82</v>
      </c>
      <c r="BG72" s="9" t="n">
        <v>7</v>
      </c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684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11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46</v>
      </c>
      <c r="CQ72" s="13" t="n">
        <f aca="false">CN72/CO72</f>
        <v>62.1818181818182</v>
      </c>
      <c r="CR72" s="14"/>
    </row>
    <row r="73" customFormat="false" ht="12.75" hidden="false" customHeight="false" outlineLevel="0" collapsed="false">
      <c r="A73" s="9" t="n">
        <v>6157</v>
      </c>
      <c r="B73" s="9" t="s">
        <v>338</v>
      </c>
      <c r="C73" s="10" t="s">
        <v>323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 t="n">
        <v>34</v>
      </c>
      <c r="Y73" s="9" t="n">
        <v>2</v>
      </c>
      <c r="Z73" s="9" t="n">
        <v>34</v>
      </c>
      <c r="AA73" s="9" t="n">
        <v>2</v>
      </c>
      <c r="AB73" s="9" t="n">
        <v>38</v>
      </c>
      <c r="AC73" s="9" t="n">
        <v>2</v>
      </c>
      <c r="AD73" s="9" t="n">
        <v>54</v>
      </c>
      <c r="AE73" s="9" t="n">
        <v>3</v>
      </c>
      <c r="AF73" s="9" t="n">
        <v>37</v>
      </c>
      <c r="AG73" s="9" t="n">
        <v>2</v>
      </c>
      <c r="AH73" s="9" t="n">
        <v>42</v>
      </c>
      <c r="AI73" s="9" t="n">
        <v>2</v>
      </c>
      <c r="AJ73" s="9"/>
      <c r="AK73" s="9"/>
      <c r="AL73" s="9"/>
      <c r="AM73" s="9"/>
      <c r="AN73" s="9" t="n">
        <v>48</v>
      </c>
      <c r="AO73" s="9" t="n">
        <v>4</v>
      </c>
      <c r="AP73" s="9"/>
      <c r="AQ73" s="9"/>
      <c r="AR73" s="9" t="n">
        <v>37</v>
      </c>
      <c r="AS73" s="9" t="n">
        <v>1</v>
      </c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324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8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8</v>
      </c>
      <c r="CQ73" s="13" t="n">
        <f aca="false">CN73/CO73</f>
        <v>40.5</v>
      </c>
      <c r="CR73" s="14"/>
    </row>
    <row r="74" customFormat="false" ht="12.75" hidden="false" customHeight="false" outlineLevel="0" collapsed="false">
      <c r="A74" s="9" t="n">
        <v>4994</v>
      </c>
      <c r="B74" s="10" t="s">
        <v>339</v>
      </c>
      <c r="C74" s="10" t="s">
        <v>340</v>
      </c>
      <c r="D74" s="9" t="n">
        <v>64</v>
      </c>
      <c r="E74" s="9" t="n">
        <v>3</v>
      </c>
      <c r="F74" s="9"/>
      <c r="G74" s="9"/>
      <c r="H74" s="9" t="n">
        <v>66</v>
      </c>
      <c r="I74" s="9" t="n">
        <v>4</v>
      </c>
      <c r="J74" s="9"/>
      <c r="K74" s="9"/>
      <c r="L74" s="9" t="n">
        <v>64</v>
      </c>
      <c r="M74" s="9" t="n">
        <v>4</v>
      </c>
      <c r="N74" s="9"/>
      <c r="O74" s="9"/>
      <c r="P74" s="11" t="n">
        <v>79</v>
      </c>
      <c r="Q74" s="11" t="n">
        <v>7</v>
      </c>
      <c r="R74" s="11" t="n">
        <v>55</v>
      </c>
      <c r="S74" s="11" t="n">
        <v>3</v>
      </c>
      <c r="T74" s="9"/>
      <c r="U74" s="9"/>
      <c r="V74" s="9" t="n">
        <v>48</v>
      </c>
      <c r="W74" s="9" t="n">
        <v>1</v>
      </c>
      <c r="X74" s="9"/>
      <c r="Y74" s="9"/>
      <c r="Z74" s="9" t="n">
        <v>80</v>
      </c>
      <c r="AA74" s="9" t="n">
        <v>7</v>
      </c>
      <c r="AB74" s="9" t="n">
        <v>55</v>
      </c>
      <c r="AC74" s="9" t="n">
        <v>3</v>
      </c>
      <c r="AD74" s="9"/>
      <c r="AE74" s="9"/>
      <c r="AF74" s="9" t="n">
        <v>82</v>
      </c>
      <c r="AG74" s="9" t="n">
        <v>7</v>
      </c>
      <c r="AH74" s="9" t="n">
        <v>68</v>
      </c>
      <c r="AI74" s="9" t="n">
        <v>4</v>
      </c>
      <c r="AJ74" s="9" t="n">
        <v>64</v>
      </c>
      <c r="AK74" s="9" t="n">
        <v>5</v>
      </c>
      <c r="AL74" s="9" t="n">
        <v>72</v>
      </c>
      <c r="AM74" s="9" t="n">
        <v>6</v>
      </c>
      <c r="AN74" s="9" t="n">
        <v>80</v>
      </c>
      <c r="AO74" s="9" t="n">
        <v>7</v>
      </c>
      <c r="AP74" s="9" t="n">
        <v>76</v>
      </c>
      <c r="AQ74" s="9" t="n">
        <v>6</v>
      </c>
      <c r="AR74" s="9" t="n">
        <v>46</v>
      </c>
      <c r="AS74" s="9" t="n">
        <v>1</v>
      </c>
      <c r="AT74" s="9"/>
      <c r="AU74" s="9"/>
      <c r="AV74" s="9" t="n">
        <v>80</v>
      </c>
      <c r="AW74" s="9" t="n">
        <v>7</v>
      </c>
      <c r="AX74" s="9" t="n">
        <v>83</v>
      </c>
      <c r="AY74" s="9" t="n">
        <v>8</v>
      </c>
      <c r="AZ74" s="9" t="n">
        <v>72</v>
      </c>
      <c r="BA74" s="9" t="n">
        <v>5</v>
      </c>
      <c r="BB74" s="9" t="n">
        <v>64</v>
      </c>
      <c r="BC74" s="9" t="n">
        <v>5</v>
      </c>
      <c r="BD74" s="9" t="n">
        <v>71</v>
      </c>
      <c r="BE74" s="9" t="n">
        <v>6</v>
      </c>
      <c r="BF74" s="9" t="n">
        <v>79</v>
      </c>
      <c r="BG74" s="9" t="n">
        <v>7</v>
      </c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448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1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06</v>
      </c>
      <c r="CQ74" s="13" t="n">
        <f aca="false">CN74/CO74</f>
        <v>68.952380952381</v>
      </c>
    </row>
    <row r="75" customFormat="false" ht="12.75" hidden="false" customHeight="false" outlineLevel="0" collapsed="false">
      <c r="A75" s="9" t="n">
        <v>4997</v>
      </c>
      <c r="B75" s="10" t="s">
        <v>341</v>
      </c>
      <c r="C75" s="10" t="s">
        <v>340</v>
      </c>
      <c r="D75" s="9"/>
      <c r="E75" s="9"/>
      <c r="F75" s="9" t="n">
        <v>82</v>
      </c>
      <c r="G75" s="9" t="n">
        <v>7</v>
      </c>
      <c r="H75" s="9" t="n">
        <v>69</v>
      </c>
      <c r="I75" s="9" t="n">
        <v>5</v>
      </c>
      <c r="J75" s="9"/>
      <c r="K75" s="9"/>
      <c r="L75" s="9" t="n">
        <v>68</v>
      </c>
      <c r="M75" s="9" t="n">
        <v>5</v>
      </c>
      <c r="N75" s="9"/>
      <c r="O75" s="9"/>
      <c r="P75" s="11" t="n">
        <v>78</v>
      </c>
      <c r="Q75" s="11" t="n">
        <v>6</v>
      </c>
      <c r="R75" s="11" t="n">
        <v>66</v>
      </c>
      <c r="S75" s="11" t="n">
        <v>5</v>
      </c>
      <c r="T75" s="9" t="n">
        <v>67</v>
      </c>
      <c r="U75" s="9" t="n">
        <v>4</v>
      </c>
      <c r="V75" s="9"/>
      <c r="W75" s="9"/>
      <c r="X75" s="9" t="n">
        <v>60</v>
      </c>
      <c r="Y75" s="9" t="n">
        <v>3</v>
      </c>
      <c r="Z75" s="9" t="n">
        <v>68</v>
      </c>
      <c r="AA75" s="9" t="n">
        <v>5</v>
      </c>
      <c r="AB75" s="9" t="n">
        <v>57</v>
      </c>
      <c r="AC75" s="9" t="n">
        <v>4</v>
      </c>
      <c r="AD75" s="9"/>
      <c r="AE75" s="9"/>
      <c r="AF75" s="9"/>
      <c r="AG75" s="9"/>
      <c r="AH75" s="9" t="n">
        <v>86</v>
      </c>
      <c r="AI75" s="9" t="n">
        <v>8</v>
      </c>
      <c r="AJ75" s="9" t="n">
        <v>48</v>
      </c>
      <c r="AK75" s="9" t="n">
        <v>1</v>
      </c>
      <c r="AL75" s="9" t="n">
        <v>65</v>
      </c>
      <c r="AM75" s="9" t="n">
        <v>5</v>
      </c>
      <c r="AN75" s="9" t="n">
        <v>78</v>
      </c>
      <c r="AO75" s="9" t="n">
        <v>7</v>
      </c>
      <c r="AP75" s="9" t="n">
        <v>76</v>
      </c>
      <c r="AQ75" s="9" t="n">
        <v>6</v>
      </c>
      <c r="AR75" s="9" t="n">
        <v>70</v>
      </c>
      <c r="AS75" s="9" t="n">
        <v>6</v>
      </c>
      <c r="AT75" s="9"/>
      <c r="AU75" s="9"/>
      <c r="AV75" s="9" t="n">
        <v>72</v>
      </c>
      <c r="AW75" s="9" t="n">
        <v>5</v>
      </c>
      <c r="AX75" s="9" t="n">
        <v>74</v>
      </c>
      <c r="AY75" s="9" t="n">
        <v>6</v>
      </c>
      <c r="AZ75" s="9" t="n">
        <v>71</v>
      </c>
      <c r="BA75" s="9" t="n">
        <v>5</v>
      </c>
      <c r="BB75" s="9" t="n">
        <v>82</v>
      </c>
      <c r="BC75" s="9" t="n">
        <v>7</v>
      </c>
      <c r="BD75" s="9" t="n">
        <v>76</v>
      </c>
      <c r="BE75" s="9" t="n">
        <v>6</v>
      </c>
      <c r="BF75" s="9" t="n">
        <v>72</v>
      </c>
      <c r="BG75" s="9" t="n">
        <v>6</v>
      </c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485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21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12</v>
      </c>
      <c r="CQ75" s="13" t="n">
        <f aca="false">CN75/CO75</f>
        <v>70.7142857142857</v>
      </c>
    </row>
    <row r="76" customFormat="false" ht="12.75" hidden="false" customHeight="false" outlineLevel="0" collapsed="false">
      <c r="A76" s="15" t="n">
        <v>5001</v>
      </c>
      <c r="B76" s="17" t="s">
        <v>342</v>
      </c>
      <c r="C76" s="17" t="s">
        <v>340</v>
      </c>
      <c r="D76" s="15" t="n">
        <v>83</v>
      </c>
      <c r="E76" s="15" t="n">
        <v>8</v>
      </c>
      <c r="F76" s="15" t="n">
        <v>76</v>
      </c>
      <c r="G76" s="15" t="n">
        <v>6</v>
      </c>
      <c r="H76" s="15" t="n">
        <v>72</v>
      </c>
      <c r="I76" s="15" t="n">
        <v>6</v>
      </c>
      <c r="J76" s="15" t="n">
        <v>65</v>
      </c>
      <c r="K76" s="15" t="n">
        <v>4</v>
      </c>
      <c r="L76" s="15"/>
      <c r="M76" s="15"/>
      <c r="N76" s="15" t="n">
        <v>76</v>
      </c>
      <c r="O76" s="15" t="n">
        <v>6</v>
      </c>
      <c r="P76" s="16" t="n">
        <v>66</v>
      </c>
      <c r="Q76" s="16" t="n">
        <v>5</v>
      </c>
      <c r="R76" s="16"/>
      <c r="S76" s="16"/>
      <c r="T76" s="15" t="n">
        <v>84</v>
      </c>
      <c r="U76" s="15" t="n">
        <v>8</v>
      </c>
      <c r="V76" s="15" t="n">
        <v>59</v>
      </c>
      <c r="W76" s="15" t="n">
        <v>3</v>
      </c>
      <c r="X76" s="15" t="n">
        <v>57</v>
      </c>
      <c r="Y76" s="15" t="n">
        <v>2</v>
      </c>
      <c r="Z76" s="15"/>
      <c r="AA76" s="15"/>
      <c r="AB76" s="15" t="n">
        <v>74</v>
      </c>
      <c r="AC76" s="15" t="n">
        <v>6</v>
      </c>
      <c r="AD76" s="15" t="n">
        <v>84</v>
      </c>
      <c r="AE76" s="15" t="n">
        <v>8</v>
      </c>
      <c r="AF76" s="15" t="n">
        <v>82</v>
      </c>
      <c r="AG76" s="15" t="n">
        <v>7</v>
      </c>
      <c r="AH76" s="15" t="n">
        <v>61</v>
      </c>
      <c r="AI76" s="15" t="n">
        <v>4</v>
      </c>
      <c r="AJ76" s="15" t="n">
        <v>70</v>
      </c>
      <c r="AK76" s="15" t="n">
        <v>5</v>
      </c>
      <c r="AL76" s="15" t="n">
        <v>72</v>
      </c>
      <c r="AM76" s="15" t="n">
        <v>6</v>
      </c>
      <c r="AN76" s="15" t="n">
        <v>60</v>
      </c>
      <c r="AO76" s="15" t="n">
        <v>3</v>
      </c>
      <c r="AP76" s="15"/>
      <c r="AQ76" s="15"/>
      <c r="AR76" s="15" t="n">
        <v>72</v>
      </c>
      <c r="AS76" s="15" t="n">
        <v>6</v>
      </c>
      <c r="AT76" s="15"/>
      <c r="AU76" s="15"/>
      <c r="AV76" s="15" t="n">
        <v>53</v>
      </c>
      <c r="AW76" s="15" t="n">
        <v>2</v>
      </c>
      <c r="AX76" s="15"/>
      <c r="AY76" s="15"/>
      <c r="AZ76" s="15" t="n">
        <v>64</v>
      </c>
      <c r="BA76" s="15" t="n">
        <v>4</v>
      </c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33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19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99</v>
      </c>
      <c r="CQ76" s="13" t="n">
        <f aca="false">CN76/CO76</f>
        <v>70</v>
      </c>
    </row>
    <row r="77" customFormat="false" ht="12.75" hidden="false" customHeight="false" outlineLevel="0" collapsed="false">
      <c r="A77" s="9" t="n">
        <v>5002</v>
      </c>
      <c r="B77" s="9" t="s">
        <v>343</v>
      </c>
      <c r="C77" s="17" t="s">
        <v>340</v>
      </c>
      <c r="D77" s="9" t="n">
        <v>76</v>
      </c>
      <c r="E77" s="9" t="n">
        <v>6</v>
      </c>
      <c r="F77" s="9" t="n">
        <v>74</v>
      </c>
      <c r="G77" s="9" t="n">
        <v>6</v>
      </c>
      <c r="H77" s="9"/>
      <c r="I77" s="9"/>
      <c r="J77" s="9" t="n">
        <v>72</v>
      </c>
      <c r="K77" s="9" t="n">
        <v>6</v>
      </c>
      <c r="L77" s="9" t="n">
        <v>84</v>
      </c>
      <c r="M77" s="9" t="n">
        <v>8</v>
      </c>
      <c r="N77" s="9" t="n">
        <v>67</v>
      </c>
      <c r="O77" s="9" t="n">
        <v>5</v>
      </c>
      <c r="P77" s="11"/>
      <c r="Q77" s="11"/>
      <c r="R77" s="11" t="n">
        <v>73</v>
      </c>
      <c r="S77" s="11" t="n">
        <v>6</v>
      </c>
      <c r="T77" s="9" t="n">
        <v>76</v>
      </c>
      <c r="U77" s="9" t="n">
        <v>6</v>
      </c>
      <c r="V77" s="9" t="n">
        <v>61</v>
      </c>
      <c r="W77" s="9" t="n">
        <v>4</v>
      </c>
      <c r="X77" s="9" t="n">
        <v>74</v>
      </c>
      <c r="Y77" s="9" t="n">
        <v>6</v>
      </c>
      <c r="Z77" s="9" t="n">
        <v>70</v>
      </c>
      <c r="AA77" s="9" t="n">
        <v>4</v>
      </c>
      <c r="AB77" s="9"/>
      <c r="AC77" s="9"/>
      <c r="AD77" s="9"/>
      <c r="AE77" s="9"/>
      <c r="AF77" s="9" t="n">
        <v>73</v>
      </c>
      <c r="AG77" s="9" t="n">
        <v>6</v>
      </c>
      <c r="AH77" s="9"/>
      <c r="AI77" s="9"/>
      <c r="AJ77" s="9"/>
      <c r="AK77" s="9"/>
      <c r="AL77" s="9" t="n">
        <v>55</v>
      </c>
      <c r="AM77" s="9" t="n">
        <v>2</v>
      </c>
      <c r="AN77" s="9"/>
      <c r="AO77" s="9"/>
      <c r="AP77" s="9" t="n">
        <v>76</v>
      </c>
      <c r="AQ77" s="9" t="n">
        <v>6</v>
      </c>
      <c r="AR77" s="9" t="n">
        <v>83</v>
      </c>
      <c r="AS77" s="9" t="n">
        <v>8</v>
      </c>
      <c r="AT77" s="9" t="n">
        <v>60</v>
      </c>
      <c r="AU77" s="9" t="n">
        <v>3</v>
      </c>
      <c r="AV77" s="9"/>
      <c r="AW77" s="9"/>
      <c r="AX77" s="9" t="n">
        <v>68</v>
      </c>
      <c r="AY77" s="9" t="n">
        <v>4</v>
      </c>
      <c r="AZ77" s="9"/>
      <c r="BA77" s="9"/>
      <c r="BB77" s="9" t="n">
        <v>68</v>
      </c>
      <c r="BC77" s="9" t="n">
        <v>4</v>
      </c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210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17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90</v>
      </c>
      <c r="CQ77" s="13" t="n">
        <f aca="false">CN77/CO77</f>
        <v>71.1764705882353</v>
      </c>
    </row>
    <row r="78" customFormat="false" ht="12.75" hidden="false" customHeight="false" outlineLevel="0" collapsed="false">
      <c r="A78" s="15" t="n">
        <v>5006</v>
      </c>
      <c r="B78" s="17" t="s">
        <v>344</v>
      </c>
      <c r="C78" s="17" t="s">
        <v>340</v>
      </c>
      <c r="D78" s="15" t="n">
        <v>68</v>
      </c>
      <c r="E78" s="15" t="n">
        <v>5</v>
      </c>
      <c r="F78" s="15" t="n">
        <v>70</v>
      </c>
      <c r="G78" s="15" t="n">
        <v>5</v>
      </c>
      <c r="H78" s="15"/>
      <c r="I78" s="15"/>
      <c r="J78" s="15" t="n">
        <v>80</v>
      </c>
      <c r="K78" s="15" t="n">
        <v>7</v>
      </c>
      <c r="L78" s="15" t="n">
        <v>71</v>
      </c>
      <c r="M78" s="15" t="n">
        <v>6</v>
      </c>
      <c r="N78" s="15" t="n">
        <v>78</v>
      </c>
      <c r="O78" s="15" t="n">
        <v>6</v>
      </c>
      <c r="P78" s="16" t="n">
        <v>76</v>
      </c>
      <c r="Q78" s="16" t="n">
        <v>6</v>
      </c>
      <c r="R78" s="16"/>
      <c r="S78" s="16"/>
      <c r="T78" s="15" t="n">
        <v>70</v>
      </c>
      <c r="U78" s="15" t="n">
        <v>5</v>
      </c>
      <c r="V78" s="15" t="n">
        <v>76</v>
      </c>
      <c r="W78" s="15" t="n">
        <v>6</v>
      </c>
      <c r="X78" s="15" t="n">
        <v>75</v>
      </c>
      <c r="Y78" s="15" t="n">
        <v>6</v>
      </c>
      <c r="Z78" s="15" t="n">
        <v>78</v>
      </c>
      <c r="AA78" s="15" t="n">
        <v>7</v>
      </c>
      <c r="AB78" s="15" t="n">
        <v>64</v>
      </c>
      <c r="AC78" s="15" t="n">
        <v>5</v>
      </c>
      <c r="AD78" s="15" t="n">
        <v>86</v>
      </c>
      <c r="AE78" s="15" t="n">
        <v>8</v>
      </c>
      <c r="AF78" s="15" t="n">
        <v>65</v>
      </c>
      <c r="AG78" s="15" t="n">
        <v>5</v>
      </c>
      <c r="AH78" s="15" t="n">
        <v>68</v>
      </c>
      <c r="AI78" s="15" t="n">
        <v>4</v>
      </c>
      <c r="AJ78" s="15" t="n">
        <v>70</v>
      </c>
      <c r="AK78" s="15" t="n">
        <v>6</v>
      </c>
      <c r="AL78" s="15" t="n">
        <v>68</v>
      </c>
      <c r="AM78" s="15" t="n">
        <v>4</v>
      </c>
      <c r="AN78" s="15" t="n">
        <v>76</v>
      </c>
      <c r="AO78" s="15" t="n">
        <v>6</v>
      </c>
      <c r="AP78" s="15" t="n">
        <v>67</v>
      </c>
      <c r="AQ78" s="15" t="n">
        <v>5</v>
      </c>
      <c r="AR78" s="15"/>
      <c r="AS78" s="15"/>
      <c r="AT78" s="15" t="n">
        <v>76</v>
      </c>
      <c r="AU78" s="15" t="n">
        <v>6</v>
      </c>
      <c r="AV78" s="15" t="n">
        <v>61</v>
      </c>
      <c r="AW78" s="15" t="n">
        <v>4</v>
      </c>
      <c r="AX78" s="15"/>
      <c r="AY78" s="15"/>
      <c r="AZ78" s="15" t="n">
        <v>68</v>
      </c>
      <c r="BA78" s="15" t="n">
        <v>4</v>
      </c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511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1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16</v>
      </c>
      <c r="CQ78" s="18" t="n">
        <f aca="false">CN78/CO78</f>
        <v>71.952380952381</v>
      </c>
    </row>
    <row r="79" customFormat="false" ht="12.75" hidden="false" customHeight="false" outlineLevel="0" collapsed="false">
      <c r="A79" s="15" t="n">
        <v>5475</v>
      </c>
      <c r="B79" s="17" t="s">
        <v>345</v>
      </c>
      <c r="C79" s="17" t="s">
        <v>340</v>
      </c>
      <c r="D79" s="15" t="n">
        <v>64</v>
      </c>
      <c r="E79" s="15" t="n">
        <v>4</v>
      </c>
      <c r="F79" s="15"/>
      <c r="G79" s="15"/>
      <c r="H79" s="15" t="n">
        <v>78</v>
      </c>
      <c r="I79" s="15" t="n">
        <v>7</v>
      </c>
      <c r="J79" s="15" t="n">
        <v>72</v>
      </c>
      <c r="K79" s="15" t="n">
        <v>5</v>
      </c>
      <c r="L79" s="15"/>
      <c r="M79" s="15"/>
      <c r="N79" s="15" t="n">
        <v>60</v>
      </c>
      <c r="O79" s="15" t="n">
        <v>4</v>
      </c>
      <c r="P79" s="16"/>
      <c r="Q79" s="16"/>
      <c r="R79" s="16" t="n">
        <v>76</v>
      </c>
      <c r="S79" s="16" t="n">
        <v>7</v>
      </c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 t="n">
        <v>71</v>
      </c>
      <c r="AE79" s="15" t="n">
        <v>5</v>
      </c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 t="n">
        <v>74</v>
      </c>
      <c r="AU79" s="15" t="n">
        <v>7</v>
      </c>
      <c r="AV79" s="15" t="n">
        <v>58</v>
      </c>
      <c r="AW79" s="15" t="n">
        <v>3</v>
      </c>
      <c r="AX79" s="15"/>
      <c r="AY79" s="15"/>
      <c r="AZ79" s="15"/>
      <c r="BA79" s="15"/>
      <c r="BB79" s="15"/>
      <c r="BC79" s="15"/>
      <c r="BD79" s="15" t="n">
        <v>56</v>
      </c>
      <c r="BE79" s="15" t="n">
        <v>4</v>
      </c>
      <c r="BF79" s="15" t="n">
        <v>59</v>
      </c>
      <c r="BG79" s="15" t="n">
        <v>3</v>
      </c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668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0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49</v>
      </c>
      <c r="CQ79" s="13" t="n">
        <f aca="false">CN79/CO79</f>
        <v>66.8</v>
      </c>
    </row>
    <row r="80" customFormat="false" ht="12.75" hidden="false" customHeight="false" outlineLevel="0" collapsed="false">
      <c r="A80" s="9" t="n">
        <v>5476</v>
      </c>
      <c r="B80" s="10" t="s">
        <v>346</v>
      </c>
      <c r="C80" s="17" t="s">
        <v>340</v>
      </c>
      <c r="D80" s="9"/>
      <c r="E80" s="9"/>
      <c r="F80" s="9" t="n">
        <v>76</v>
      </c>
      <c r="G80" s="9" t="n">
        <v>6</v>
      </c>
      <c r="H80" s="9"/>
      <c r="I80" s="9"/>
      <c r="J80" s="9" t="n">
        <v>78</v>
      </c>
      <c r="K80" s="9" t="n">
        <v>7</v>
      </c>
      <c r="L80" s="9"/>
      <c r="M80" s="9"/>
      <c r="N80" s="9" t="n">
        <v>68</v>
      </c>
      <c r="O80" s="9" t="n">
        <v>5</v>
      </c>
      <c r="P80" s="11"/>
      <c r="Q80" s="11"/>
      <c r="R80" s="11" t="n">
        <v>74</v>
      </c>
      <c r="S80" s="11" t="n">
        <v>6</v>
      </c>
      <c r="T80" s="9"/>
      <c r="U80" s="9"/>
      <c r="V80" s="9"/>
      <c r="W80" s="9"/>
      <c r="X80" s="9"/>
      <c r="Y80" s="9"/>
      <c r="Z80" s="9"/>
      <c r="AA80" s="9"/>
      <c r="AB80" s="9" t="n">
        <v>74</v>
      </c>
      <c r="AC80" s="9" t="n">
        <v>6</v>
      </c>
      <c r="AD80" s="9" t="n">
        <v>70</v>
      </c>
      <c r="AE80" s="9" t="n">
        <v>5</v>
      </c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 t="n">
        <v>72</v>
      </c>
      <c r="AS80" s="9" t="n">
        <v>6</v>
      </c>
      <c r="AT80" s="9" t="n">
        <v>62</v>
      </c>
      <c r="AU80" s="9" t="n">
        <v>3</v>
      </c>
      <c r="AV80" s="9"/>
      <c r="AW80" s="9"/>
      <c r="AX80" s="9" t="n">
        <v>80</v>
      </c>
      <c r="AY80" s="9" t="n">
        <v>7</v>
      </c>
      <c r="AZ80" s="9" t="n">
        <v>79</v>
      </c>
      <c r="BA80" s="9" t="n">
        <v>7</v>
      </c>
      <c r="BB80" s="9" t="n">
        <v>76</v>
      </c>
      <c r="BC80" s="9" t="n">
        <v>6</v>
      </c>
      <c r="BD80" s="9" t="n">
        <v>60</v>
      </c>
      <c r="BE80" s="9" t="n">
        <v>4</v>
      </c>
      <c r="BF80" s="9" t="n">
        <v>68</v>
      </c>
      <c r="BG80" s="9" t="n">
        <v>4</v>
      </c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937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13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72</v>
      </c>
      <c r="CQ80" s="13" t="n">
        <f aca="false">CN80/CO80</f>
        <v>72.0769230769231</v>
      </c>
    </row>
    <row r="81" customFormat="false" ht="12.75" hidden="false" customHeight="false" outlineLevel="0" collapsed="false">
      <c r="A81" s="15" t="n">
        <v>5868</v>
      </c>
      <c r="B81" s="17" t="s">
        <v>347</v>
      </c>
      <c r="C81" s="17" t="s">
        <v>340</v>
      </c>
      <c r="D81" s="15"/>
      <c r="E81" s="15"/>
      <c r="F81" s="15"/>
      <c r="G81" s="15"/>
      <c r="H81" s="15" t="n">
        <v>72</v>
      </c>
      <c r="I81" s="15" t="n">
        <v>5</v>
      </c>
      <c r="J81" s="15"/>
      <c r="K81" s="15"/>
      <c r="L81" s="15" t="n">
        <v>69</v>
      </c>
      <c r="M81" s="15" t="n">
        <v>5</v>
      </c>
      <c r="N81" s="15"/>
      <c r="O81" s="15"/>
      <c r="P81" s="16" t="n">
        <v>72</v>
      </c>
      <c r="Q81" s="16" t="n">
        <v>5</v>
      </c>
      <c r="R81" s="16"/>
      <c r="S81" s="16"/>
      <c r="T81" s="15" t="n">
        <v>68</v>
      </c>
      <c r="U81" s="15" t="n">
        <v>4</v>
      </c>
      <c r="V81" s="15" t="n">
        <v>66</v>
      </c>
      <c r="W81" s="15" t="n">
        <v>5</v>
      </c>
      <c r="X81" s="15" t="n">
        <v>71</v>
      </c>
      <c r="Y81" s="15" t="n">
        <v>6</v>
      </c>
      <c r="Z81" s="15" t="n">
        <v>62</v>
      </c>
      <c r="AA81" s="15" t="n">
        <v>4</v>
      </c>
      <c r="AB81" s="15"/>
      <c r="AC81" s="15"/>
      <c r="AD81" s="15" t="n">
        <v>66</v>
      </c>
      <c r="AE81" s="15" t="n">
        <v>5</v>
      </c>
      <c r="AF81" s="15" t="n">
        <v>68</v>
      </c>
      <c r="AG81" s="15" t="n">
        <v>5</v>
      </c>
      <c r="AH81" s="15" t="n">
        <v>62</v>
      </c>
      <c r="AI81" s="15" t="n">
        <v>4</v>
      </c>
      <c r="AJ81" s="15" t="n">
        <v>61</v>
      </c>
      <c r="AK81" s="15" t="n">
        <v>4</v>
      </c>
      <c r="AL81" s="15"/>
      <c r="AM81" s="15"/>
      <c r="AN81" s="15" t="n">
        <v>75</v>
      </c>
      <c r="AO81" s="15" t="n">
        <v>6</v>
      </c>
      <c r="AP81" s="15" t="n">
        <v>68</v>
      </c>
      <c r="AQ81" s="15" t="n">
        <v>5</v>
      </c>
      <c r="AR81" s="15"/>
      <c r="AS81" s="15"/>
      <c r="AT81" s="15" t="n">
        <v>60</v>
      </c>
      <c r="AU81" s="15" t="n">
        <v>4</v>
      </c>
      <c r="AV81" s="15"/>
      <c r="AW81" s="15"/>
      <c r="AX81" s="15" t="n">
        <v>62</v>
      </c>
      <c r="AY81" s="15" t="n">
        <v>4</v>
      </c>
      <c r="AZ81" s="15"/>
      <c r="BA81" s="15"/>
      <c r="BB81" s="15" t="n">
        <v>62</v>
      </c>
      <c r="BC81" s="15" t="n">
        <v>4</v>
      </c>
      <c r="BD81" s="15" t="n">
        <v>74</v>
      </c>
      <c r="BE81" s="15" t="n">
        <v>6</v>
      </c>
      <c r="BF81" s="15" t="n">
        <v>60</v>
      </c>
      <c r="BG81" s="15" t="n">
        <v>4</v>
      </c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198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18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85</v>
      </c>
      <c r="CQ81" s="13" t="n">
        <f aca="false">CN81/CO81</f>
        <v>66.5555555555556</v>
      </c>
    </row>
    <row r="82" customFormat="false" ht="12.75" hidden="false" customHeight="false" outlineLevel="0" collapsed="false">
      <c r="A82" s="15" t="n">
        <v>4588</v>
      </c>
      <c r="B82" s="17" t="s">
        <v>348</v>
      </c>
      <c r="C82" s="15" t="s">
        <v>349</v>
      </c>
      <c r="D82" s="15" t="n">
        <v>52</v>
      </c>
      <c r="E82" s="15" t="n">
        <v>3</v>
      </c>
      <c r="F82" s="15"/>
      <c r="G82" s="15"/>
      <c r="H82" s="15" t="n">
        <v>69</v>
      </c>
      <c r="I82" s="15" t="n">
        <v>6</v>
      </c>
      <c r="J82" s="15" t="n">
        <v>82</v>
      </c>
      <c r="K82" s="15" t="n">
        <v>8</v>
      </c>
      <c r="L82" s="15" t="n">
        <v>72</v>
      </c>
      <c r="M82" s="15" t="n">
        <v>6</v>
      </c>
      <c r="N82" s="15" t="n">
        <v>66</v>
      </c>
      <c r="O82" s="15" t="n">
        <v>4</v>
      </c>
      <c r="P82" s="16" t="n">
        <v>46</v>
      </c>
      <c r="Q82" s="16" t="n">
        <v>3</v>
      </c>
      <c r="R82" s="16" t="n">
        <v>41</v>
      </c>
      <c r="S82" s="16" t="n">
        <v>2</v>
      </c>
      <c r="T82" s="15"/>
      <c r="U82" s="15"/>
      <c r="V82" s="15"/>
      <c r="W82" s="15"/>
      <c r="X82" s="15" t="n">
        <v>65</v>
      </c>
      <c r="Y82" s="15" t="n">
        <v>4</v>
      </c>
      <c r="Z82" s="15" t="n">
        <v>70</v>
      </c>
      <c r="AA82" s="15" t="n">
        <v>5</v>
      </c>
      <c r="AB82" s="15"/>
      <c r="AC82" s="15"/>
      <c r="AD82" s="15" t="n">
        <v>84</v>
      </c>
      <c r="AE82" s="15" t="n">
        <v>8</v>
      </c>
      <c r="AF82" s="15" t="n">
        <v>50</v>
      </c>
      <c r="AG82" s="15" t="n">
        <v>2</v>
      </c>
      <c r="AH82" s="15" t="n">
        <v>40</v>
      </c>
      <c r="AI82" s="15" t="n">
        <v>2</v>
      </c>
      <c r="AJ82" s="15" t="n">
        <v>75</v>
      </c>
      <c r="AK82" s="15" t="n">
        <v>6</v>
      </c>
      <c r="AL82" s="15"/>
      <c r="AM82" s="15"/>
      <c r="AN82" s="15" t="n">
        <v>57</v>
      </c>
      <c r="AO82" s="15" t="n">
        <v>4</v>
      </c>
      <c r="AP82" s="15" t="n">
        <v>55</v>
      </c>
      <c r="AQ82" s="15" t="n">
        <v>3</v>
      </c>
      <c r="AR82" s="15" t="n">
        <v>82</v>
      </c>
      <c r="AS82" s="15" t="n">
        <v>7</v>
      </c>
      <c r="AT82" s="15" t="n">
        <v>76</v>
      </c>
      <c r="AU82" s="15" t="n">
        <v>7</v>
      </c>
      <c r="AV82" s="15" t="n">
        <v>61</v>
      </c>
      <c r="AW82" s="15" t="n">
        <v>4</v>
      </c>
      <c r="AX82" s="15" t="n">
        <v>56</v>
      </c>
      <c r="AY82" s="15" t="n">
        <v>3</v>
      </c>
      <c r="AZ82" s="15" t="n">
        <v>69</v>
      </c>
      <c r="BA82" s="15" t="n">
        <v>6</v>
      </c>
      <c r="BB82" s="15"/>
      <c r="BC82" s="15"/>
      <c r="BD82" s="15" t="n">
        <v>49</v>
      </c>
      <c r="BE82" s="15" t="n">
        <v>3</v>
      </c>
      <c r="BF82" s="15" t="n">
        <v>62</v>
      </c>
      <c r="BG82" s="15" t="n">
        <v>4</v>
      </c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379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22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100</v>
      </c>
      <c r="CQ82" s="18" t="n">
        <f aca="false">CN82/CO82</f>
        <v>62.6818181818182</v>
      </c>
    </row>
    <row r="83" customFormat="false" ht="12.75" hidden="false" customHeight="false" outlineLevel="0" collapsed="false">
      <c r="A83" s="9" t="n">
        <v>4589</v>
      </c>
      <c r="B83" s="10" t="s">
        <v>350</v>
      </c>
      <c r="C83" s="17" t="s">
        <v>349</v>
      </c>
      <c r="D83" s="9"/>
      <c r="E83" s="9"/>
      <c r="F83" s="9" t="n">
        <v>59</v>
      </c>
      <c r="G83" s="9" t="n">
        <v>4</v>
      </c>
      <c r="H83" s="9" t="n">
        <v>69</v>
      </c>
      <c r="I83" s="9" t="n">
        <v>6</v>
      </c>
      <c r="J83" s="9" t="n">
        <v>56</v>
      </c>
      <c r="K83" s="9" t="n">
        <v>4</v>
      </c>
      <c r="L83" s="9" t="n">
        <v>55</v>
      </c>
      <c r="M83" s="9" t="n">
        <v>4</v>
      </c>
      <c r="N83" s="9" t="n">
        <v>72</v>
      </c>
      <c r="O83" s="9" t="n">
        <v>6</v>
      </c>
      <c r="P83" s="11" t="n">
        <v>61</v>
      </c>
      <c r="Q83" s="11" t="n">
        <v>4</v>
      </c>
      <c r="R83" s="11" t="n">
        <v>45</v>
      </c>
      <c r="S83" s="11" t="n">
        <v>2</v>
      </c>
      <c r="T83" s="9"/>
      <c r="U83" s="9"/>
      <c r="V83" s="9"/>
      <c r="W83" s="9"/>
      <c r="X83" s="9" t="n">
        <v>69</v>
      </c>
      <c r="Y83" s="9" t="n">
        <v>5</v>
      </c>
      <c r="Z83" s="9" t="n">
        <v>58</v>
      </c>
      <c r="AA83" s="9" t="n">
        <v>3</v>
      </c>
      <c r="AB83" s="9" t="n">
        <v>68</v>
      </c>
      <c r="AC83" s="9" t="n">
        <v>5</v>
      </c>
      <c r="AD83" s="9" t="n">
        <v>62</v>
      </c>
      <c r="AE83" s="9" t="n">
        <v>4</v>
      </c>
      <c r="AF83" s="9"/>
      <c r="AG83" s="9"/>
      <c r="AH83" s="9"/>
      <c r="AI83" s="9"/>
      <c r="AJ83" s="9"/>
      <c r="AK83" s="9"/>
      <c r="AL83" s="9"/>
      <c r="AM83" s="9"/>
      <c r="AN83" s="9" t="n">
        <v>76</v>
      </c>
      <c r="AO83" s="9" t="n">
        <v>6</v>
      </c>
      <c r="AP83" s="9" t="n">
        <v>43</v>
      </c>
      <c r="AQ83" s="9" t="n">
        <v>2</v>
      </c>
      <c r="AR83" s="9"/>
      <c r="AS83" s="9"/>
      <c r="AT83" s="9"/>
      <c r="AU83" s="9"/>
      <c r="AV83" s="9"/>
      <c r="AW83" s="9"/>
      <c r="AX83" s="9" t="n">
        <v>64</v>
      </c>
      <c r="AY83" s="9" t="n">
        <v>4</v>
      </c>
      <c r="AZ83" s="9"/>
      <c r="BA83" s="9"/>
      <c r="BB83" s="9" t="n">
        <v>65</v>
      </c>
      <c r="BC83" s="9" t="n">
        <v>5</v>
      </c>
      <c r="BD83" s="9" t="n">
        <v>60</v>
      </c>
      <c r="BE83" s="9" t="n">
        <v>4</v>
      </c>
      <c r="BF83" s="9" t="n">
        <v>61</v>
      </c>
      <c r="BG83" s="9" t="n">
        <v>4</v>
      </c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1043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17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72</v>
      </c>
      <c r="CQ83" s="13" t="n">
        <f aca="false">CN83/CO83</f>
        <v>61.3529411764706</v>
      </c>
    </row>
    <row r="84" customFormat="false" ht="12.75" hidden="false" customHeight="false" outlineLevel="0" collapsed="false">
      <c r="A84" s="9" t="n">
        <v>4591</v>
      </c>
      <c r="B84" s="9" t="s">
        <v>351</v>
      </c>
      <c r="C84" s="15" t="s">
        <v>349</v>
      </c>
      <c r="D84" s="9"/>
      <c r="E84" s="9"/>
      <c r="F84" s="9" t="n">
        <v>58</v>
      </c>
      <c r="G84" s="9" t="n">
        <v>3</v>
      </c>
      <c r="H84" s="9"/>
      <c r="I84" s="9"/>
      <c r="J84" s="9"/>
      <c r="K84" s="9"/>
      <c r="L84" s="9"/>
      <c r="M84" s="9"/>
      <c r="N84" s="9"/>
      <c r="O84" s="9"/>
      <c r="P84" s="11" t="n">
        <v>43</v>
      </c>
      <c r="Q84" s="11" t="n">
        <v>2</v>
      </c>
      <c r="R84" s="11" t="n">
        <v>47</v>
      </c>
      <c r="S84" s="11" t="n">
        <v>2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 t="n">
        <v>59</v>
      </c>
      <c r="AM84" s="9" t="n">
        <v>3</v>
      </c>
      <c r="AN84" s="9"/>
      <c r="AO84" s="9"/>
      <c r="AP84" s="9"/>
      <c r="AQ84" s="9"/>
      <c r="AR84" s="9" t="n">
        <v>55</v>
      </c>
      <c r="AS84" s="9" t="n">
        <v>3</v>
      </c>
      <c r="AT84" s="9" t="n">
        <v>50</v>
      </c>
      <c r="AU84" s="9" t="n">
        <v>3</v>
      </c>
      <c r="AV84" s="9" t="n">
        <v>62</v>
      </c>
      <c r="AW84" s="9" t="n">
        <v>3</v>
      </c>
      <c r="AX84" s="9"/>
      <c r="AY84" s="9"/>
      <c r="AZ84" s="9"/>
      <c r="BA84" s="9"/>
      <c r="BB84" s="9"/>
      <c r="BC84" s="9"/>
      <c r="BD84" s="9"/>
      <c r="BE84" s="9"/>
      <c r="BF84" s="9" t="n">
        <v>56</v>
      </c>
      <c r="BG84" s="9" t="n">
        <v>4</v>
      </c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43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8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23</v>
      </c>
      <c r="CQ84" s="13" t="n">
        <f aca="false">CN84/CO84</f>
        <v>53.75</v>
      </c>
    </row>
    <row r="85" customFormat="false" ht="12.75" hidden="false" customHeight="false" outlineLevel="0" collapsed="false">
      <c r="A85" s="9" t="n">
        <v>4592</v>
      </c>
      <c r="B85" s="9" t="s">
        <v>352</v>
      </c>
      <c r="C85" s="15" t="s">
        <v>349</v>
      </c>
      <c r="D85" s="9" t="n">
        <v>52</v>
      </c>
      <c r="E85" s="9" t="n">
        <v>3</v>
      </c>
      <c r="F85" s="9"/>
      <c r="G85" s="9"/>
      <c r="H85" s="9"/>
      <c r="I85" s="9"/>
      <c r="J85" s="9"/>
      <c r="K85" s="9"/>
      <c r="L85" s="9" t="n">
        <v>56</v>
      </c>
      <c r="M85" s="9" t="n">
        <v>3</v>
      </c>
      <c r="N85" s="9" t="n">
        <v>62</v>
      </c>
      <c r="O85" s="9" t="n">
        <v>5</v>
      </c>
      <c r="P85" s="11"/>
      <c r="Q85" s="11"/>
      <c r="R85" s="11"/>
      <c r="S85" s="11"/>
      <c r="T85" s="9" t="n">
        <v>78</v>
      </c>
      <c r="U85" s="9" t="n">
        <v>7</v>
      </c>
      <c r="V85" s="9" t="n">
        <v>64</v>
      </c>
      <c r="W85" s="9" t="n">
        <v>4</v>
      </c>
      <c r="X85" s="9"/>
      <c r="Y85" s="9"/>
      <c r="Z85" s="9"/>
      <c r="AA85" s="9"/>
      <c r="AB85" s="9" t="n">
        <v>74</v>
      </c>
      <c r="AC85" s="9" t="n">
        <v>6</v>
      </c>
      <c r="AD85" s="9" t="n">
        <v>66</v>
      </c>
      <c r="AE85" s="9" t="n">
        <v>4</v>
      </c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 t="n">
        <v>48</v>
      </c>
      <c r="AW85" s="9" t="n">
        <v>2</v>
      </c>
      <c r="AX85" s="9" t="n">
        <v>58</v>
      </c>
      <c r="AY85" s="9" t="n">
        <v>4</v>
      </c>
      <c r="AZ85" s="9" t="n">
        <v>53</v>
      </c>
      <c r="BA85" s="9" t="n">
        <v>3</v>
      </c>
      <c r="BB85" s="9" t="n">
        <v>74</v>
      </c>
      <c r="BC85" s="9" t="n">
        <v>6</v>
      </c>
      <c r="BD85" s="9" t="n">
        <v>29</v>
      </c>
      <c r="BE85" s="9" t="n">
        <v>1</v>
      </c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714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12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48</v>
      </c>
      <c r="CQ85" s="13" t="n">
        <f aca="false">CN85/CO85</f>
        <v>59.5</v>
      </c>
    </row>
    <row r="86" customFormat="false" ht="12.75" hidden="false" customHeight="false" outlineLevel="0" collapsed="false">
      <c r="A86" s="9" t="n">
        <v>4593</v>
      </c>
      <c r="B86" s="9" t="s">
        <v>353</v>
      </c>
      <c r="C86" s="15" t="s">
        <v>349</v>
      </c>
      <c r="D86" s="9"/>
      <c r="E86" s="9"/>
      <c r="F86" s="9"/>
      <c r="G86" s="9"/>
      <c r="H86" s="9" t="n">
        <v>38</v>
      </c>
      <c r="I86" s="9" t="n">
        <v>2</v>
      </c>
      <c r="J86" s="9" t="n">
        <v>50</v>
      </c>
      <c r="K86" s="9" t="n">
        <v>3</v>
      </c>
      <c r="L86" s="9" t="n">
        <v>45</v>
      </c>
      <c r="M86" s="9" t="n">
        <v>3</v>
      </c>
      <c r="N86" s="9" t="n">
        <v>41</v>
      </c>
      <c r="O86" s="9" t="n">
        <v>3</v>
      </c>
      <c r="P86" s="11" t="n">
        <v>25</v>
      </c>
      <c r="Q86" s="11" t="n">
        <v>0</v>
      </c>
      <c r="R86" s="11" t="n">
        <v>33</v>
      </c>
      <c r="S86" s="11" t="n">
        <v>1</v>
      </c>
      <c r="T86" s="9" t="n">
        <v>59</v>
      </c>
      <c r="U86" s="9" t="n">
        <v>4</v>
      </c>
      <c r="V86" s="9" t="n">
        <v>41</v>
      </c>
      <c r="W86" s="9" t="n">
        <v>1</v>
      </c>
      <c r="X86" s="9"/>
      <c r="Y86" s="9"/>
      <c r="Z86" s="9" t="n">
        <v>65</v>
      </c>
      <c r="AA86" s="9" t="n">
        <v>4</v>
      </c>
      <c r="AB86" s="9" t="n">
        <v>52</v>
      </c>
      <c r="AC86" s="9" t="n">
        <v>3</v>
      </c>
      <c r="AD86" s="9"/>
      <c r="AE86" s="9"/>
      <c r="AF86" s="9"/>
      <c r="AG86" s="9"/>
      <c r="AH86" s="9"/>
      <c r="AI86" s="9"/>
      <c r="AJ86" s="9"/>
      <c r="AK86" s="9"/>
      <c r="AL86" s="9" t="n">
        <v>51</v>
      </c>
      <c r="AM86" s="9" t="n">
        <v>3</v>
      </c>
      <c r="AN86" s="9" t="n">
        <v>41</v>
      </c>
      <c r="AO86" s="9" t="n">
        <v>2</v>
      </c>
      <c r="AP86" s="9" t="n">
        <v>25</v>
      </c>
      <c r="AQ86" s="9" t="n">
        <v>0</v>
      </c>
      <c r="AR86" s="9" t="n">
        <v>50</v>
      </c>
      <c r="AS86" s="9" t="n">
        <v>3</v>
      </c>
      <c r="AT86" s="9" t="n">
        <v>39</v>
      </c>
      <c r="AU86" s="9" t="n">
        <v>2</v>
      </c>
      <c r="AV86" s="9"/>
      <c r="AW86" s="9"/>
      <c r="AX86" s="9"/>
      <c r="AY86" s="9"/>
      <c r="AZ86" s="9"/>
      <c r="BA86" s="9"/>
      <c r="BB86" s="9" t="n">
        <v>32</v>
      </c>
      <c r="BC86" s="9" t="n">
        <v>1</v>
      </c>
      <c r="BD86" s="9" t="n">
        <v>31</v>
      </c>
      <c r="BE86" s="9" t="n">
        <v>1</v>
      </c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718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17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36</v>
      </c>
      <c r="CQ86" s="13" t="n">
        <f aca="false">CN86/CO86</f>
        <v>42.2352941176471</v>
      </c>
    </row>
    <row r="87" customFormat="false" ht="12.75" hidden="false" customHeight="false" outlineLevel="0" collapsed="false">
      <c r="A87" s="9" t="n">
        <v>4594</v>
      </c>
      <c r="B87" s="9" t="s">
        <v>354</v>
      </c>
      <c r="C87" s="15" t="s">
        <v>349</v>
      </c>
      <c r="D87" s="9"/>
      <c r="E87" s="9"/>
      <c r="F87" s="9" t="n">
        <v>41</v>
      </c>
      <c r="G87" s="9" t="n">
        <v>3</v>
      </c>
      <c r="H87" s="9"/>
      <c r="I87" s="9"/>
      <c r="J87" s="9"/>
      <c r="K87" s="9"/>
      <c r="L87" s="9"/>
      <c r="M87" s="9"/>
      <c r="N87" s="9"/>
      <c r="O87" s="9"/>
      <c r="P87" s="11"/>
      <c r="Q87" s="11"/>
      <c r="R87" s="11"/>
      <c r="S87" s="11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 t="n">
        <v>72</v>
      </c>
      <c r="AS87" s="9" t="n">
        <v>6</v>
      </c>
      <c r="AT87" s="9" t="n">
        <v>53</v>
      </c>
      <c r="AU87" s="9" t="n">
        <v>3</v>
      </c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66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3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12</v>
      </c>
      <c r="CQ87" s="13" t="n">
        <f aca="false">CN87/CO87</f>
        <v>55.3333333333333</v>
      </c>
    </row>
    <row r="88" customFormat="false" ht="12.75" hidden="false" customHeight="false" outlineLevel="0" collapsed="false">
      <c r="A88" s="9" t="n">
        <v>4886</v>
      </c>
      <c r="B88" s="10" t="s">
        <v>355</v>
      </c>
      <c r="C88" s="9" t="s">
        <v>349</v>
      </c>
      <c r="D88" s="9" t="n">
        <v>72</v>
      </c>
      <c r="E88" s="9" t="n">
        <v>5</v>
      </c>
      <c r="F88" s="9" t="n">
        <v>54</v>
      </c>
      <c r="G88" s="9" t="n">
        <v>3</v>
      </c>
      <c r="H88" s="9"/>
      <c r="I88" s="9"/>
      <c r="J88" s="9"/>
      <c r="K88" s="9"/>
      <c r="L88" s="9" t="n">
        <v>73</v>
      </c>
      <c r="M88" s="9" t="n">
        <v>6</v>
      </c>
      <c r="N88" s="9" t="n">
        <v>72</v>
      </c>
      <c r="O88" s="9" t="n">
        <v>6</v>
      </c>
      <c r="P88" s="11"/>
      <c r="Q88" s="11"/>
      <c r="R88" s="11"/>
      <c r="S88" s="11"/>
      <c r="T88" s="9" t="n">
        <v>64</v>
      </c>
      <c r="U88" s="9" t="n">
        <v>4</v>
      </c>
      <c r="V88" s="9" t="n">
        <v>63</v>
      </c>
      <c r="W88" s="9" t="n">
        <v>4</v>
      </c>
      <c r="X88" s="9" t="n">
        <v>52</v>
      </c>
      <c r="Y88" s="9" t="n">
        <v>3</v>
      </c>
      <c r="Z88" s="9" t="n">
        <v>74</v>
      </c>
      <c r="AA88" s="9" t="n">
        <v>7</v>
      </c>
      <c r="AB88" s="9"/>
      <c r="AC88" s="9"/>
      <c r="AD88" s="9"/>
      <c r="AE88" s="9"/>
      <c r="AF88" s="9" t="n">
        <v>33</v>
      </c>
      <c r="AG88" s="9" t="n">
        <v>0</v>
      </c>
      <c r="AH88" s="9" t="n">
        <v>52</v>
      </c>
      <c r="AI88" s="9" t="n">
        <v>3</v>
      </c>
      <c r="AJ88" s="9" t="n">
        <v>78</v>
      </c>
      <c r="AK88" s="9" t="n">
        <v>6</v>
      </c>
      <c r="AL88" s="9" t="n">
        <v>74</v>
      </c>
      <c r="AM88" s="9" t="n">
        <v>6</v>
      </c>
      <c r="AN88" s="9" t="n">
        <v>64</v>
      </c>
      <c r="AO88" s="9" t="n">
        <v>4</v>
      </c>
      <c r="AP88" s="9" t="n">
        <v>70</v>
      </c>
      <c r="AQ88" s="9" t="n">
        <v>5</v>
      </c>
      <c r="AR88" s="9"/>
      <c r="AS88" s="9"/>
      <c r="AT88" s="9"/>
      <c r="AU88" s="9"/>
      <c r="AV88" s="9" t="n">
        <v>61</v>
      </c>
      <c r="AW88" s="9" t="n">
        <v>4</v>
      </c>
      <c r="AX88" s="9" t="n">
        <v>48</v>
      </c>
      <c r="AY88" s="9" t="n">
        <v>2</v>
      </c>
      <c r="AZ88" s="9" t="n">
        <v>65</v>
      </c>
      <c r="BA88" s="9" t="n">
        <v>5</v>
      </c>
      <c r="BB88" s="9" t="n">
        <v>58</v>
      </c>
      <c r="BC88" s="9" t="n">
        <v>4</v>
      </c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1127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18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77</v>
      </c>
      <c r="CQ88" s="13" t="n">
        <f aca="false">CN88/CO88</f>
        <v>62.6111111111111</v>
      </c>
    </row>
    <row r="89" customFormat="false" ht="12.75" hidden="false" customHeight="false" outlineLevel="0" collapsed="false">
      <c r="A89" s="9" t="n">
        <v>5863</v>
      </c>
      <c r="B89" s="9" t="s">
        <v>356</v>
      </c>
      <c r="C89" s="9" t="s">
        <v>349</v>
      </c>
      <c r="D89" s="9" t="n">
        <v>9</v>
      </c>
      <c r="E89" s="9" t="n">
        <v>0</v>
      </c>
      <c r="F89" s="9" t="n">
        <v>23</v>
      </c>
      <c r="G89" s="9" t="n">
        <v>1</v>
      </c>
      <c r="H89" s="9"/>
      <c r="I89" s="9"/>
      <c r="J89" s="9"/>
      <c r="K89" s="9"/>
      <c r="L89" s="9"/>
      <c r="M89" s="9"/>
      <c r="N89" s="9"/>
      <c r="O89" s="9"/>
      <c r="P89" s="11" t="n">
        <v>10</v>
      </c>
      <c r="Q89" s="11" t="n">
        <v>0</v>
      </c>
      <c r="R89" s="11" t="n">
        <v>20</v>
      </c>
      <c r="S89" s="11" t="n">
        <v>1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 t="n">
        <v>13</v>
      </c>
      <c r="AK89" s="9" t="n">
        <v>0</v>
      </c>
      <c r="AL89" s="9" t="n">
        <v>13</v>
      </c>
      <c r="AM89" s="9" t="n">
        <v>1</v>
      </c>
      <c r="AN89" s="9"/>
      <c r="AO89" s="9"/>
      <c r="AP89" s="9"/>
      <c r="AQ89" s="9"/>
      <c r="AR89" s="9" t="n">
        <v>11</v>
      </c>
      <c r="AS89" s="9" t="n">
        <v>0</v>
      </c>
      <c r="AT89" s="9" t="n">
        <v>15</v>
      </c>
      <c r="AU89" s="9" t="n">
        <v>0</v>
      </c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 t="n">
        <v>29</v>
      </c>
      <c r="BG89" s="9" t="n">
        <v>2</v>
      </c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143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9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5</v>
      </c>
      <c r="CQ89" s="13" t="n">
        <f aca="false">CN89/CO89</f>
        <v>15.8888888888889</v>
      </c>
    </row>
    <row r="90" customFormat="false" ht="12.75" hidden="false" customHeight="false" outlineLevel="0" collapsed="false">
      <c r="A90" s="9" t="n">
        <v>6122</v>
      </c>
      <c r="B90" s="9" t="s">
        <v>357</v>
      </c>
      <c r="C90" s="9" t="s">
        <v>349</v>
      </c>
      <c r="D90" s="9"/>
      <c r="E90" s="9"/>
      <c r="F90" s="9"/>
      <c r="G90" s="9"/>
      <c r="H90" s="9" t="n">
        <v>48</v>
      </c>
      <c r="I90" s="9" t="n">
        <v>3</v>
      </c>
      <c r="J90" s="9" t="n">
        <v>59</v>
      </c>
      <c r="K90" s="9" t="n">
        <v>4</v>
      </c>
      <c r="L90" s="9"/>
      <c r="M90" s="9"/>
      <c r="N90" s="9"/>
      <c r="O90" s="9"/>
      <c r="P90" s="11"/>
      <c r="Q90" s="11"/>
      <c r="R90" s="11"/>
      <c r="S90" s="11"/>
      <c r="T90" s="9" t="n">
        <v>53</v>
      </c>
      <c r="U90" s="9" t="n">
        <v>3</v>
      </c>
      <c r="V90" s="9" t="n">
        <v>64</v>
      </c>
      <c r="W90" s="9" t="n">
        <v>5</v>
      </c>
      <c r="X90" s="9" t="n">
        <v>40</v>
      </c>
      <c r="Y90" s="9" t="n">
        <v>3</v>
      </c>
      <c r="Z90" s="9"/>
      <c r="AA90" s="9"/>
      <c r="AB90" s="9" t="n">
        <v>64</v>
      </c>
      <c r="AC90" s="9" t="n">
        <v>5</v>
      </c>
      <c r="AD90" s="9" t="n">
        <v>52</v>
      </c>
      <c r="AE90" s="9" t="n">
        <v>3</v>
      </c>
      <c r="AF90" s="9" t="n">
        <v>59</v>
      </c>
      <c r="AG90" s="9" t="n">
        <v>4</v>
      </c>
      <c r="AH90" s="9" t="n">
        <v>42</v>
      </c>
      <c r="AI90" s="9" t="n">
        <v>2</v>
      </c>
      <c r="AJ90" s="9" t="n">
        <v>55</v>
      </c>
      <c r="AK90" s="9" t="n">
        <v>3</v>
      </c>
      <c r="AL90" s="9"/>
      <c r="AM90" s="9"/>
      <c r="AN90" s="9" t="n">
        <v>70</v>
      </c>
      <c r="AO90" s="9" t="n">
        <v>6</v>
      </c>
      <c r="AP90" s="9" t="n">
        <v>56</v>
      </c>
      <c r="AQ90" s="9" t="n">
        <v>4</v>
      </c>
      <c r="AR90" s="9"/>
      <c r="AS90" s="9"/>
      <c r="AT90" s="9"/>
      <c r="AU90" s="9"/>
      <c r="AV90" s="9"/>
      <c r="AW90" s="9"/>
      <c r="AX90" s="9"/>
      <c r="AY90" s="9"/>
      <c r="AZ90" s="9" t="n">
        <v>46</v>
      </c>
      <c r="BA90" s="9" t="n">
        <v>3</v>
      </c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708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13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48</v>
      </c>
      <c r="CQ90" s="13" t="n">
        <f aca="false">CN90/CO90</f>
        <v>54.4615384615385</v>
      </c>
    </row>
    <row r="91" customFormat="false" ht="12.75" hidden="false" customHeight="false" outlineLevel="0" collapsed="false">
      <c r="A91" s="9" t="n">
        <v>6123</v>
      </c>
      <c r="B91" s="9" t="s">
        <v>358</v>
      </c>
      <c r="C91" s="9" t="s">
        <v>349</v>
      </c>
      <c r="D91" s="9" t="n">
        <v>50</v>
      </c>
      <c r="E91" s="9" t="n">
        <v>2</v>
      </c>
      <c r="F91" s="9"/>
      <c r="G91" s="9"/>
      <c r="H91" s="9" t="n">
        <v>46</v>
      </c>
      <c r="I91" s="9" t="n">
        <v>2</v>
      </c>
      <c r="J91" s="9" t="n">
        <v>58</v>
      </c>
      <c r="K91" s="9" t="n">
        <v>4</v>
      </c>
      <c r="L91" s="9"/>
      <c r="M91" s="9"/>
      <c r="N91" s="9"/>
      <c r="O91" s="9"/>
      <c r="P91" s="11"/>
      <c r="Q91" s="11"/>
      <c r="R91" s="11"/>
      <c r="S91" s="11"/>
      <c r="T91" s="9" t="n">
        <v>70</v>
      </c>
      <c r="U91" s="9" t="n">
        <v>5</v>
      </c>
      <c r="V91" s="9" t="n">
        <v>50</v>
      </c>
      <c r="W91" s="9" t="n">
        <v>2</v>
      </c>
      <c r="X91" s="9" t="n">
        <v>54</v>
      </c>
      <c r="Y91" s="9" t="n">
        <v>3</v>
      </c>
      <c r="Z91" s="9" t="n">
        <v>62</v>
      </c>
      <c r="AA91" s="9" t="n">
        <v>4</v>
      </c>
      <c r="AB91" s="9" t="n">
        <v>28</v>
      </c>
      <c r="AC91" s="9" t="n">
        <v>0</v>
      </c>
      <c r="AD91" s="9" t="n">
        <v>48</v>
      </c>
      <c r="AE91" s="9" t="n">
        <v>2</v>
      </c>
      <c r="AF91" s="9" t="n">
        <v>77</v>
      </c>
      <c r="AG91" s="9" t="n">
        <v>7</v>
      </c>
      <c r="AH91" s="9" t="n">
        <v>68</v>
      </c>
      <c r="AI91" s="9" t="n">
        <v>5</v>
      </c>
      <c r="AJ91" s="9" t="n">
        <v>51</v>
      </c>
      <c r="AK91" s="9" t="n">
        <v>3</v>
      </c>
      <c r="AL91" s="9" t="n">
        <v>67</v>
      </c>
      <c r="AM91" s="9" t="n">
        <v>5</v>
      </c>
      <c r="AN91" s="9"/>
      <c r="AO91" s="9"/>
      <c r="AP91" s="9"/>
      <c r="AQ91" s="9"/>
      <c r="AR91" s="9"/>
      <c r="AS91" s="9"/>
      <c r="AT91" s="9"/>
      <c r="AU91" s="9"/>
      <c r="AV91" s="9" t="n">
        <v>78</v>
      </c>
      <c r="AW91" s="9" t="n">
        <v>7</v>
      </c>
      <c r="AX91" s="9" t="n">
        <v>55</v>
      </c>
      <c r="AY91" s="9" t="n">
        <v>4</v>
      </c>
      <c r="AZ91" s="9" t="n">
        <v>64</v>
      </c>
      <c r="BA91" s="9" t="n">
        <v>4</v>
      </c>
      <c r="BB91" s="9" t="n">
        <v>66</v>
      </c>
      <c r="BC91" s="9" t="n">
        <v>5</v>
      </c>
      <c r="BD91" s="9" t="n">
        <v>51</v>
      </c>
      <c r="BE91" s="9" t="n">
        <v>2</v>
      </c>
      <c r="BF91" s="9" t="n">
        <v>48</v>
      </c>
      <c r="BG91" s="9" t="n">
        <v>3</v>
      </c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1091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19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69</v>
      </c>
      <c r="CQ91" s="13" t="n">
        <f aca="false">CN91/CO91</f>
        <v>57.4210526315789</v>
      </c>
    </row>
    <row r="92" customFormat="false" ht="12.75" hidden="tru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1"/>
      <c r="Q92" s="11"/>
      <c r="R92" s="11"/>
      <c r="S92" s="11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0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0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0</v>
      </c>
      <c r="CQ92" s="13" t="e">
        <f aca="false">CN92/CO92</f>
        <v>#DIV/0!</v>
      </c>
    </row>
    <row r="93" customFormat="false" ht="12.75" hidden="true" customHeight="false" outlineLevel="0" collapsed="false">
      <c r="A93" s="9"/>
      <c r="B93" s="10"/>
      <c r="C93" s="10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0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0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0</v>
      </c>
      <c r="CQ93" s="13" t="e">
        <f aca="false">CN93/CO93</f>
        <v>#DIV/0!</v>
      </c>
    </row>
    <row r="94" customFormat="false" ht="12.75" hidden="true" customHeight="false" outlineLevel="0" collapsed="false">
      <c r="A94" s="9"/>
      <c r="B94" s="10"/>
      <c r="C94" s="1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1"/>
      <c r="Q94" s="11"/>
      <c r="R94" s="11"/>
      <c r="S94" s="11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11" t="n">
        <f aca="false">SUM(D94,F94,H94,J94,L94,N94,P94,R94,T94,V94,X94,Z94)+SUM(AB94,AD94,AF94,AH94,AJ94,AL94,AN94,AP94,AR94,AT94,AV94,AX94)+SUM(AZ94,BB94,BD94,BF94,BH94,BJ94,BL94,BN94,BP94,BR94,BT94,BV94)+SUM(BX94,BZ94,CB94,CD94,CF94,CH94,CJ94,CL94)</f>
        <v>0</v>
      </c>
      <c r="CO94" s="12" t="n">
        <f aca="false">COUNT(D94,F94,H94,J94,L94,N94,P94,R94,T94,V94,X94,Z94)+COUNT(AB94,AD94,AF94,AH94,AJ94,AL94,AN94,AP94,AR94,AT94,AV94,AX94)+COUNT(AZ94,BB94,BD94,BF94,BH94,BJ94,BL94,BN94,BP94,BR94,BT94,BV94)+COUNT(BX94,BZ94,CB94,CD94,CF94,CH94,CJ94,CL94)</f>
        <v>0</v>
      </c>
      <c r="CP94" s="12" t="n">
        <f aca="false">SUM(E94,G94,I94,K94,M94,O94,Q94,S94,U94,W94,Y94,AA94,AC94,AE94,AG94,AI94,AK94,AM94,AO94,AQ94,AS94,AU94,AW94,AY94,BA94,BC94)+SUM(BE94,BG94,BI94,BK94,BM94,BO94,BQ94,BS94,BU94,BW94)+SUM(BY94,CA94,CC94,CE94,CG94,CI94,CK94,CM94)</f>
        <v>0</v>
      </c>
      <c r="CQ94" s="13" t="e">
        <f aca="false">CN94/CO94</f>
        <v>#DIV/0!</v>
      </c>
    </row>
    <row r="95" customFormat="false" ht="12.75" hidden="tru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1"/>
      <c r="Q95" s="11"/>
      <c r="R95" s="11"/>
      <c r="S95" s="11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11" t="n">
        <f aca="false">SUM(D95,F95,H95,J95,L95,N95,P95,R95,T95,V95,X95,Z95)+SUM(AB95,AD95,AF95,AH95,AJ95,AL95,AN95,AP95,AR95,AT95,AV95,AX95)+SUM(AZ95,BB95,BD95,BF95,BH95,BJ95,BL95,BN95,BP95,BR95,BT95,BV95)+SUM(BX95,BZ95,CB95,CD95,CF95,CH95,CJ95,CL95)</f>
        <v>0</v>
      </c>
      <c r="CO95" s="12" t="n">
        <f aca="false">COUNT(D95,F95,H95,J95,L95,N95,P95,R95,T95,V95,X95,Z95)+COUNT(AB95,AD95,AF95,AH95,AJ95,AL95,AN95,AP95,AR95,AT95,AV95,AX95)+COUNT(AZ95,BB95,BD95,BF95,BH95,BJ95,BL95,BN95,BP95,BR95,BT95,BV95)+COUNT(BX95,BZ95,CB95,CD95,CF95,CH95,CJ95,CL95)</f>
        <v>0</v>
      </c>
      <c r="CP95" s="12" t="n">
        <f aca="false">SUM(E95,G95,I95,K95,M95,O95,Q95,S95,U95,W95,Y95,AA95,AC95,AE95,AG95,AI95,AK95,AM95,AO95,AQ95,AS95,AU95,AW95,AY95,BA95,BC95)+SUM(BE95,BG95,BI95,BK95,BM95,BO95,BQ95,BS95,BU95,BW95)+SUM(BY95,CA95,CC95,CE95,CG95,CI95,CK95,CM95)</f>
        <v>0</v>
      </c>
      <c r="CQ95" s="13" t="e">
        <f aca="false">CN95/CO95</f>
        <v>#DIV/0!</v>
      </c>
    </row>
    <row r="96" customFormat="false" ht="12.75" hidden="true" customHeight="false" outlineLevel="0" collapsed="false">
      <c r="A96" s="9"/>
      <c r="B96" s="10"/>
      <c r="C96" s="10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/>
      <c r="Q96" s="11"/>
      <c r="R96" s="11"/>
      <c r="S96" s="11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11" t="n">
        <f aca="false">SUM(D96,F96,H96,J96,L96,N96,P96,R96,T96,V96,X96,Z96)+SUM(AB96,AD96,AF96,AH96,AJ96,AL96,AN96,AP96,AR96,AT96,AV96,AX96)+SUM(AZ96,BB96,BD96,BF96,BH96,BJ96,BL96,BN96,BP96,BR96,BT96,BV96)+SUM(BX96,BZ96,CB96,CD96,CF96,CH96,CJ96,CL96)</f>
        <v>0</v>
      </c>
      <c r="CO96" s="12" t="n">
        <f aca="false">COUNT(D96,F96,H96,J96,L96,N96,P96,R96,T96,V96,X96,Z96)+COUNT(AB96,AD96,AF96,AH96,AJ96,AL96,AN96,AP96,AR96,AT96,AV96,AX96)+COUNT(AZ96,BB96,BD96,BF96,BH96,BJ96,BL96,BN96,BP96,BR96,BT96,BV96)+COUNT(BX96,BZ96,CB96,CD96,CF96,CH96,CJ96,CL96)</f>
        <v>0</v>
      </c>
      <c r="CP96" s="12" t="n">
        <f aca="false">SUM(E96,G96,I96,K96,M96,O96,Q96,S96,U96,W96,Y96,AA96,AC96,AE96,AG96,AI96,AK96,AM96,AO96,AQ96,AS96,AU96,AW96,AY96,BA96,BC96)+SUM(BE96,BG96,BI96,BK96,BM96,BO96,BQ96,BS96,BU96,BW96)+SUM(BY96,CA96,CC96,CE96,CG96,CI96,CK96,CM96)</f>
        <v>0</v>
      </c>
      <c r="CQ96" s="13" t="e">
        <f aca="false">CN96/CO96</f>
        <v>#DIV/0!</v>
      </c>
    </row>
    <row r="97" customFormat="false" ht="12.75" hidden="true" customHeight="false" outlineLevel="0" collapsed="false">
      <c r="A97" s="9"/>
      <c r="B97" s="10"/>
      <c r="C97" s="1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1"/>
      <c r="Q97" s="11"/>
      <c r="R97" s="11"/>
      <c r="S97" s="11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11" t="n">
        <f aca="false">SUM(D97,F97,H97,J97,L97,N97,P97,R97,T97,V97,X97,Z97)+SUM(AB97,AD97,AF97,AH97,AJ97,AL97,AN97,AP97,AR97,AT97,AV97,AX97)+SUM(AZ97,BB97,BD97,BF97,BH97,BJ97,BL97,BN97,BP97,BR97,BT97,BV97)+SUM(BX97,BZ97,CB97,CD97,CF97,CH97,CJ97,CL97)</f>
        <v>0</v>
      </c>
      <c r="CO97" s="12" t="n">
        <f aca="false">COUNT(D97,F97,H97,J97,L97,N97,P97,R97,T97,V97,X97,Z97)+COUNT(AB97,AD97,AF97,AH97,AJ97,AL97,AN97,AP97,AR97,AT97,AV97,AX97)+COUNT(AZ97,BB97,BD97,BF97,BH97,BJ97,BL97,BN97,BP97,BR97,BT97,BV97)+COUNT(BX97,BZ97,CB97,CD97,CF97,CH97,CJ97,CL97)</f>
        <v>0</v>
      </c>
      <c r="CP97" s="12" t="n">
        <f aca="false">SUM(E97,G97,I97,K97,M97,O97,Q97,S97,U97,W97,Y97,AA97,AC97,AE97,AG97,AI97,AK97,AM97,AO97,AQ97,AS97,AU97,AW97,AY97,BA97,BC97)+SUM(BE97,BG97,BI97,BK97,BM97,BO97,BQ97,BS97,BU97,BW97)+SUM(BY97,CA97,CC97,CE97,CG97,CI97,CK97,CM97)</f>
        <v>0</v>
      </c>
      <c r="CQ97" s="13" t="e">
        <f aca="false">CN97/CO97</f>
        <v>#DIV/0!</v>
      </c>
    </row>
    <row r="98" customFormat="false" ht="12.75" hidden="true" customHeight="false" outlineLevel="0" collapsed="false">
      <c r="A98" s="15"/>
      <c r="B98" s="17"/>
      <c r="C98" s="17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  <c r="Q98" s="16"/>
      <c r="R98" s="16"/>
      <c r="S98" s="16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1" t="n">
        <f aca="false">SUM(D98,F98,H98,J98,L98,N98,P98,R98,T98,V98,X98,Z98)+SUM(AB98,AD98,AF98,AH98,AJ98,AL98,AN98,AP98,AR98,AT98,AV98,AX98)+SUM(AZ98,BB98,BD98,BF98,BH98,BJ98,BL98,BN98,BP98,BR98,BT98,BV98)+SUM(BX98,BZ98,CB98,CD98,CF98,CH98,CJ98,CL98)</f>
        <v>0</v>
      </c>
      <c r="CO98" s="12" t="n">
        <f aca="false">COUNT(D98,F98,H98,J98,L98,N98,P98,R98,T98,V98,X98,Z98)+COUNT(AB98,AD98,AF98,AH98,AJ98,AL98,AN98,AP98,AR98,AT98,AV98,AX98)+COUNT(AZ98,BB98,BD98,BF98,BH98,BJ98,BL98,BN98,BP98,BR98,BT98,BV98)+COUNT(BX98,BZ98,CB98,CD98,CF98,CH98,CJ98,CL98)</f>
        <v>0</v>
      </c>
      <c r="CP98" s="12" t="n">
        <f aca="false">SUM(E98,G98,I98,K98,M98,O98,Q98,S98,U98,W98,Y98,AA98,AC98,AE98,AG98,AI98,AK98,AM98,AO98,AQ98,AS98,AU98,AW98,AY98,BA98,BC98)+SUM(BE98,BG98,BI98,BK98,BM98,BO98,BQ98,BS98,BU98,BW98)+SUM(BY98,CA98,CC98,CE98,CG98,CI98,CK98,CM98)</f>
        <v>0</v>
      </c>
      <c r="CQ98" s="18" t="e">
        <f aca="false">CN98/CO98</f>
        <v>#DIV/0!</v>
      </c>
    </row>
    <row r="99" customFormat="false" ht="12.75" hidden="true" customHeight="false" outlineLevel="0" collapsed="false">
      <c r="A99" s="9"/>
      <c r="B99" s="10"/>
      <c r="C99" s="10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1"/>
      <c r="Q99" s="11"/>
      <c r="R99" s="11"/>
      <c r="S99" s="11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11" t="n">
        <f aca="false">SUM(D99,F99,H99,J99,L99,N99,P99,R99,T99,V99,X99,Z99)+SUM(AB99,AD99,AF99,AH99,AJ99,AL99,AN99,AP99,AR99,AT99,AV99,AX99)+SUM(AZ99,BB99,BD99,BF99,BH99,BJ99,BL99,BN99,BP99,BR99,BT99,BV99)+SUM(BX99,BZ99,CB99,CD99,CF99,CH99,CJ99,CL99)</f>
        <v>0</v>
      </c>
      <c r="CO99" s="12" t="n">
        <f aca="false">COUNT(D99,F99,H99,J99,L99,N99,P99,R99,T99,V99,X99,Z99)+COUNT(AB99,AD99,AF99,AH99,AJ99,AL99,AN99,AP99,AR99,AT99,AV99,AX99)+COUNT(AZ99,BB99,BD99,BF99,BH99,BJ99,BL99,BN99,BP99,BR99,BT99,BV99)+COUNT(BX99,BZ99,CB99,CD99,CF99,CH99,CJ99,CL99)</f>
        <v>0</v>
      </c>
      <c r="CP99" s="12" t="n">
        <f aca="false">SUM(E99,G99,I99,K99,M99,O99,Q99,S99,U99,W99,Y99,AA99,AC99,AE99,AG99,AI99,AK99,AM99,AO99,AQ99,AS99,AU99,AW99,AY99,BA99,BC99)+SUM(BE99,BG99,BI99,BK99,BM99,BO99,BQ99,BS99,BU99,BW99)+SUM(BY99,CA99,CC99,CE99,CG99,CI99,CK99,CM99)</f>
        <v>0</v>
      </c>
      <c r="CQ99" s="13" t="e">
        <f aca="false">CN99/CO99</f>
        <v>#DIV/0!</v>
      </c>
    </row>
    <row r="100" customFormat="false" ht="12.75" hidden="tru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/>
      <c r="Q100" s="11"/>
      <c r="R100" s="11"/>
      <c r="S100" s="11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11" t="n">
        <f aca="false">SUM(D100,F100,H100,J100,L100,N100,P100,R100,T100,V100,X100,Z100)+SUM(AB100,AD100,AF100,AH100,AJ100,AL100,AN100,AP100,AR100,AT100,AV100,AX100)+SUM(AZ100,BB100,BD100,BF100,BH100,BJ100,BL100,BN100,BP100,BR100,BT100,BV100)+SUM(BX100,BZ100,CB100,CD100,CF100,CH100,CJ100,CL100)</f>
        <v>0</v>
      </c>
      <c r="CO100" s="12" t="n">
        <f aca="false">COUNT(D100,F100,H100,J100,L100,N100,P100,R100,T100,V100,X100,Z100)+COUNT(AB100,AD100,AF100,AH100,AJ100,AL100,AN100,AP100,AR100,AT100,AV100,AX100)+COUNT(AZ100,BB100,BD100,BF100,BH100,BJ100,BL100,BN100,BP100,BR100,BT100,BV100)+COUNT(BX100,BZ100,CB100,CD100,CF100,CH100,CJ100,CL100)</f>
        <v>0</v>
      </c>
      <c r="CP100" s="12" t="n">
        <f aca="false">SUM(E100,G100,I100,K100,M100,O100,Q100,S100,U100,W100,Y100,AA100,AC100,AE100,AG100,AI100,AK100,AM100,AO100,AQ100,AS100,AU100,AW100,AY100,BA100,BC100)+SUM(BE100,BG100,BI100,BK100,BM100,BO100,BQ100,BS100,BU100,BW100)+SUM(BY100,CA100,CC100,CE100,CG100,CI100,CK100,CM100)</f>
        <v>0</v>
      </c>
      <c r="CQ100" s="13" t="e">
        <f aca="false">CN100/CO100</f>
        <v>#DIV/0!</v>
      </c>
    </row>
    <row r="101" customFormat="false" ht="12.75" hidden="tru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/>
      <c r="Q101" s="11"/>
      <c r="R101" s="11"/>
      <c r="S101" s="11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11" t="n">
        <f aca="false">SUM(D101,F101,H101,J101,L101,N101,P101,R101,T101,V101,X101,Z101)+SUM(AB101,AD101,AF101,AH101,AJ101,AL101,AN101,AP101,AR101,AT101,AV101,AX101)+SUM(AZ101,BB101,BD101,BF101,BH101,BJ101,BL101,BN101,BP101,BR101,BT101,BV101)+SUM(BX101,BZ101,CB101,CD101,CF101,CH101,CJ101,CL101)</f>
        <v>0</v>
      </c>
      <c r="CO101" s="12" t="n">
        <f aca="false">COUNT(D101,F101,H101,J101,L101,N101,P101,R101,T101,V101,X101,Z101)+COUNT(AB101,AD101,AF101,AH101,AJ101,AL101,AN101,AP101,AR101,AT101,AV101,AX101)+COUNT(AZ101,BB101,BD101,BF101,BH101,BJ101,BL101,BN101,BP101,BR101,BT101,BV101)+COUNT(BX101,BZ101,CB101,CD101,CF101,CH101,CJ101,CL101)</f>
        <v>0</v>
      </c>
      <c r="CP101" s="12" t="n">
        <f aca="false">SUM(E101,G101,I101,K101,M101,O101,Q101,S101,U101,W101,Y101,AA101,AC101,AE101,AG101,AI101,AK101,AM101,AO101,AQ101,AS101,AU101,AW101,AY101,BA101,BC101)+SUM(BE101,BG101,BI101,BK101,BM101,BO101,BQ101,BS101,BU101,BW101)+SUM(BY101,CA101,CC101,CE101,CG101,CI101,CK101,CM101)</f>
        <v>0</v>
      </c>
      <c r="CQ101" s="13" t="e">
        <f aca="false">CN101/CO101</f>
        <v>#DIV/0!</v>
      </c>
    </row>
    <row r="102" customFormat="false" ht="12.75" hidden="tru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1"/>
      <c r="Q102" s="11"/>
      <c r="R102" s="11"/>
      <c r="S102" s="11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11" t="n">
        <f aca="false">SUM(D102,F102,H102,J102,L102,N102,P102,R102,T102,V102,X102,Z102)+SUM(AB102,AD102,AF102,AH102,AJ102,AL102,AN102,AP102,AR102,AT102,AV102,AX102)+SUM(AZ102,BB102,BD102,BF102,BH102,BJ102,BL102,BN102,BP102,BR102,BT102,BV102)+SUM(BX102,BZ102,CB102,CD102,CF102,CH102,CJ102,CL102)</f>
        <v>0</v>
      </c>
      <c r="CO102" s="12" t="n">
        <f aca="false">COUNT(D102,F102,H102,J102,L102,N102,P102,R102,T102,V102,X102,Z102)+COUNT(AB102,AD102,AF102,AH102,AJ102,AL102,AN102,AP102,AR102,AT102,AV102,AX102)+COUNT(AZ102,BB102,BD102,BF102,BH102,BJ102,BL102,BN102,BP102,BR102,BT102,BV102)+COUNT(BX102,BZ102,CB102,CD102,CF102,CH102,CJ102,CL102)</f>
        <v>0</v>
      </c>
      <c r="CP102" s="12" t="n">
        <f aca="false">SUM(E102,G102,I102,K102,M102,O102,Q102,S102,U102,W102,Y102,AA102,AC102,AE102,AG102,AI102,AK102,AM102,AO102,AQ102,AS102,AU102,AW102,AY102,BA102,BC102)+SUM(BE102,BG102,BI102,BK102,BM102,BO102,BQ102,BS102,BU102,BW102)+SUM(BY102,CA102,CC102,CE102,CG102,CI102,CK102,CM102)</f>
        <v>0</v>
      </c>
      <c r="CQ102" s="13" t="e">
        <f aca="false">CN102/CO102</f>
        <v>#DIV/0!</v>
      </c>
    </row>
    <row r="103" customFormat="false" ht="12.75" hidden="tru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1"/>
      <c r="Q103" s="11"/>
      <c r="R103" s="11"/>
      <c r="S103" s="11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11" t="n">
        <f aca="false">SUM(D103,F103,H103,J103,L103,N103,P103,R103,T103,V103,X103,Z103)+SUM(AB103,AD103,AF103,AH103,AJ103,AL103,AN103,AP103,AR103,AT103,AV103,AX103)+SUM(AZ103,BB103,BD103,BF103,BH103,BJ103,BL103,BN103,BP103,BR103,BT103,BV103)+SUM(BX103,BZ103,CB103,CD103,CF103,CH103,CJ103,CL103)</f>
        <v>0</v>
      </c>
      <c r="CO103" s="12" t="n">
        <f aca="false">COUNT(D103,F103,H103,J103,L103,N103,P103,R103,T103,V103,X103,Z103)+COUNT(AB103,AD103,AF103,AH103,AJ103,AL103,AN103,AP103,AR103,AT103,AV103,AX103)+COUNT(AZ103,BB103,BD103,BF103,BH103,BJ103,BL103,BN103,BP103,BR103,BT103,BV103)+COUNT(BX103,BZ103,CB103,CD103,CF103,CH103,CJ103,CL103)</f>
        <v>0</v>
      </c>
      <c r="CP103" s="12" t="n">
        <f aca="false">SUM(E103,G103,I103,K103,M103,O103,Q103,S103,U103,W103,Y103,AA103,AC103,AE103,AG103,AI103,AK103,AM103,AO103,AQ103,AS103,AU103,AW103,AY103,BA103,BC103)+SUM(BE103,BG103,BI103,BK103,BM103,BO103,BQ103,BS103,BU103,BW103)+SUM(BY103,CA103,CC103,CE103,CG103,CI103,CK103,CM103)</f>
        <v>0</v>
      </c>
      <c r="CQ103" s="13" t="e">
        <f aca="false">CN103/CO103</f>
        <v>#DIV/0!</v>
      </c>
    </row>
    <row r="104" customFormat="false" ht="12.75" hidden="tru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1"/>
      <c r="Q104" s="11"/>
      <c r="R104" s="11"/>
      <c r="S104" s="11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11" t="n">
        <f aca="false">SUM(D104,F104,H104,J104,L104,N104,P104,R104,T104,V104,X104,Z104)+SUM(AB104,AD104,AF104,AH104,AJ104,AL104,AN104,AP104,AR104,AT104,AV104,AX104)+SUM(AZ104,BB104,BD104,BF104,BH104,BJ104,BL104,BN104,BP104,BR104,BT104,BV104)+SUM(BX104,BZ104,CB104,CD104,CF104,CH104,CJ104,CL104)</f>
        <v>0</v>
      </c>
      <c r="CO104" s="12" t="n">
        <f aca="false">COUNT(D104,F104,H104,J104,L104,N104,P104,R104,T104,V104,X104,Z104)+COUNT(AB104,AD104,AF104,AH104,AJ104,AL104,AN104,AP104,AR104,AT104,AV104,AX104)+COUNT(AZ104,BB104,BD104,BF104,BH104,BJ104,BL104,BN104,BP104,BR104,BT104,BV104)+COUNT(BX104,BZ104,CB104,CD104,CF104,CH104,CJ104,CL104)</f>
        <v>0</v>
      </c>
      <c r="CP104" s="12" t="n">
        <f aca="false">SUM(E104,G104,I104,K104,M104,O104,Q104,S104,U104,W104,Y104,AA104,AC104,AE104,AG104,AI104,AK104,AM104,AO104,AQ104,AS104,AU104,AW104,AY104,BA104,BC104)+SUM(BE104,BG104,BI104,BK104,BM104,BO104,BQ104,BS104,BU104,BW104)+SUM(BY104,CA104,CC104,CE104,CG104,CI104,CK104,CM104)</f>
        <v>0</v>
      </c>
      <c r="CQ104" s="13" t="e">
        <f aca="false">CN104/CO104</f>
        <v>#DIV/0!</v>
      </c>
    </row>
    <row r="105" customFormat="false" ht="12.75" hidden="tru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1"/>
      <c r="Q105" s="11"/>
      <c r="R105" s="11"/>
      <c r="S105" s="11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11" t="n">
        <f aca="false">SUM(D105,F105,H105,J105,L105,N105,P105,R105,T105,V105,X105,Z105)+SUM(AB105,AD105,AF105,AH105,AJ105,AL105,AN105,AP105,AR105,AT105,AV105,AX105)+SUM(AZ105,BB105,BD105,BF105,BH105,BJ105,BL105,BN105,BP105,BR105,BT105,BV105)+SUM(BX105,BZ105,CB105,CD105,CF105,CH105,CJ105,CL105)</f>
        <v>0</v>
      </c>
      <c r="CO105" s="12" t="n">
        <f aca="false">COUNT(D105,F105,H105,J105,L105,N105,P105,R105,T105,V105,X105,Z105)+COUNT(AB105,AD105,AF105,AH105,AJ105,AL105,AN105,AP105,AR105,AT105,AV105,AX105)+COUNT(AZ105,BB105,BD105,BF105,BH105,BJ105,BL105,BN105,BP105,BR105,BT105,BV105)+COUNT(BX105,BZ105,CB105,CD105,CF105,CH105,CJ105,CL105)</f>
        <v>0</v>
      </c>
      <c r="CP105" s="12" t="n">
        <f aca="false">SUM(E105,G105,I105,K105,M105,O105,Q105,S105,U105,W105,Y105,AA105,AC105,AE105,AG105,AI105,AK105,AM105,AO105,AQ105,AS105,AU105,AW105,AY105,BA105,BC105)+SUM(BE105,BG105,BI105,BK105,BM105,BO105,BQ105,BS105,BU105,BW105)+SUM(BY105,CA105,CC105,CE105,CG105,CI105,CK105,CM105)</f>
        <v>0</v>
      </c>
      <c r="CQ105" s="13" t="e">
        <f aca="false">CN105/CO105</f>
        <v>#DIV/0!</v>
      </c>
    </row>
    <row r="106" customFormat="false" ht="12.75" hidden="true" customHeight="false" outlineLevel="0" collapsed="false">
      <c r="A106" s="9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/>
      <c r="Q106" s="11"/>
      <c r="R106" s="11"/>
      <c r="S106" s="11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11" t="n">
        <f aca="false">SUM(D106,F106,H106,J106,L106,N106,P106,R106,T106,V106,X106,Z106)+SUM(AB106,AD106,AF106,AH106,AJ106,AL106,AN106,AP106,AR106,AT106,AV106,AX106)+SUM(AZ106,BB106,BD106,BF106,BH106,BJ106,BL106,BN106,BP106,BR106,BT106,BV106)+SUM(BX106,BZ106,CB106,CD106,CF106,CH106,CJ106,CL106)</f>
        <v>0</v>
      </c>
      <c r="CO106" s="12" t="n">
        <f aca="false">COUNT(D106,F106,H106,J106,L106,N106,P106,R106,T106,V106,X106,Z106)+COUNT(AB106,AD106,AF106,AH106,AJ106,AL106,AN106,AP106,AR106,AT106,AV106,AX106)+COUNT(AZ106,BB106,BD106,BF106,BH106,BJ106,BL106,BN106,BP106,BR106,BT106,BV106)+COUNT(BX106,BZ106,CB106,CD106,CF106,CH106,CJ106,CL106)</f>
        <v>0</v>
      </c>
      <c r="CP106" s="12" t="n">
        <f aca="false">SUM(E106,G106,I106,K106,M106,O106,Q106,S106,U106,W106,Y106,AA106,AC106,AE106,AG106,AI106,AK106,AM106,AO106,AQ106,AS106,AU106,AW106,AY106,BA106,BC106)+SUM(BE106,BG106,BI106,BK106,BM106,BO106,BQ106,BS106,BU106,BW106)+SUM(BY106,CA106,CC106,CE106,CG106,CI106,CK106,CM106)</f>
        <v>0</v>
      </c>
      <c r="CQ106" s="13" t="e">
        <f aca="false">CN106/CO106</f>
        <v>#DIV/0!</v>
      </c>
    </row>
    <row r="107" customFormat="false" ht="12.75" hidden="true" customHeight="false" outlineLevel="0" collapsed="false">
      <c r="A107" s="9"/>
      <c r="B107" s="10"/>
      <c r="C107" s="10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1"/>
      <c r="Q107" s="11"/>
      <c r="R107" s="11"/>
      <c r="S107" s="11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11" t="n">
        <f aca="false">SUM(D107,F107,H107,J107,L107,N107,P107,R107,T107,V107,X107,Z107)+SUM(AB107,AD107,AF107,AH107,AJ107,AL107,AN107,AP107,AR107,AT107,AV107,AX107)+SUM(AZ107,BB107,BD107,BF107,BH107,BJ107,BL107,BN107,BP107,BR107,BT107,BV107)+SUM(BX107,BZ107,CB107,CD107,CF107,CH107,CJ107,CL107)</f>
        <v>0</v>
      </c>
      <c r="CO107" s="12" t="n">
        <f aca="false">COUNT(D107,F107,H107,J107,L107,N107,P107,R107,T107,V107,X107,Z107)+COUNT(AB107,AD107,AF107,AH107,AJ107,AL107,AN107,AP107,AR107,AT107,AV107,AX107)+COUNT(AZ107,BB107,BD107,BF107,BH107,BJ107,BL107,BN107,BP107,BR107,BT107,BV107)+COUNT(BX107,BZ107,CB107,CD107,CF107,CH107,CJ107,CL107)</f>
        <v>0</v>
      </c>
      <c r="CP107" s="12" t="n">
        <f aca="false">SUM(E107,G107,I107,K107,M107,O107,Q107,S107,U107,W107,Y107,AA107,AC107,AE107,AG107,AI107,AK107,AM107,AO107,AQ107,AS107,AU107,AW107,AY107,BA107,BC107)+SUM(BE107,BG107,BI107,BK107,BM107,BO107,BQ107,BS107,BU107,BW107)+SUM(BY107,CA107,CC107,CE107,CG107,CI107,CK107,CM107)</f>
        <v>0</v>
      </c>
      <c r="CQ107" s="13" t="e">
        <f aca="false">CN107/CO107</f>
        <v>#DIV/0!</v>
      </c>
    </row>
    <row r="108" customFormat="false" ht="12.75" hidden="true" customHeight="false" outlineLevel="0" collapsed="false">
      <c r="A108" s="9"/>
      <c r="B108" s="10"/>
      <c r="C108" s="10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/>
      <c r="Q108" s="11"/>
      <c r="R108" s="11"/>
      <c r="S108" s="11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11" t="n">
        <f aca="false">SUM(D108,F108,H108,J108,L108,N108,P108,R108,T108,V108,X108,Z108)+SUM(AB108,AD108,AF108,AH108,AJ108,AL108,AN108,AP108,AR108,AT108,AV108,AX108)+SUM(AZ108,BB108,BD108,BF108,BH108,BJ108,BL108,BN108,BP108,BR108,BT108,BV108)+SUM(BX108,BZ108,CB108,CD108,CF108,CH108,CJ108,CL108)</f>
        <v>0</v>
      </c>
      <c r="CO108" s="12" t="n">
        <f aca="false">COUNT(D108,F108,H108,J108,L108,N108,P108,R108,T108,V108,X108,Z108)+COUNT(AB108,AD108,AF108,AH108,AJ108,AL108,AN108,AP108,AR108,AT108,AV108,AX108)+COUNT(AZ108,BB108,BD108,BF108,BH108,BJ108,BL108,BN108,BP108,BR108,BT108,BV108)+COUNT(BX108,BZ108,CB108,CD108,CF108,CH108,CJ108,CL108)</f>
        <v>0</v>
      </c>
      <c r="CP108" s="12" t="n">
        <f aca="false">SUM(E108,G108,I108,K108,M108,O108,Q108,S108,U108,W108,Y108,AA108,AC108,AE108,AG108,AI108,AK108,AM108,AO108,AQ108,AS108,AU108,AW108,AY108,BA108,BC108)+SUM(BE108,BG108,BI108,BK108,BM108,BO108,BQ108,BS108,BU108,BW108)+SUM(BY108,CA108,CC108,CE108,CG108,CI108,CK108,CM108)</f>
        <v>0</v>
      </c>
      <c r="CQ108" s="13" t="e">
        <f aca="false">CN108/CO108</f>
        <v>#DIV/0!</v>
      </c>
    </row>
    <row r="109" customFormat="false" ht="12.75" hidden="true" customHeight="false" outlineLevel="0" collapsed="false">
      <c r="A109" s="9"/>
      <c r="B109" s="10"/>
      <c r="C109" s="1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1"/>
      <c r="Q109" s="11"/>
      <c r="R109" s="11"/>
      <c r="S109" s="11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11" t="n">
        <f aca="false">SUM(D109,F109,H109,J109,L109,N109,P109,R109,T109,V109,X109,Z109)+SUM(AB109,AD109,AF109,AH109,AJ109,AL109,AN109,AP109,AR109,AT109,AV109,AX109)+SUM(AZ109,BB109,BD109,BF109,BH109,BJ109,BL109,BN109,BP109,BR109,BT109,BV109)+SUM(BX109,BZ109,CB109,CD109,CF109,CH109,CJ109,CL109)</f>
        <v>0</v>
      </c>
      <c r="CO109" s="12" t="n">
        <f aca="false">COUNT(D109,F109,H109,J109,L109,N109,P109,R109,T109,V109,X109,Z109)+COUNT(AB109,AD109,AF109,AH109,AJ109,AL109,AN109,AP109,AR109,AT109,AV109,AX109)+COUNT(AZ109,BB109,BD109,BF109,BH109,BJ109,BL109,BN109,BP109,BR109,BT109,BV109)+COUNT(BX109,BZ109,CB109,CD109,CF109,CH109,CJ109,CL109)</f>
        <v>0</v>
      </c>
      <c r="CP109" s="12" t="n">
        <f aca="false">SUM(E109,G109,I109,K109,M109,O109,Q109,S109,U109,W109,Y109,AA109,AC109,AE109,AG109,AI109,AK109,AM109,AO109,AQ109,AS109,AU109,AW109,AY109,BA109,BC109)+SUM(BE109,BG109,BI109,BK109,BM109,BO109,BQ109,BS109,BU109,BW109)+SUM(BY109,CA109,CC109,CE109,CG109,CI109,CK109,CM109)</f>
        <v>0</v>
      </c>
      <c r="CQ109" s="13" t="e">
        <f aca="false">CN109/CO109</f>
        <v>#DIV/0!</v>
      </c>
    </row>
    <row r="110" customFormat="false" ht="12.75" hidden="tru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1"/>
      <c r="Q110" s="11"/>
      <c r="R110" s="11"/>
      <c r="S110" s="11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11" t="n">
        <f aca="false">SUM(D110,F110,H110,J110,L110,N110,P110,R110,T110,V110,X110,Z110)+SUM(AB110,AD110,AF110,AH110,AJ110,AL110,AN110,AP110,AR110,AT110,AV110,AX110)+SUM(AZ110,BB110,BD110,BF110,BH110,BJ110,BL110,BN110,BP110,BR110,BT110,BV110)+SUM(BX110,BZ110,CB110,CD110,CF110,CH110,CJ110,CL110)</f>
        <v>0</v>
      </c>
      <c r="CO110" s="12" t="n">
        <f aca="false">COUNT(D110,F110,H110,J110,L110,N110,P110,R110,T110,V110,X110,Z110)+COUNT(AB110,AD110,AF110,AH110,AJ110,AL110,AN110,AP110,AR110,AT110,AV110,AX110)+COUNT(AZ110,BB110,BD110,BF110,BH110,BJ110,BL110,BN110,BP110,BR110,BT110,BV110)+COUNT(BX110,BZ110,CB110,CD110,CF110,CH110,CJ110,CL110)</f>
        <v>0</v>
      </c>
      <c r="CP110" s="12" t="n">
        <f aca="false">SUM(E110,G110,I110,K110,M110,O110,Q110,S110,U110,W110,Y110,AA110,AC110,AE110,AG110,AI110,AK110,AM110,AO110,AQ110,AS110,AU110,AW110,AY110,BA110,BC110)+SUM(BE110,BG110,BI110,BK110,BM110,BO110,BQ110,BS110,BU110,BW110)+SUM(BY110,CA110,CC110,CE110,CG110,CI110,CK110,CM110)</f>
        <v>0</v>
      </c>
      <c r="CQ110" s="13" t="e">
        <f aca="false">CN110/CO110</f>
        <v>#DIV/0!</v>
      </c>
    </row>
    <row r="111" customFormat="false" ht="12.75" hidden="true" customHeight="false" outlineLevel="0" collapsed="false">
      <c r="A111" s="9"/>
      <c r="B111" s="10"/>
      <c r="C111" s="1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1"/>
      <c r="Q111" s="11"/>
      <c r="R111" s="11"/>
      <c r="S111" s="11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11" t="n">
        <f aca="false">SUM(D111,F111,H111,J111,L111,N111,P111,R111,T111,V111,X111,Z111)+SUM(AB111,AD111,AF111,AH111,AJ111,AL111,AN111,AP111,AR111,AT111,AV111,AX111)+SUM(AZ111,BB111,BD111,BF111,BH111,BJ111,BL111,BN111,BP111,BR111,BT111,BV111)+SUM(BX111,BZ111,CB111,CD111,CF111,CH111,CJ111,CL111)</f>
        <v>0</v>
      </c>
      <c r="CO111" s="12" t="n">
        <f aca="false">COUNT(D111,F111,H111,J111,L111,N111,P111,R111,T111,V111,X111,Z111)+COUNT(AB111,AD111,AF111,AH111,AJ111,AL111,AN111,AP111,AR111,AT111,AV111,AX111)+COUNT(AZ111,BB111,BD111,BF111,BH111,BJ111,BL111,BN111,BP111,BR111,BT111,BV111)+COUNT(BX111,BZ111,CB111,CD111,CF111,CH111,CJ111,CL111)</f>
        <v>0</v>
      </c>
      <c r="CP111" s="12" t="n">
        <f aca="false">SUM(E111,G111,I111,K111,M111,O111,Q111,S111,U111,W111,Y111,AA111,AC111,AE111,AG111,AI111,AK111,AM111,AO111,AQ111,AS111,AU111,AW111,AY111,BA111,BC111)+SUM(BE111,BG111,BI111,BK111,BM111,BO111,BQ111,BS111,BU111,BW111)+SUM(BY111,CA111,CC111,CE111,CG111,CI111,CK111,CM111)</f>
        <v>0</v>
      </c>
      <c r="CQ111" s="13" t="e">
        <f aca="false">CN111/CO111</f>
        <v>#DIV/0!</v>
      </c>
    </row>
    <row r="112" customFormat="false" ht="12.75" hidden="tru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1"/>
      <c r="Q112" s="11"/>
      <c r="R112" s="11"/>
      <c r="S112" s="11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11" t="n">
        <f aca="false">SUM(D112,F112,H112,J112,L112,N112,P112,R112,T112,V112,X112,Z112)+SUM(AB112,AD112,AF112,AH112,AJ112,AL112,AN112,AP112,AR112,AT112,AV112,AX112)+SUM(AZ112,BB112,BD112,BF112,BH112,BJ112,BL112,BN112,BP112,BR112,BT112,BV112)+SUM(BX112,BZ112,CB112,CD112,CF112,CH112,CJ112,CL112)</f>
        <v>0</v>
      </c>
      <c r="CO112" s="12" t="n">
        <f aca="false">COUNT(D112,F112,H112,J112,L112,N112,P112,R112,T112,V112,X112,Z112)+COUNT(AB112,AD112,AF112,AH112,AJ112,AL112,AN112,AP112,AR112,AT112,AV112,AX112)+COUNT(AZ112,BB112,BD112,BF112,BH112,BJ112,BL112,BN112,BP112,BR112,BT112,BV112)+COUNT(BX112,BZ112,CB112,CD112,CF112,CH112,CJ112,CL112)</f>
        <v>0</v>
      </c>
      <c r="CP112" s="12" t="n">
        <f aca="false">SUM(E112,G112,I112,K112,M112,O112,Q112,S112,U112,W112,Y112,AA112,AC112,AE112,AG112,AI112,AK112,AM112,AO112,AQ112,AS112,AU112,AW112,AY112,BA112,BC112)+SUM(BE112,BG112,BI112,BK112,BM112,BO112,BQ112,BS112,BU112,BW112)+SUM(BY112,CA112,CC112,CE112,CG112,CI112,CK112,CM112)</f>
        <v>0</v>
      </c>
      <c r="CQ112" s="13" t="e">
        <f aca="false">CN112/CO112</f>
        <v>#DIV/0!</v>
      </c>
    </row>
    <row r="113" customFormat="false" ht="12.75" hidden="true" customHeight="false" outlineLevel="0" collapsed="false">
      <c r="A113" s="9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1"/>
      <c r="Q113" s="11"/>
      <c r="R113" s="11"/>
      <c r="S113" s="11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11" t="n">
        <f aca="false">SUM(D113,F113,H113,J113,L113,N113,P113,R113,T113,V113,X113,Z113)+SUM(AB113,AD113,AF113,AH113,AJ113,AL113,AN113,AP113,AR113,AT113,AV113,AX113)+SUM(AZ113,BB113,BD113,BF113,BH113,BJ113,BL113,BN113,BP113,BR113,BT113,BV113)+SUM(BX113,BZ113,CB113,CD113,CF113,CH113,CJ113,CL113)</f>
        <v>0</v>
      </c>
      <c r="CO113" s="12" t="n">
        <f aca="false">COUNT(D113,F113,H113,J113,L113,N113,P113,R113,T113,V113,X113,Z113)+COUNT(AB113,AD113,AF113,AH113,AJ113,AL113,AN113,AP113,AR113,AT113,AV113,AX113)+COUNT(AZ113,BB113,BD113,BF113,BH113,BJ113,BL113,BN113,BP113,BR113,BT113,BV113)+COUNT(BX113,BZ113,CB113,CD113,CF113,CH113,CJ113,CL113)</f>
        <v>0</v>
      </c>
      <c r="CP113" s="12" t="n">
        <f aca="false">SUM(E113,G113,I113,K113,M113,O113,Q113,S113,U113,W113,Y113,AA113,AC113,AE113,AG113,AI113,AK113,AM113,AO113,AQ113,AS113,AU113,AW113,AY113,BA113,BC113)+SUM(BE113,BG113,BI113,BK113,BM113,BO113,BQ113,BS113,BU113,BW113)+SUM(BY113,CA113,CC113,CE113,CG113,CI113,CK113,CM113)</f>
        <v>0</v>
      </c>
      <c r="CQ113" s="13" t="e">
        <f aca="false">CN113/CO113</f>
        <v>#DIV/0!</v>
      </c>
    </row>
    <row r="114" customFormat="false" ht="12.75" hidden="true" customHeight="false" outlineLevel="0" collapsed="false">
      <c r="A114" s="19"/>
      <c r="B114" s="20"/>
      <c r="C114" s="20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21"/>
      <c r="Q114" s="21"/>
      <c r="R114" s="21"/>
      <c r="S114" s="21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21"/>
      <c r="CO114" s="22"/>
      <c r="CP114" s="22"/>
      <c r="CQ114" s="23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359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811</v>
      </c>
      <c r="B5" s="10" t="s">
        <v>360</v>
      </c>
      <c r="C5" s="10" t="s">
        <v>361</v>
      </c>
      <c r="D5" s="9" t="n">
        <v>78</v>
      </c>
      <c r="E5" s="9" t="n">
        <v>6</v>
      </c>
      <c r="F5" s="9" t="n">
        <v>69</v>
      </c>
      <c r="G5" s="9" t="n">
        <v>6</v>
      </c>
      <c r="H5" s="9" t="n">
        <v>71</v>
      </c>
      <c r="I5" s="9" t="n">
        <v>5</v>
      </c>
      <c r="J5" s="9" t="n">
        <v>79</v>
      </c>
      <c r="K5" s="9" t="n">
        <v>7</v>
      </c>
      <c r="L5" s="9" t="n">
        <v>58</v>
      </c>
      <c r="M5" s="9" t="n">
        <v>3</v>
      </c>
      <c r="N5" s="9"/>
      <c r="O5" s="9"/>
      <c r="P5" s="11"/>
      <c r="Q5" s="11"/>
      <c r="R5" s="11" t="n">
        <v>76</v>
      </c>
      <c r="S5" s="11" t="n">
        <v>6</v>
      </c>
      <c r="T5" s="9" t="n">
        <v>65</v>
      </c>
      <c r="U5" s="9" t="n">
        <v>5</v>
      </c>
      <c r="V5" s="9"/>
      <c r="W5" s="9"/>
      <c r="X5" s="9"/>
      <c r="Y5" s="9"/>
      <c r="Z5" s="9"/>
      <c r="AA5" s="9"/>
      <c r="AB5" s="9" t="n">
        <v>68</v>
      </c>
      <c r="AC5" s="9" t="n">
        <v>5</v>
      </c>
      <c r="AD5" s="9"/>
      <c r="AE5" s="9"/>
      <c r="AF5" s="9" t="n">
        <v>74</v>
      </c>
      <c r="AG5" s="9" t="n">
        <v>5</v>
      </c>
      <c r="AH5" s="9" t="n">
        <v>75</v>
      </c>
      <c r="AI5" s="9" t="n">
        <v>6</v>
      </c>
      <c r="AJ5" s="9"/>
      <c r="AK5" s="9"/>
      <c r="AL5" s="9" t="n">
        <v>64</v>
      </c>
      <c r="AM5" s="9" t="n">
        <v>4</v>
      </c>
      <c r="AN5" s="9" t="n">
        <v>71</v>
      </c>
      <c r="AO5" s="9" t="n">
        <v>5</v>
      </c>
      <c r="AP5" s="9"/>
      <c r="AQ5" s="9"/>
      <c r="AR5" s="9" t="n">
        <v>70</v>
      </c>
      <c r="AS5" s="9" t="n">
        <v>5</v>
      </c>
      <c r="AT5" s="9"/>
      <c r="AU5" s="9"/>
      <c r="AV5" s="9" t="n">
        <v>66</v>
      </c>
      <c r="AW5" s="9" t="n">
        <v>5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984</v>
      </c>
      <c r="CO5" s="12" t="n">
        <f aca="false">COUNT(D5,F5,H5,J5,L5,N5,P5,R5,T5,V5,X5,Z5)+COUNT(AB5,AD5,AF5,AH5,AJ5,AL5,AN5,AP5,AR5,AT5,AV5,AX5)+COUNT(AZ5,BB5,BD5,BF5,BH5,BJ5,BL5,BN5,BP5,BR5,BT5,BV5)+COUNT(BX5,BZ5,CB5,CD5,CF5,CH5,CJ5,CL5)</f>
        <v>14</v>
      </c>
      <c r="CP5" s="12" t="n">
        <f aca="false">SUM(E5,G5,I5,K5,M5,O5,Q5,S5,U5,W5,Y5,AA5,AC5,AE5,AG5,AI5,AK5,AM5,AO5,AQ5,AS5,AU5,AW5,AY5,BA5,BC5)+SUM(BE5,BG5,BI5,BK5,BM5,BO5,BQ5,BS5,BU5,BW5)+SUM(BY5,CA5,CC5,CE5,CG5,CI5,CK5,CM5)</f>
        <v>73</v>
      </c>
      <c r="CQ5" s="13" t="n">
        <f aca="false">CN5/CO5</f>
        <v>70.2857142857143</v>
      </c>
    </row>
    <row r="6" customFormat="false" ht="12.75" hidden="false" customHeight="false" outlineLevel="0" collapsed="false">
      <c r="A6" s="9" t="n">
        <v>824</v>
      </c>
      <c r="B6" s="10" t="s">
        <v>362</v>
      </c>
      <c r="C6" s="10" t="s">
        <v>36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9" t="n">
        <v>68</v>
      </c>
      <c r="U6" s="9" t="n">
        <v>5</v>
      </c>
      <c r="V6" s="9"/>
      <c r="W6" s="9"/>
      <c r="X6" s="9"/>
      <c r="Y6" s="9"/>
      <c r="Z6" s="9"/>
      <c r="AA6" s="9"/>
      <c r="AB6" s="9" t="n">
        <v>74</v>
      </c>
      <c r="AC6" s="9" t="n">
        <v>5</v>
      </c>
      <c r="AD6" s="9" t="n">
        <v>79</v>
      </c>
      <c r="AE6" s="9" t="n">
        <v>7</v>
      </c>
      <c r="AF6" s="9" t="n">
        <v>82</v>
      </c>
      <c r="AG6" s="9" t="n">
        <v>7</v>
      </c>
      <c r="AH6" s="9" t="n">
        <v>70</v>
      </c>
      <c r="AI6" s="9" t="n">
        <v>5</v>
      </c>
      <c r="AJ6" s="9" t="n">
        <v>74</v>
      </c>
      <c r="AK6" s="9" t="n">
        <v>5</v>
      </c>
      <c r="AL6" s="9" t="n">
        <v>78</v>
      </c>
      <c r="AM6" s="9" t="n">
        <v>6</v>
      </c>
      <c r="AN6" s="9"/>
      <c r="AO6" s="9"/>
      <c r="AP6" s="9" t="n">
        <v>78</v>
      </c>
      <c r="AQ6" s="9" t="n">
        <v>6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 t="n">
        <v>66</v>
      </c>
      <c r="BE6" s="9" t="n">
        <v>4</v>
      </c>
      <c r="BF6" s="9" t="n">
        <v>86</v>
      </c>
      <c r="BG6" s="9" t="n">
        <v>8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755</v>
      </c>
      <c r="CO6" s="12" t="n">
        <f aca="false">COUNT(D6,F6,H6,J6,L6,N6,P6,R6,T6,V6,X6,Z6)+COUNT(AB6,AD6,AF6,AH6,AJ6,AL6,AN6,AP6,AR6,AT6,AV6,AX6)+COUNT(AZ6,BB6,BD6,BF6,BH6,BJ6,BL6,BN6,BP6,BR6,BT6,BV6)+COUNT(BX6,BZ6,CB6,CD6,CF6,CH6,CJ6,CL6)</f>
        <v>10</v>
      </c>
      <c r="CP6" s="12" t="n">
        <f aca="false">SUM(E6,G6,I6,K6,M6,O6,Q6,S6,U6,W6,Y6,AA6,AC6,AE6,AG6,AI6,AK6,AM6,AO6,AQ6,AS6,AU6,AW6,AY6,BA6,BC6)+SUM(BE6,BG6,BI6,BK6,BM6,BO6,BQ6,BS6,BU6,BW6)+SUM(BY6,CA6,CC6,CE6,CG6,CI6,CK6,CM6)</f>
        <v>58</v>
      </c>
      <c r="CQ6" s="13" t="n">
        <f aca="false">CN6/CO6</f>
        <v>75.5</v>
      </c>
    </row>
    <row r="7" customFormat="false" ht="12.75" hidden="false" customHeight="false" outlineLevel="0" collapsed="false">
      <c r="A7" s="9" t="n">
        <v>826</v>
      </c>
      <c r="B7" s="9" t="s">
        <v>363</v>
      </c>
      <c r="C7" s="10" t="s">
        <v>361</v>
      </c>
      <c r="D7" s="9" t="n">
        <v>73</v>
      </c>
      <c r="E7" s="9" t="n">
        <v>6</v>
      </c>
      <c r="F7" s="9"/>
      <c r="G7" s="9"/>
      <c r="H7" s="9" t="n">
        <v>72</v>
      </c>
      <c r="I7" s="9" t="n">
        <v>5</v>
      </c>
      <c r="J7" s="9" t="n">
        <v>86</v>
      </c>
      <c r="K7" s="9" t="n">
        <v>8</v>
      </c>
      <c r="L7" s="9"/>
      <c r="M7" s="9"/>
      <c r="N7" s="9"/>
      <c r="O7" s="9"/>
      <c r="P7" s="11"/>
      <c r="Q7" s="11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231</v>
      </c>
      <c r="CO7" s="12" t="n">
        <f aca="false">COUNT(D7,F7,H7,J7,L7,N7,P7,R7,T7,V7,X7,Z7)+COUNT(AB7,AD7,AF7,AH7,AJ7,AL7,AN7,AP7,AR7,AT7,AV7,AX7)+COUNT(AZ7,BB7,BD7,BF7,BH7,BJ7,BL7,BN7,BP7,BR7,BT7,BV7)+COUNT(BX7,BZ7,CB7,CD7,CF7,CH7,CJ7,CL7)</f>
        <v>3</v>
      </c>
      <c r="CP7" s="12" t="n">
        <f aca="false">SUM(E7,G7,I7,K7,M7,O7,Q7,S7,U7,W7,Y7,AA7,AC7,AE7,AG7,AI7,AK7,AM7,AO7,AQ7,AS7,AU7,AW7,AY7,BA7,BC7)+SUM(BE7,BG7,BI7,BK7,BM7,BO7,BQ7,BS7,BU7,BW7)+SUM(BY7,CA7,CC7,CE7,CG7,CI7,CK7,CM7)</f>
        <v>19</v>
      </c>
      <c r="CQ7" s="13" t="n">
        <f aca="false">CN7/CO7</f>
        <v>77</v>
      </c>
    </row>
    <row r="8" customFormat="false" ht="12.75" hidden="false" customHeight="false" outlineLevel="0" collapsed="false">
      <c r="A8" s="9" t="n">
        <v>826</v>
      </c>
      <c r="B8" s="9" t="s">
        <v>364</v>
      </c>
      <c r="C8" s="10" t="s">
        <v>361</v>
      </c>
      <c r="D8" s="9"/>
      <c r="E8" s="9"/>
      <c r="F8" s="9" t="n">
        <v>63</v>
      </c>
      <c r="G8" s="9" t="n">
        <v>4</v>
      </c>
      <c r="H8" s="9"/>
      <c r="I8" s="9"/>
      <c r="J8" s="9"/>
      <c r="K8" s="9"/>
      <c r="L8" s="9" t="n">
        <v>62</v>
      </c>
      <c r="M8" s="9" t="n">
        <v>5</v>
      </c>
      <c r="N8" s="9"/>
      <c r="O8" s="9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 t="n">
        <v>80</v>
      </c>
      <c r="AK8" s="9" t="n">
        <v>7</v>
      </c>
      <c r="AL8" s="9" t="n">
        <v>86</v>
      </c>
      <c r="AM8" s="9" t="n">
        <v>8</v>
      </c>
      <c r="AN8" s="9"/>
      <c r="AO8" s="9"/>
      <c r="AP8" s="9" t="n">
        <v>82</v>
      </c>
      <c r="AQ8" s="9" t="n">
        <v>7</v>
      </c>
      <c r="AR8" s="9" t="n">
        <v>67</v>
      </c>
      <c r="AS8" s="9" t="n">
        <v>5</v>
      </c>
      <c r="AT8" s="9"/>
      <c r="AU8" s="9"/>
      <c r="AV8" s="9" t="n">
        <v>72</v>
      </c>
      <c r="AW8" s="9" t="n">
        <v>5</v>
      </c>
      <c r="AX8" s="9"/>
      <c r="AY8" s="9"/>
      <c r="AZ8" s="9"/>
      <c r="BA8" s="9"/>
      <c r="BB8" s="9"/>
      <c r="BC8" s="9"/>
      <c r="BD8" s="9"/>
      <c r="BE8" s="9"/>
      <c r="BF8" s="9" t="n">
        <v>66</v>
      </c>
      <c r="BG8" s="9" t="n">
        <v>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578</v>
      </c>
      <c r="CO8" s="12" t="n">
        <f aca="false">COUNT(D8,F8,H8,J8,L8,N8,P8,R8,T8,V8,X8,Z8)+COUNT(AB8,AD8,AF8,AH8,AJ8,AL8,AN8,AP8,AR8,AT8,AV8,AX8)+COUNT(AZ8,BB8,BD8,BF8,BH8,BJ8,BL8,BN8,BP8,BR8,BT8,BV8)+COUNT(BX8,BZ8,CB8,CD8,CF8,CH8,CJ8,CL8)</f>
        <v>8</v>
      </c>
      <c r="CP8" s="12" t="n">
        <f aca="false">SUM(E8,G8,I8,K8,M8,O8,Q8,S8,U8,W8,Y8,AA8,AC8,AE8,AG8,AI8,AK8,AM8,AO8,AQ8,AS8,AU8,AW8,AY8,BA8,BC8)+SUM(BE8,BG8,BI8,BK8,BM8,BO8,BQ8,BS8,BU8,BW8)+SUM(BY8,CA8,CC8,CE8,CG8,CI8,CK8,CM8)</f>
        <v>45</v>
      </c>
      <c r="CQ8" s="13" t="n">
        <f aca="false">CN8/CO8</f>
        <v>72.25</v>
      </c>
    </row>
    <row r="9" customFormat="false" ht="12.75" hidden="false" customHeight="false" outlineLevel="0" collapsed="false">
      <c r="A9" s="9" t="n">
        <v>1200</v>
      </c>
      <c r="B9" s="10" t="s">
        <v>365</v>
      </c>
      <c r="C9" s="10" t="s">
        <v>361</v>
      </c>
      <c r="D9" s="9" t="n">
        <v>62</v>
      </c>
      <c r="E9" s="9" t="n">
        <v>4</v>
      </c>
      <c r="F9" s="9"/>
      <c r="G9" s="9"/>
      <c r="H9" s="9"/>
      <c r="I9" s="9"/>
      <c r="J9" s="9" t="n">
        <v>60</v>
      </c>
      <c r="K9" s="9" t="n">
        <v>4</v>
      </c>
      <c r="L9" s="9"/>
      <c r="M9" s="9"/>
      <c r="N9" s="9" t="n">
        <v>77</v>
      </c>
      <c r="O9" s="9" t="n">
        <v>7</v>
      </c>
      <c r="P9" s="11" t="n">
        <v>58</v>
      </c>
      <c r="Q9" s="11" t="n">
        <v>3</v>
      </c>
      <c r="R9" s="11"/>
      <c r="S9" s="11"/>
      <c r="T9" s="9"/>
      <c r="U9" s="9"/>
      <c r="V9" s="9" t="n">
        <v>60</v>
      </c>
      <c r="W9" s="9" t="n">
        <v>3</v>
      </c>
      <c r="X9" s="9"/>
      <c r="Y9" s="9"/>
      <c r="Z9" s="9"/>
      <c r="AA9" s="9"/>
      <c r="AB9" s="9"/>
      <c r="AC9" s="9"/>
      <c r="AD9" s="9" t="n">
        <v>64</v>
      </c>
      <c r="AE9" s="9" t="n">
        <v>5</v>
      </c>
      <c r="AF9" s="9" t="n">
        <v>65</v>
      </c>
      <c r="AG9" s="9" t="n">
        <v>5</v>
      </c>
      <c r="AH9" s="9"/>
      <c r="AI9" s="9"/>
      <c r="AJ9" s="9" t="n">
        <v>86</v>
      </c>
      <c r="AK9" s="9" t="n">
        <v>8</v>
      </c>
      <c r="AL9" s="9" t="n">
        <v>66</v>
      </c>
      <c r="AM9" s="9" t="n">
        <v>5</v>
      </c>
      <c r="AN9" s="9"/>
      <c r="AO9" s="9"/>
      <c r="AP9" s="9" t="n">
        <v>64</v>
      </c>
      <c r="AQ9" s="9" t="n">
        <v>4</v>
      </c>
      <c r="AR9" s="9" t="n">
        <v>76</v>
      </c>
      <c r="AS9" s="9" t="n">
        <v>6</v>
      </c>
      <c r="AT9" s="9" t="n">
        <v>66</v>
      </c>
      <c r="AU9" s="9" t="n">
        <v>3</v>
      </c>
      <c r="AV9" s="9" t="n">
        <v>84</v>
      </c>
      <c r="AW9" s="9" t="n">
        <v>8</v>
      </c>
      <c r="AX9" s="9" t="n">
        <v>57</v>
      </c>
      <c r="AY9" s="9" t="n">
        <v>3</v>
      </c>
      <c r="AZ9" s="9"/>
      <c r="BA9" s="9"/>
      <c r="BB9" s="9"/>
      <c r="BC9" s="9"/>
      <c r="BD9" s="9" t="n">
        <v>75</v>
      </c>
      <c r="BE9" s="9" t="n">
        <v>6</v>
      </c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020</v>
      </c>
      <c r="CO9" s="12" t="n">
        <f aca="false">COUNT(D9,F9,H9,J9,L9,N9,P9,R9,T9,V9,X9,Z9)+COUNT(AB9,AD9,AF9,AH9,AJ9,AL9,AN9,AP9,AR9,AT9,AV9,AX9)+COUNT(AZ9,BB9,BD9,BF9,BH9,BJ9,BL9,BN9,BP9,BR9,BT9,BV9)+COUNT(BX9,BZ9,CB9,CD9,CF9,CH9,CJ9,CL9)</f>
        <v>15</v>
      </c>
      <c r="CP9" s="12" t="n">
        <f aca="false">SUM(E9,G9,I9,K9,M9,O9,Q9,S9,U9,W9,Y9,AA9,AC9,AE9,AG9,AI9,AK9,AM9,AO9,AQ9,AS9,AU9,AW9,AY9,BA9,BC9)+SUM(BE9,BG9,BI9,BK9,BM9,BO9,BQ9,BS9,BU9,BW9)+SUM(BY9,CA9,CC9,CE9,CG9,CI9,CK9,CM9)</f>
        <v>74</v>
      </c>
      <c r="CQ9" s="13" t="n">
        <f aca="false">CN9/CO9</f>
        <v>68</v>
      </c>
    </row>
    <row r="10" customFormat="false" ht="12.75" hidden="false" customHeight="false" outlineLevel="0" collapsed="false">
      <c r="A10" s="9" t="n">
        <v>1229</v>
      </c>
      <c r="B10" s="10" t="s">
        <v>366</v>
      </c>
      <c r="C10" s="10" t="s">
        <v>361</v>
      </c>
      <c r="D10" s="9" t="n">
        <v>84</v>
      </c>
      <c r="E10" s="9" t="n">
        <v>8</v>
      </c>
      <c r="F10" s="9" t="n">
        <v>72</v>
      </c>
      <c r="G10" s="9" t="n">
        <v>5</v>
      </c>
      <c r="H10" s="9" t="n">
        <v>72</v>
      </c>
      <c r="I10" s="9" t="n">
        <v>5</v>
      </c>
      <c r="J10" s="9" t="n">
        <v>66</v>
      </c>
      <c r="K10" s="9" t="n">
        <v>4</v>
      </c>
      <c r="L10" s="9" t="n">
        <v>66</v>
      </c>
      <c r="M10" s="9" t="n">
        <v>4</v>
      </c>
      <c r="N10" s="9" t="n">
        <v>86</v>
      </c>
      <c r="O10" s="9" t="n">
        <v>8</v>
      </c>
      <c r="P10" s="11" t="n">
        <v>76</v>
      </c>
      <c r="Q10" s="11" t="n">
        <v>6</v>
      </c>
      <c r="R10" s="11" t="n">
        <v>86</v>
      </c>
      <c r="S10" s="11" t="n">
        <v>8</v>
      </c>
      <c r="T10" s="9" t="n">
        <v>72</v>
      </c>
      <c r="U10" s="9" t="n">
        <v>5</v>
      </c>
      <c r="V10" s="9" t="n">
        <v>86</v>
      </c>
      <c r="W10" s="9" t="n">
        <v>8</v>
      </c>
      <c r="X10" s="9"/>
      <c r="Y10" s="9"/>
      <c r="Z10" s="9"/>
      <c r="AA10" s="9"/>
      <c r="AB10" s="9" t="n">
        <v>82</v>
      </c>
      <c r="AC10" s="9" t="n">
        <v>7</v>
      </c>
      <c r="AD10" s="9" t="n">
        <v>72</v>
      </c>
      <c r="AE10" s="9" t="n">
        <v>5</v>
      </c>
      <c r="AF10" s="9" t="n">
        <v>73</v>
      </c>
      <c r="AG10" s="9" t="n">
        <v>6</v>
      </c>
      <c r="AH10" s="9" t="n">
        <v>82</v>
      </c>
      <c r="AI10" s="9" t="n">
        <v>7</v>
      </c>
      <c r="AJ10" s="9" t="n">
        <v>76</v>
      </c>
      <c r="AK10" s="9" t="n">
        <v>7</v>
      </c>
      <c r="AL10" s="9" t="n">
        <v>55</v>
      </c>
      <c r="AM10" s="9" t="n">
        <v>2</v>
      </c>
      <c r="AN10" s="9" t="n">
        <v>73</v>
      </c>
      <c r="AO10" s="9" t="n">
        <v>6</v>
      </c>
      <c r="AP10" s="9" t="n">
        <v>80</v>
      </c>
      <c r="AQ10" s="9" t="n">
        <v>7</v>
      </c>
      <c r="AR10" s="9" t="n">
        <v>70</v>
      </c>
      <c r="AS10" s="9" t="n">
        <v>5</v>
      </c>
      <c r="AT10" s="9" t="n">
        <v>76</v>
      </c>
      <c r="AU10" s="9" t="n">
        <v>6</v>
      </c>
      <c r="AV10" s="9" t="n">
        <v>80</v>
      </c>
      <c r="AW10" s="9" t="n">
        <v>7</v>
      </c>
      <c r="AX10" s="9" t="n">
        <v>74</v>
      </c>
      <c r="AY10" s="9" t="n">
        <v>6</v>
      </c>
      <c r="AZ10" s="9"/>
      <c r="BA10" s="9"/>
      <c r="BB10" s="9"/>
      <c r="BC10" s="9"/>
      <c r="BD10" s="9" t="n">
        <v>67</v>
      </c>
      <c r="BE10" s="9" t="n">
        <v>5</v>
      </c>
      <c r="BF10" s="9" t="n">
        <v>76</v>
      </c>
      <c r="BG10" s="9" t="n">
        <v>6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802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4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43</v>
      </c>
      <c r="CQ10" s="13" t="n">
        <f aca="false">CN10/CO10</f>
        <v>75.0833333333333</v>
      </c>
    </row>
    <row r="11" customFormat="false" ht="12.75" hidden="false" customHeight="false" outlineLevel="0" collapsed="false">
      <c r="A11" s="9" t="n">
        <v>2076</v>
      </c>
      <c r="B11" s="9" t="s">
        <v>367</v>
      </c>
      <c r="C11" s="10" t="s">
        <v>361</v>
      </c>
      <c r="D11" s="9"/>
      <c r="E11" s="9"/>
      <c r="F11" s="9" t="n">
        <v>71</v>
      </c>
      <c r="G11" s="9" t="n">
        <v>5</v>
      </c>
      <c r="H11" s="9" t="n">
        <v>62</v>
      </c>
      <c r="I11" s="9" t="n">
        <v>3</v>
      </c>
      <c r="J11" s="9"/>
      <c r="K11" s="9"/>
      <c r="L11" s="9" t="n">
        <v>74</v>
      </c>
      <c r="M11" s="9" t="n">
        <v>5</v>
      </c>
      <c r="N11" s="9" t="n">
        <v>58</v>
      </c>
      <c r="O11" s="9" t="n">
        <v>3</v>
      </c>
      <c r="P11" s="11" t="n">
        <v>74</v>
      </c>
      <c r="Q11" s="11" t="n">
        <v>6</v>
      </c>
      <c r="R11" s="11" t="n">
        <v>78</v>
      </c>
      <c r="S11" s="11" t="n">
        <v>6</v>
      </c>
      <c r="T11" s="9" t="n">
        <v>74</v>
      </c>
      <c r="U11" s="9" t="n">
        <v>5</v>
      </c>
      <c r="V11" s="9" t="n">
        <v>76</v>
      </c>
      <c r="W11" s="9" t="n">
        <v>6</v>
      </c>
      <c r="X11" s="9"/>
      <c r="Y11" s="9"/>
      <c r="Z11" s="9"/>
      <c r="AA11" s="9"/>
      <c r="AB11" s="9" t="n">
        <v>82</v>
      </c>
      <c r="AC11" s="9" t="n">
        <v>7</v>
      </c>
      <c r="AD11" s="9" t="n">
        <v>82</v>
      </c>
      <c r="AE11" s="9" t="n">
        <v>7</v>
      </c>
      <c r="AF11" s="9" t="n">
        <v>78</v>
      </c>
      <c r="AG11" s="9" t="n">
        <v>7</v>
      </c>
      <c r="AH11" s="9" t="n">
        <v>80</v>
      </c>
      <c r="AI11" s="9" t="n">
        <v>7</v>
      </c>
      <c r="AJ11" s="9"/>
      <c r="AK11" s="9"/>
      <c r="AL11" s="9"/>
      <c r="AM11" s="9"/>
      <c r="AN11" s="9" t="n">
        <v>78</v>
      </c>
      <c r="AO11" s="9" t="n">
        <v>6</v>
      </c>
      <c r="AP11" s="9" t="n">
        <v>80</v>
      </c>
      <c r="AQ11" s="9" t="n">
        <v>7</v>
      </c>
      <c r="AR11" s="9" t="n">
        <v>72</v>
      </c>
      <c r="AS11" s="9" t="n">
        <v>5</v>
      </c>
      <c r="AT11" s="9" t="n">
        <v>63</v>
      </c>
      <c r="AU11" s="9" t="n">
        <v>3</v>
      </c>
      <c r="AV11" s="9"/>
      <c r="AW11" s="9"/>
      <c r="AX11" s="9" t="n">
        <v>78</v>
      </c>
      <c r="AY11" s="9" t="n">
        <v>6</v>
      </c>
      <c r="AZ11" s="9"/>
      <c r="BA11" s="9"/>
      <c r="BB11" s="9"/>
      <c r="BC11" s="9"/>
      <c r="BD11" s="9" t="n">
        <v>62</v>
      </c>
      <c r="BE11" s="9" t="n">
        <v>3</v>
      </c>
      <c r="BF11" s="9" t="n">
        <v>76</v>
      </c>
      <c r="BG11" s="9" t="n">
        <v>6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398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9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103</v>
      </c>
      <c r="CQ11" s="13" t="n">
        <f aca="false">CN11/CO11</f>
        <v>73.5789473684211</v>
      </c>
    </row>
    <row r="12" customFormat="false" ht="12.75" hidden="false" customHeight="false" outlineLevel="0" collapsed="false">
      <c r="A12" s="9" t="n">
        <v>2466</v>
      </c>
      <c r="B12" s="10" t="s">
        <v>368</v>
      </c>
      <c r="C12" s="10" t="s">
        <v>361</v>
      </c>
      <c r="D12" s="9" t="n">
        <v>74</v>
      </c>
      <c r="E12" s="9" t="n">
        <v>6</v>
      </c>
      <c r="F12" s="9"/>
      <c r="G12" s="9"/>
      <c r="H12" s="9" t="n">
        <v>69</v>
      </c>
      <c r="I12" s="9" t="n">
        <v>5</v>
      </c>
      <c r="J12" s="9"/>
      <c r="K12" s="9"/>
      <c r="L12" s="9" t="n">
        <v>71</v>
      </c>
      <c r="M12" s="9" t="n">
        <v>6</v>
      </c>
      <c r="N12" s="9" t="n">
        <v>76</v>
      </c>
      <c r="O12" s="9" t="n">
        <v>6</v>
      </c>
      <c r="P12" s="11" t="n">
        <v>80</v>
      </c>
      <c r="Q12" s="11" t="n">
        <v>7</v>
      </c>
      <c r="R12" s="11" t="n">
        <v>74</v>
      </c>
      <c r="S12" s="11" t="n">
        <v>6</v>
      </c>
      <c r="T12" s="9" t="n">
        <v>82</v>
      </c>
      <c r="U12" s="9" t="n">
        <v>7</v>
      </c>
      <c r="V12" s="9" t="n">
        <v>69</v>
      </c>
      <c r="W12" s="9" t="n">
        <v>5</v>
      </c>
      <c r="X12" s="9"/>
      <c r="Y12" s="9"/>
      <c r="Z12" s="9"/>
      <c r="AA12" s="9"/>
      <c r="AB12" s="9" t="n">
        <v>71</v>
      </c>
      <c r="AC12" s="9" t="n">
        <v>6</v>
      </c>
      <c r="AD12" s="9" t="n">
        <v>67</v>
      </c>
      <c r="AE12" s="9" t="n">
        <v>5</v>
      </c>
      <c r="AF12" s="9"/>
      <c r="AG12" s="9"/>
      <c r="AH12" s="9"/>
      <c r="AI12" s="9"/>
      <c r="AJ12" s="9"/>
      <c r="AK12" s="9"/>
      <c r="AL12" s="9"/>
      <c r="AM12" s="9"/>
      <c r="AN12" s="9" t="n">
        <v>49</v>
      </c>
      <c r="AO12" s="9" t="n">
        <v>2</v>
      </c>
      <c r="AP12" s="9"/>
      <c r="AQ12" s="9"/>
      <c r="AR12" s="9"/>
      <c r="AS12" s="9"/>
      <c r="AT12" s="9" t="n">
        <v>43</v>
      </c>
      <c r="AU12" s="9" t="n">
        <v>1</v>
      </c>
      <c r="AV12" s="9"/>
      <c r="AW12" s="9"/>
      <c r="AX12" s="9" t="n">
        <v>63</v>
      </c>
      <c r="AY12" s="9" t="n">
        <v>4</v>
      </c>
      <c r="AZ12" s="9"/>
      <c r="BA12" s="9"/>
      <c r="BB12" s="9"/>
      <c r="BC12" s="9"/>
      <c r="BD12" s="9" t="n">
        <v>80</v>
      </c>
      <c r="BE12" s="9" t="n">
        <v>7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968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4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73</v>
      </c>
      <c r="CQ12" s="13" t="n">
        <f aca="false">CN12/CO12</f>
        <v>69.1428571428571</v>
      </c>
    </row>
    <row r="13" customFormat="false" ht="12.75" hidden="false" customHeight="false" outlineLevel="0" collapsed="false">
      <c r="A13" s="9" t="n">
        <v>4050</v>
      </c>
      <c r="B13" s="10" t="s">
        <v>369</v>
      </c>
      <c r="C13" s="10" t="s">
        <v>361</v>
      </c>
      <c r="D13" s="9"/>
      <c r="E13" s="9"/>
      <c r="F13" s="9" t="n">
        <v>64</v>
      </c>
      <c r="G13" s="9" t="n">
        <v>5</v>
      </c>
      <c r="H13" s="9"/>
      <c r="I13" s="9"/>
      <c r="J13" s="9" t="n">
        <v>55</v>
      </c>
      <c r="K13" s="9" t="n">
        <v>3</v>
      </c>
      <c r="L13" s="9"/>
      <c r="M13" s="9"/>
      <c r="N13" s="9" t="n">
        <v>79</v>
      </c>
      <c r="O13" s="9" t="n">
        <v>7</v>
      </c>
      <c r="P13" s="11" t="n">
        <v>74</v>
      </c>
      <c r="Q13" s="11" t="n">
        <v>6</v>
      </c>
      <c r="R13" s="11" t="n">
        <v>66</v>
      </c>
      <c r="S13" s="11" t="n">
        <v>6</v>
      </c>
      <c r="T13" s="9"/>
      <c r="U13" s="9"/>
      <c r="V13" s="9" t="n">
        <v>80</v>
      </c>
      <c r="W13" s="9" t="n">
        <v>7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v>74</v>
      </c>
      <c r="AI13" s="9" t="n">
        <v>6</v>
      </c>
      <c r="AJ13" s="9" t="n">
        <v>58</v>
      </c>
      <c r="AK13" s="9" t="n">
        <v>3</v>
      </c>
      <c r="AL13" s="9"/>
      <c r="AM13" s="9"/>
      <c r="AN13" s="9" t="n">
        <v>64</v>
      </c>
      <c r="AO13" s="9" t="n">
        <v>5</v>
      </c>
      <c r="AP13" s="9"/>
      <c r="AQ13" s="9"/>
      <c r="AR13" s="9"/>
      <c r="AS13" s="9"/>
      <c r="AT13" s="9" t="n">
        <v>78</v>
      </c>
      <c r="AU13" s="9" t="n">
        <v>6</v>
      </c>
      <c r="AV13" s="9" t="n">
        <v>75</v>
      </c>
      <c r="AW13" s="9" t="n">
        <v>6</v>
      </c>
      <c r="AX13" s="9" t="n">
        <v>80</v>
      </c>
      <c r="AY13" s="9" t="n">
        <v>7</v>
      </c>
      <c r="AZ13" s="9"/>
      <c r="BA13" s="9"/>
      <c r="BB13" s="9"/>
      <c r="BC13" s="9"/>
      <c r="BD13" s="9"/>
      <c r="BE13" s="9"/>
      <c r="BF13" s="9" t="n">
        <v>74</v>
      </c>
      <c r="BG13" s="9" t="n">
        <v>6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921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3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73</v>
      </c>
      <c r="CQ13" s="13" t="n">
        <f aca="false">CN13/CO13</f>
        <v>70.8461538461538</v>
      </c>
      <c r="CR13" s="14"/>
    </row>
    <row r="14" customFormat="false" ht="12.75" hidden="false" customHeight="false" outlineLevel="0" collapsed="false">
      <c r="A14" s="9" t="n">
        <v>645</v>
      </c>
      <c r="B14" s="10" t="s">
        <v>370</v>
      </c>
      <c r="C14" s="10" t="s">
        <v>371</v>
      </c>
      <c r="D14" s="9" t="n">
        <v>82</v>
      </c>
      <c r="E14" s="9" t="n">
        <v>7</v>
      </c>
      <c r="F14" s="9" t="n">
        <v>76</v>
      </c>
      <c r="G14" s="9" t="n">
        <v>6</v>
      </c>
      <c r="H14" s="9" t="n">
        <v>80</v>
      </c>
      <c r="I14" s="9" t="n">
        <v>7</v>
      </c>
      <c r="J14" s="9" t="n">
        <v>78</v>
      </c>
      <c r="K14" s="9" t="n">
        <v>6</v>
      </c>
      <c r="L14" s="9" t="n">
        <v>62</v>
      </c>
      <c r="M14" s="9" t="n">
        <v>3</v>
      </c>
      <c r="N14" s="9"/>
      <c r="O14" s="9"/>
      <c r="P14" s="11" t="n">
        <v>68</v>
      </c>
      <c r="Q14" s="11" t="n">
        <v>4</v>
      </c>
      <c r="R14" s="11" t="n">
        <v>86</v>
      </c>
      <c r="S14" s="11" t="n">
        <v>8</v>
      </c>
      <c r="T14" s="9" t="n">
        <v>78</v>
      </c>
      <c r="U14" s="9" t="n">
        <v>7</v>
      </c>
      <c r="V14" s="9" t="n">
        <v>86</v>
      </c>
      <c r="W14" s="9" t="n">
        <v>8</v>
      </c>
      <c r="X14" s="9" t="n">
        <v>86</v>
      </c>
      <c r="Y14" s="9" t="n">
        <v>8</v>
      </c>
      <c r="Z14" s="9" t="n">
        <v>70</v>
      </c>
      <c r="AA14" s="9" t="n">
        <v>4</v>
      </c>
      <c r="AB14" s="9"/>
      <c r="AC14" s="9"/>
      <c r="AD14" s="9"/>
      <c r="AE14" s="9"/>
      <c r="AF14" s="9"/>
      <c r="AG14" s="9"/>
      <c r="AH14" s="9"/>
      <c r="AI14" s="9"/>
      <c r="AJ14" s="9" t="n">
        <v>80</v>
      </c>
      <c r="AK14" s="9" t="n">
        <v>7</v>
      </c>
      <c r="AL14" s="9" t="n">
        <v>80</v>
      </c>
      <c r="AM14" s="9" t="n">
        <v>7</v>
      </c>
      <c r="AN14" s="9" t="n">
        <v>72</v>
      </c>
      <c r="AO14" s="9" t="n">
        <v>5</v>
      </c>
      <c r="AP14" s="9" t="n">
        <v>78</v>
      </c>
      <c r="AQ14" s="9" t="n">
        <v>6</v>
      </c>
      <c r="AR14" s="9" t="n">
        <v>74</v>
      </c>
      <c r="AS14" s="9" t="n">
        <v>6</v>
      </c>
      <c r="AT14" s="9" t="n">
        <v>78</v>
      </c>
      <c r="AU14" s="9" t="n">
        <v>6</v>
      </c>
      <c r="AV14" s="9" t="n">
        <v>80</v>
      </c>
      <c r="AW14" s="9" t="n">
        <v>7</v>
      </c>
      <c r="AX14" s="9" t="n">
        <v>78</v>
      </c>
      <c r="AY14" s="9" t="n">
        <v>6</v>
      </c>
      <c r="AZ14" s="9" t="n">
        <v>74</v>
      </c>
      <c r="BA14" s="9" t="n">
        <v>5</v>
      </c>
      <c r="BB14" s="9" t="n">
        <v>86</v>
      </c>
      <c r="BC14" s="9" t="n">
        <v>8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632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1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31</v>
      </c>
      <c r="CQ14" s="13" t="n">
        <f aca="false">CN14/CO14</f>
        <v>77.7142857142857</v>
      </c>
    </row>
    <row r="15" customFormat="false" ht="12.75" hidden="false" customHeight="false" outlineLevel="0" collapsed="false">
      <c r="A15" s="9" t="n">
        <v>647</v>
      </c>
      <c r="B15" s="10" t="s">
        <v>372</v>
      </c>
      <c r="C15" s="10" t="s">
        <v>371</v>
      </c>
      <c r="D15" s="9"/>
      <c r="E15" s="9"/>
      <c r="F15" s="9" t="n">
        <v>72</v>
      </c>
      <c r="G15" s="9" t="n">
        <v>6</v>
      </c>
      <c r="H15" s="9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72</v>
      </c>
      <c r="AK15" s="9" t="n">
        <v>5</v>
      </c>
      <c r="AL15" s="9" t="n">
        <v>71</v>
      </c>
      <c r="AM15" s="9" t="n">
        <v>5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215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3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6</v>
      </c>
      <c r="CQ15" s="13" t="n">
        <f aca="false">CN15/CO15</f>
        <v>71.6666666666667</v>
      </c>
    </row>
    <row r="16" customFormat="false" ht="12.75" hidden="false" customHeight="false" outlineLevel="0" collapsed="false">
      <c r="A16" s="9" t="n">
        <v>765</v>
      </c>
      <c r="B16" s="10" t="s">
        <v>373</v>
      </c>
      <c r="C16" s="10" t="s">
        <v>37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 t="n">
        <v>74</v>
      </c>
      <c r="AG16" s="9" t="n">
        <v>5</v>
      </c>
      <c r="AH16" s="9" t="n">
        <v>72</v>
      </c>
      <c r="AI16" s="9" t="n">
        <v>5</v>
      </c>
      <c r="AJ16" s="9"/>
      <c r="AK16" s="9"/>
      <c r="AL16" s="9"/>
      <c r="AM16" s="9"/>
      <c r="AN16" s="9" t="n">
        <v>72</v>
      </c>
      <c r="AO16" s="9" t="n">
        <v>5</v>
      </c>
      <c r="AP16" s="9"/>
      <c r="AQ16" s="9"/>
      <c r="AR16" s="9" t="n">
        <v>65</v>
      </c>
      <c r="AS16" s="9" t="n">
        <v>4</v>
      </c>
      <c r="AT16" s="9"/>
      <c r="AU16" s="9"/>
      <c r="AV16" s="9" t="n">
        <v>86</v>
      </c>
      <c r="AW16" s="9" t="n">
        <v>8</v>
      </c>
      <c r="AX16" s="9" t="n">
        <v>70</v>
      </c>
      <c r="AY16" s="9" t="n">
        <v>5</v>
      </c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439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6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32</v>
      </c>
      <c r="CQ16" s="13" t="n">
        <f aca="false">CN16/CO16</f>
        <v>73.1666666666667</v>
      </c>
    </row>
    <row r="17" customFormat="false" ht="12.75" hidden="false" customHeight="false" outlineLevel="0" collapsed="false">
      <c r="A17" s="9" t="n">
        <v>767</v>
      </c>
      <c r="B17" s="9" t="s">
        <v>374</v>
      </c>
      <c r="C17" s="10" t="s">
        <v>371</v>
      </c>
      <c r="D17" s="9" t="n">
        <v>68</v>
      </c>
      <c r="E17" s="9" t="n">
        <v>4</v>
      </c>
      <c r="F17" s="9"/>
      <c r="G17" s="9"/>
      <c r="H17" s="9" t="n">
        <v>70</v>
      </c>
      <c r="I17" s="9" t="n">
        <v>5</v>
      </c>
      <c r="J17" s="9" t="n">
        <v>72</v>
      </c>
      <c r="K17" s="9" t="n">
        <v>6</v>
      </c>
      <c r="L17" s="9"/>
      <c r="M17" s="9"/>
      <c r="N17" s="9" t="n">
        <v>71</v>
      </c>
      <c r="O17" s="9" t="n">
        <v>5</v>
      </c>
      <c r="P17" s="11" t="n">
        <v>82</v>
      </c>
      <c r="Q17" s="11" t="n">
        <v>7</v>
      </c>
      <c r="R17" s="11" t="n">
        <v>86</v>
      </c>
      <c r="S17" s="11" t="n">
        <v>8</v>
      </c>
      <c r="T17" s="9" t="n">
        <v>74</v>
      </c>
      <c r="U17" s="9" t="n">
        <v>5</v>
      </c>
      <c r="V17" s="9" t="n">
        <v>70</v>
      </c>
      <c r="W17" s="9" t="n">
        <v>4</v>
      </c>
      <c r="X17" s="9" t="n">
        <v>70</v>
      </c>
      <c r="Y17" s="9" t="n">
        <v>4</v>
      </c>
      <c r="Z17" s="9" t="n">
        <v>72</v>
      </c>
      <c r="AA17" s="9" t="n">
        <v>5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 t="n">
        <v>76</v>
      </c>
      <c r="AS17" s="9" t="n">
        <v>6</v>
      </c>
      <c r="AT17" s="9" t="n">
        <v>58</v>
      </c>
      <c r="AU17" s="9" t="n">
        <v>3</v>
      </c>
      <c r="AV17" s="9"/>
      <c r="AW17" s="9"/>
      <c r="AX17" s="9"/>
      <c r="AY17" s="9"/>
      <c r="AZ17" s="9" t="n">
        <v>86</v>
      </c>
      <c r="BA17" s="9" t="n">
        <v>8</v>
      </c>
      <c r="BB17" s="9" t="n">
        <v>62</v>
      </c>
      <c r="BC17" s="9" t="n">
        <v>4</v>
      </c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017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4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74</v>
      </c>
      <c r="CQ17" s="13" t="n">
        <f aca="false">CN17/CO17</f>
        <v>72.6428571428571</v>
      </c>
    </row>
    <row r="18" customFormat="false" ht="12.75" hidden="false" customHeight="false" outlineLevel="0" collapsed="false">
      <c r="A18" s="9" t="n">
        <v>1920</v>
      </c>
      <c r="B18" s="10" t="s">
        <v>375</v>
      </c>
      <c r="C18" s="10" t="s">
        <v>371</v>
      </c>
      <c r="D18" s="9" t="n">
        <v>74</v>
      </c>
      <c r="E18" s="9" t="n">
        <v>6</v>
      </c>
      <c r="F18" s="9" t="n">
        <v>74</v>
      </c>
      <c r="G18" s="9" t="n">
        <v>5</v>
      </c>
      <c r="H18" s="9" t="n">
        <v>65</v>
      </c>
      <c r="I18" s="9" t="n">
        <v>5</v>
      </c>
      <c r="J18" s="9" t="n">
        <v>76</v>
      </c>
      <c r="K18" s="9" t="n">
        <v>6</v>
      </c>
      <c r="L18" s="9" t="n">
        <v>86</v>
      </c>
      <c r="M18" s="9" t="n">
        <v>8</v>
      </c>
      <c r="N18" s="9" t="n">
        <v>67</v>
      </c>
      <c r="O18" s="9" t="n">
        <v>5</v>
      </c>
      <c r="P18" s="11" t="n">
        <v>83</v>
      </c>
      <c r="Q18" s="11" t="n">
        <v>8</v>
      </c>
      <c r="R18" s="11" t="n">
        <v>82</v>
      </c>
      <c r="S18" s="11" t="n">
        <v>7</v>
      </c>
      <c r="T18" s="9" t="n">
        <v>68</v>
      </c>
      <c r="U18" s="9" t="n">
        <v>5</v>
      </c>
      <c r="V18" s="9" t="n">
        <v>66</v>
      </c>
      <c r="W18" s="9" t="n">
        <v>4</v>
      </c>
      <c r="X18" s="9" t="n">
        <v>80</v>
      </c>
      <c r="Y18" s="9" t="n">
        <v>7</v>
      </c>
      <c r="Z18" s="9" t="n">
        <v>80</v>
      </c>
      <c r="AA18" s="9" t="n">
        <v>7</v>
      </c>
      <c r="AB18" s="9"/>
      <c r="AC18" s="9"/>
      <c r="AD18" s="9"/>
      <c r="AE18" s="9"/>
      <c r="AF18" s="9" t="n">
        <v>74</v>
      </c>
      <c r="AG18" s="9" t="n">
        <v>6</v>
      </c>
      <c r="AH18" s="9" t="n">
        <v>74</v>
      </c>
      <c r="AI18" s="9" t="n">
        <v>6</v>
      </c>
      <c r="AJ18" s="9" t="n">
        <v>76</v>
      </c>
      <c r="AK18" s="9" t="n">
        <v>6</v>
      </c>
      <c r="AL18" s="9" t="n">
        <v>72</v>
      </c>
      <c r="AM18" s="9" t="n">
        <v>5</v>
      </c>
      <c r="AN18" s="9" t="n">
        <v>82</v>
      </c>
      <c r="AO18" s="9" t="n">
        <v>7</v>
      </c>
      <c r="AP18" s="9" t="n">
        <v>74</v>
      </c>
      <c r="AQ18" s="9" t="n">
        <v>6</v>
      </c>
      <c r="AR18" s="9" t="n">
        <v>79</v>
      </c>
      <c r="AS18" s="9" t="n">
        <v>7</v>
      </c>
      <c r="AT18" s="9" t="n">
        <v>82</v>
      </c>
      <c r="AU18" s="9" t="n">
        <v>7</v>
      </c>
      <c r="AV18" s="9" t="n">
        <v>74</v>
      </c>
      <c r="AW18" s="9" t="n">
        <v>5</v>
      </c>
      <c r="AX18" s="9" t="n">
        <v>78</v>
      </c>
      <c r="AY18" s="9" t="n">
        <v>7</v>
      </c>
      <c r="AZ18" s="9" t="n">
        <v>73</v>
      </c>
      <c r="BA18" s="9" t="n">
        <v>6</v>
      </c>
      <c r="BB18" s="9" t="n">
        <v>76</v>
      </c>
      <c r="BC18" s="9" t="n">
        <v>6</v>
      </c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1815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24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47</v>
      </c>
      <c r="CQ18" s="13" t="n">
        <f aca="false">CN18/CO18</f>
        <v>75.625</v>
      </c>
    </row>
    <row r="19" customFormat="false" ht="12.75" hidden="false" customHeight="false" outlineLevel="0" collapsed="false">
      <c r="A19" s="9" t="n">
        <v>2791</v>
      </c>
      <c r="B19" s="9" t="s">
        <v>376</v>
      </c>
      <c r="C19" s="10" t="s">
        <v>371</v>
      </c>
      <c r="D19" s="9" t="n">
        <v>58</v>
      </c>
      <c r="E19" s="9" t="n">
        <v>2</v>
      </c>
      <c r="F19" s="9"/>
      <c r="G19" s="9"/>
      <c r="H19" s="9"/>
      <c r="I19" s="9"/>
      <c r="J19" s="9"/>
      <c r="K19" s="9"/>
      <c r="L19" s="9" t="n">
        <v>69</v>
      </c>
      <c r="M19" s="9" t="n">
        <v>5</v>
      </c>
      <c r="N19" s="9"/>
      <c r="O19" s="9"/>
      <c r="P19" s="11"/>
      <c r="Q19" s="11"/>
      <c r="R19" s="11"/>
      <c r="S19" s="11"/>
      <c r="T19" s="9"/>
      <c r="U19" s="9"/>
      <c r="V19" s="9"/>
      <c r="W19" s="9"/>
      <c r="X19" s="9" t="n">
        <v>56</v>
      </c>
      <c r="Y19" s="9" t="n">
        <v>3</v>
      </c>
      <c r="Z19" s="9" t="n">
        <v>63</v>
      </c>
      <c r="AA19" s="9" t="n">
        <v>4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 t="n">
        <v>66</v>
      </c>
      <c r="AM19" s="9" t="n">
        <v>5</v>
      </c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 t="n">
        <v>73</v>
      </c>
      <c r="BA19" s="9" t="n">
        <v>6</v>
      </c>
      <c r="BB19" s="9" t="n">
        <v>59</v>
      </c>
      <c r="BC19" s="9" t="n">
        <v>4</v>
      </c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444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7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29</v>
      </c>
      <c r="CQ19" s="13" t="n">
        <f aca="false">CN19/CO19</f>
        <v>63.4285714285714</v>
      </c>
    </row>
    <row r="20" customFormat="false" ht="12.75" hidden="false" customHeight="false" outlineLevel="0" collapsed="false">
      <c r="A20" s="9" t="n">
        <v>3425</v>
      </c>
      <c r="B20" s="10" t="s">
        <v>377</v>
      </c>
      <c r="C20" s="10" t="s">
        <v>371</v>
      </c>
      <c r="D20" s="9"/>
      <c r="E20" s="9"/>
      <c r="F20" s="9" t="n">
        <v>78</v>
      </c>
      <c r="G20" s="9" t="n">
        <v>6</v>
      </c>
      <c r="H20" s="9" t="n">
        <v>64</v>
      </c>
      <c r="I20" s="9" t="n">
        <v>5</v>
      </c>
      <c r="J20" s="9"/>
      <c r="K20" s="9"/>
      <c r="L20" s="9"/>
      <c r="M20" s="9"/>
      <c r="N20" s="9" t="n">
        <v>71</v>
      </c>
      <c r="O20" s="9" t="n">
        <v>5</v>
      </c>
      <c r="P20" s="11" t="n">
        <v>56</v>
      </c>
      <c r="Q20" s="11" t="n">
        <v>3</v>
      </c>
      <c r="R20" s="11" t="n">
        <v>72</v>
      </c>
      <c r="S20" s="11" t="n">
        <v>5</v>
      </c>
      <c r="T20" s="9" t="n">
        <v>66</v>
      </c>
      <c r="U20" s="9" t="n">
        <v>4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 t="n">
        <v>58</v>
      </c>
      <c r="AK20" s="9" t="n">
        <v>4</v>
      </c>
      <c r="AL20" s="9"/>
      <c r="AM20" s="9"/>
      <c r="AN20" s="9" t="n">
        <v>73</v>
      </c>
      <c r="AO20" s="9" t="n">
        <v>6</v>
      </c>
      <c r="AP20" s="9" t="n">
        <v>74</v>
      </c>
      <c r="AQ20" s="9" t="n">
        <v>6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612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9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44</v>
      </c>
      <c r="CQ20" s="13" t="n">
        <f aca="false">CN20/CO20</f>
        <v>68</v>
      </c>
    </row>
    <row r="21" customFormat="false" ht="12.75" hidden="false" customHeight="false" outlineLevel="0" collapsed="false">
      <c r="A21" s="9" t="n">
        <v>3426</v>
      </c>
      <c r="B21" s="10" t="s">
        <v>378</v>
      </c>
      <c r="C21" s="10" t="s">
        <v>371</v>
      </c>
      <c r="D21" s="9"/>
      <c r="E21" s="9"/>
      <c r="F21" s="9"/>
      <c r="G21" s="9"/>
      <c r="H21" s="9"/>
      <c r="I21" s="9"/>
      <c r="J21" s="9" t="n">
        <v>64</v>
      </c>
      <c r="K21" s="9" t="n">
        <v>4</v>
      </c>
      <c r="L21" s="9"/>
      <c r="M21" s="9"/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n">
        <v>74</v>
      </c>
      <c r="AG21" s="9" t="n">
        <v>5</v>
      </c>
      <c r="AH21" s="9" t="n">
        <v>86</v>
      </c>
      <c r="AI21" s="9" t="n">
        <v>8</v>
      </c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24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3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7</v>
      </c>
      <c r="CQ21" s="13" t="n">
        <f aca="false">CN21/CO21</f>
        <v>74.6666666666667</v>
      </c>
    </row>
    <row r="22" customFormat="false" ht="12.75" hidden="false" customHeight="false" outlineLevel="0" collapsed="false">
      <c r="A22" s="9" t="n">
        <v>3631</v>
      </c>
      <c r="B22" s="10" t="s">
        <v>379</v>
      </c>
      <c r="C22" s="10" t="s">
        <v>37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11"/>
      <c r="S22" s="11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n">
        <v>68</v>
      </c>
      <c r="AQ22" s="9" t="n">
        <v>5</v>
      </c>
      <c r="AR22" s="9"/>
      <c r="AS22" s="9"/>
      <c r="AT22" s="9" t="n">
        <v>68</v>
      </c>
      <c r="AU22" s="9" t="n">
        <v>5</v>
      </c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36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0</v>
      </c>
      <c r="CQ22" s="13" t="n">
        <f aca="false">CN22/CO22</f>
        <v>68</v>
      </c>
    </row>
    <row r="23" customFormat="false" ht="12.75" hidden="false" customHeight="false" outlineLevel="0" collapsed="false">
      <c r="A23" s="9" t="n">
        <v>4772</v>
      </c>
      <c r="B23" s="10" t="s">
        <v>380</v>
      </c>
      <c r="C23" s="10" t="s">
        <v>371</v>
      </c>
      <c r="D23" s="9" t="n">
        <v>78</v>
      </c>
      <c r="E23" s="9" t="n">
        <v>6</v>
      </c>
      <c r="F23" s="9" t="n">
        <v>76</v>
      </c>
      <c r="G23" s="9" t="n">
        <v>6</v>
      </c>
      <c r="H23" s="9" t="n">
        <v>82</v>
      </c>
      <c r="I23" s="9" t="n">
        <v>7</v>
      </c>
      <c r="J23" s="9" t="n">
        <v>78</v>
      </c>
      <c r="K23" s="9" t="n">
        <v>6</v>
      </c>
      <c r="L23" s="9" t="n">
        <v>78</v>
      </c>
      <c r="M23" s="9" t="n">
        <v>6</v>
      </c>
      <c r="N23" s="9" t="n">
        <v>68</v>
      </c>
      <c r="O23" s="9" t="n">
        <v>4</v>
      </c>
      <c r="P23" s="11" t="n">
        <v>74</v>
      </c>
      <c r="Q23" s="11" t="n">
        <v>5</v>
      </c>
      <c r="R23" s="11" t="n">
        <v>82</v>
      </c>
      <c r="S23" s="11" t="n">
        <v>7</v>
      </c>
      <c r="T23" s="9" t="n">
        <v>74</v>
      </c>
      <c r="U23" s="9" t="n">
        <v>6</v>
      </c>
      <c r="V23" s="9" t="n">
        <v>70</v>
      </c>
      <c r="W23" s="9" t="n">
        <v>5</v>
      </c>
      <c r="X23" s="9"/>
      <c r="Y23" s="9"/>
      <c r="Z23" s="9"/>
      <c r="AA23" s="9"/>
      <c r="AB23" s="9"/>
      <c r="AC23" s="9"/>
      <c r="AD23" s="9"/>
      <c r="AE23" s="9"/>
      <c r="AF23" s="9" t="n">
        <v>82</v>
      </c>
      <c r="AG23" s="9" t="n">
        <v>7</v>
      </c>
      <c r="AH23" s="9" t="n">
        <v>66</v>
      </c>
      <c r="AI23" s="9" t="n">
        <v>3</v>
      </c>
      <c r="AJ23" s="9" t="n">
        <v>86</v>
      </c>
      <c r="AK23" s="9" t="n">
        <v>8</v>
      </c>
      <c r="AL23" s="9" t="n">
        <v>74</v>
      </c>
      <c r="AM23" s="9" t="n">
        <v>5</v>
      </c>
      <c r="AN23" s="9" t="n">
        <v>80</v>
      </c>
      <c r="AO23" s="9" t="n">
        <v>7</v>
      </c>
      <c r="AP23" s="9" t="n">
        <v>78</v>
      </c>
      <c r="AQ23" s="9" t="n">
        <v>6</v>
      </c>
      <c r="AR23" s="9" t="n">
        <v>79</v>
      </c>
      <c r="AS23" s="9" t="n">
        <v>7</v>
      </c>
      <c r="AT23" s="9" t="n">
        <v>74</v>
      </c>
      <c r="AU23" s="9" t="n">
        <v>5</v>
      </c>
      <c r="AV23" s="9" t="n">
        <v>68</v>
      </c>
      <c r="AW23" s="9" t="n">
        <v>4</v>
      </c>
      <c r="AX23" s="9" t="n">
        <v>90</v>
      </c>
      <c r="AY23" s="9" t="n">
        <v>9</v>
      </c>
      <c r="AZ23" s="9" t="n">
        <v>72</v>
      </c>
      <c r="BA23" s="9" t="n">
        <v>5</v>
      </c>
      <c r="BB23" s="9" t="n">
        <v>78</v>
      </c>
      <c r="BC23" s="9" t="n">
        <v>6</v>
      </c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687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2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30</v>
      </c>
      <c r="CQ23" s="13" t="n">
        <f aca="false">CN23/CO23</f>
        <v>76.6818181818182</v>
      </c>
    </row>
    <row r="24" customFormat="false" ht="12.75" hidden="false" customHeight="false" outlineLevel="0" collapsed="false">
      <c r="A24" s="9" t="n">
        <v>5334</v>
      </c>
      <c r="B24" s="10" t="s">
        <v>381</v>
      </c>
      <c r="C24" s="10" t="s">
        <v>37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11"/>
      <c r="S24" s="11"/>
      <c r="T24" s="9"/>
      <c r="U24" s="9"/>
      <c r="V24" s="9" t="n">
        <v>75</v>
      </c>
      <c r="W24" s="9" t="n">
        <v>6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75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6</v>
      </c>
      <c r="CQ24" s="13" t="n">
        <f aca="false">CN24/CO24</f>
        <v>75</v>
      </c>
    </row>
    <row r="25" customFormat="false" ht="12.75" hidden="false" customHeight="false" outlineLevel="0" collapsed="false">
      <c r="A25" s="9" t="n">
        <v>5700</v>
      </c>
      <c r="B25" s="10" t="s">
        <v>382</v>
      </c>
      <c r="C25" s="10" t="s">
        <v>371</v>
      </c>
      <c r="D25" s="9"/>
      <c r="E25" s="9"/>
      <c r="F25" s="9"/>
      <c r="G25" s="9"/>
      <c r="H25" s="9"/>
      <c r="I25" s="9"/>
      <c r="J25" s="9"/>
      <c r="K25" s="9"/>
      <c r="L25" s="9" t="n">
        <v>70</v>
      </c>
      <c r="M25" s="9" t="n">
        <v>5</v>
      </c>
      <c r="N25" s="9" t="n">
        <v>77</v>
      </c>
      <c r="O25" s="9" t="n">
        <v>7</v>
      </c>
      <c r="P25" s="11"/>
      <c r="Q25" s="11"/>
      <c r="R25" s="11"/>
      <c r="S25" s="11"/>
      <c r="T25" s="9"/>
      <c r="U25" s="9"/>
      <c r="V25" s="9"/>
      <c r="W25" s="9"/>
      <c r="X25" s="9" t="n">
        <v>71</v>
      </c>
      <c r="Y25" s="9" t="n">
        <v>5</v>
      </c>
      <c r="Z25" s="9" t="n">
        <v>70</v>
      </c>
      <c r="AA25" s="9" t="n">
        <v>6</v>
      </c>
      <c r="AB25" s="9"/>
      <c r="AC25" s="9"/>
      <c r="AD25" s="9"/>
      <c r="AE25" s="9"/>
      <c r="AF25" s="9" t="n">
        <v>68</v>
      </c>
      <c r="AG25" s="9" t="n">
        <v>5</v>
      </c>
      <c r="AH25" s="9" t="n">
        <v>70</v>
      </c>
      <c r="AI25" s="9" t="n">
        <v>4</v>
      </c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 t="n">
        <v>70</v>
      </c>
      <c r="AW25" s="9" t="n">
        <v>5</v>
      </c>
      <c r="AX25" s="9" t="n">
        <v>80</v>
      </c>
      <c r="AY25" s="9" t="n">
        <v>7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576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8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44</v>
      </c>
      <c r="CQ25" s="13" t="n">
        <f aca="false">CN25/CO25</f>
        <v>72</v>
      </c>
    </row>
    <row r="26" customFormat="false" ht="12.75" hidden="false" customHeight="false" outlineLevel="0" collapsed="false">
      <c r="A26" s="9" t="n">
        <v>2856</v>
      </c>
      <c r="B26" s="10" t="s">
        <v>383</v>
      </c>
      <c r="C26" s="9" t="s">
        <v>384</v>
      </c>
      <c r="D26" s="9" t="n">
        <v>76</v>
      </c>
      <c r="E26" s="9" t="n">
        <v>6</v>
      </c>
      <c r="F26" s="9" t="n">
        <v>64</v>
      </c>
      <c r="G26" s="9" t="n">
        <v>4</v>
      </c>
      <c r="H26" s="9" t="n">
        <v>76</v>
      </c>
      <c r="I26" s="9" t="n">
        <v>6</v>
      </c>
      <c r="J26" s="9" t="n">
        <v>76</v>
      </c>
      <c r="K26" s="9" t="n">
        <v>6</v>
      </c>
      <c r="L26" s="9"/>
      <c r="M26" s="9"/>
      <c r="N26" s="9"/>
      <c r="O26" s="9"/>
      <c r="P26" s="11" t="n">
        <v>76</v>
      </c>
      <c r="Q26" s="11" t="n">
        <v>6</v>
      </c>
      <c r="R26" s="11" t="n">
        <v>67</v>
      </c>
      <c r="S26" s="11" t="n">
        <v>5</v>
      </c>
      <c r="T26" s="9" t="n">
        <v>63</v>
      </c>
      <c r="U26" s="9" t="n">
        <v>4</v>
      </c>
      <c r="V26" s="9" t="n">
        <v>63</v>
      </c>
      <c r="W26" s="9" t="n">
        <v>4</v>
      </c>
      <c r="X26" s="9" t="n">
        <v>76</v>
      </c>
      <c r="Y26" s="9" t="n">
        <v>6</v>
      </c>
      <c r="Z26" s="9" t="n">
        <v>76</v>
      </c>
      <c r="AA26" s="9" t="n">
        <v>6</v>
      </c>
      <c r="AB26" s="9" t="n">
        <v>60</v>
      </c>
      <c r="AC26" s="9" t="n">
        <v>4</v>
      </c>
      <c r="AD26" s="9" t="n">
        <v>71</v>
      </c>
      <c r="AE26" s="9" t="n">
        <v>6</v>
      </c>
      <c r="AF26" s="9" t="n">
        <v>80</v>
      </c>
      <c r="AG26" s="9" t="n">
        <v>7</v>
      </c>
      <c r="AH26" s="9" t="n">
        <v>64</v>
      </c>
      <c r="AI26" s="9" t="n">
        <v>4</v>
      </c>
      <c r="AJ26" s="9" t="n">
        <v>67</v>
      </c>
      <c r="AK26" s="9" t="n">
        <v>5</v>
      </c>
      <c r="AL26" s="9" t="n">
        <v>68</v>
      </c>
      <c r="AM26" s="9" t="n">
        <v>5</v>
      </c>
      <c r="AN26" s="9"/>
      <c r="AO26" s="9"/>
      <c r="AP26" s="9"/>
      <c r="AQ26" s="9"/>
      <c r="AR26" s="9" t="n">
        <v>78</v>
      </c>
      <c r="AS26" s="9" t="n">
        <v>6</v>
      </c>
      <c r="AT26" s="9" t="n">
        <v>76</v>
      </c>
      <c r="AU26" s="9" t="n">
        <v>6</v>
      </c>
      <c r="AV26" s="9" t="n">
        <v>66</v>
      </c>
      <c r="AW26" s="9" t="n">
        <v>5</v>
      </c>
      <c r="AX26" s="9" t="n">
        <v>80</v>
      </c>
      <c r="AY26" s="9" t="n">
        <v>7</v>
      </c>
      <c r="AZ26" s="9" t="n">
        <v>72</v>
      </c>
      <c r="BA26" s="9" t="n">
        <v>6</v>
      </c>
      <c r="BB26" s="9" t="n">
        <v>68</v>
      </c>
      <c r="BC26" s="9" t="n">
        <v>5</v>
      </c>
      <c r="BD26" s="9" t="n">
        <v>86</v>
      </c>
      <c r="BE26" s="9" t="n">
        <v>8</v>
      </c>
      <c r="BF26" s="9" t="n">
        <v>80</v>
      </c>
      <c r="BG26" s="9" t="n">
        <v>7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729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4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34</v>
      </c>
      <c r="CQ26" s="13" t="n">
        <f aca="false">CN26/CO26</f>
        <v>72.0416666666667</v>
      </c>
    </row>
    <row r="27" customFormat="false" ht="12.75" hidden="false" customHeight="false" outlineLevel="0" collapsed="false">
      <c r="A27" s="9" t="n">
        <v>6030</v>
      </c>
      <c r="B27" s="10" t="s">
        <v>385</v>
      </c>
      <c r="C27" s="9" t="s">
        <v>384</v>
      </c>
      <c r="D27" s="9" t="n">
        <v>72</v>
      </c>
      <c r="E27" s="9" t="n">
        <v>5</v>
      </c>
      <c r="F27" s="9" t="n">
        <v>63</v>
      </c>
      <c r="G27" s="9" t="n">
        <v>4</v>
      </c>
      <c r="H27" s="9" t="n">
        <v>71</v>
      </c>
      <c r="I27" s="9" t="n">
        <v>6</v>
      </c>
      <c r="J27" s="9" t="n">
        <v>61</v>
      </c>
      <c r="K27" s="9" t="n">
        <v>4</v>
      </c>
      <c r="L27" s="9"/>
      <c r="M27" s="9"/>
      <c r="N27" s="9"/>
      <c r="O27" s="9"/>
      <c r="P27" s="11" t="n">
        <v>44</v>
      </c>
      <c r="Q27" s="11" t="n">
        <v>1</v>
      </c>
      <c r="R27" s="11" t="n">
        <v>60</v>
      </c>
      <c r="S27" s="11" t="n">
        <v>4</v>
      </c>
      <c r="T27" s="9" t="n">
        <v>65</v>
      </c>
      <c r="U27" s="9" t="n">
        <v>5</v>
      </c>
      <c r="V27" s="9" t="n">
        <v>71</v>
      </c>
      <c r="W27" s="9" t="n">
        <v>6</v>
      </c>
      <c r="X27" s="9" t="n">
        <v>59</v>
      </c>
      <c r="Y27" s="9" t="n">
        <v>4</v>
      </c>
      <c r="Z27" s="9" t="n">
        <v>68</v>
      </c>
      <c r="AA27" s="9" t="n">
        <v>5</v>
      </c>
      <c r="AB27" s="9" t="n">
        <v>57</v>
      </c>
      <c r="AC27" s="9" t="n">
        <v>3</v>
      </c>
      <c r="AD27" s="9" t="n">
        <v>67</v>
      </c>
      <c r="AE27" s="9" t="n">
        <v>4</v>
      </c>
      <c r="AF27" s="9" t="n">
        <v>51</v>
      </c>
      <c r="AG27" s="9" t="n">
        <v>3</v>
      </c>
      <c r="AH27" s="9"/>
      <c r="AI27" s="9"/>
      <c r="AJ27" s="9" t="n">
        <v>68</v>
      </c>
      <c r="AK27" s="9" t="n">
        <v>5</v>
      </c>
      <c r="AL27" s="9" t="n">
        <v>62</v>
      </c>
      <c r="AM27" s="9" t="n">
        <v>4</v>
      </c>
      <c r="AN27" s="9"/>
      <c r="AO27" s="9"/>
      <c r="AP27" s="9"/>
      <c r="AQ27" s="9"/>
      <c r="AR27" s="9" t="n">
        <v>58</v>
      </c>
      <c r="AS27" s="9" t="n">
        <v>4</v>
      </c>
      <c r="AT27" s="9"/>
      <c r="AU27" s="9"/>
      <c r="AV27" s="9" t="n">
        <v>51</v>
      </c>
      <c r="AW27" s="9" t="n">
        <v>3</v>
      </c>
      <c r="AX27" s="9"/>
      <c r="AY27" s="9"/>
      <c r="AZ27" s="9"/>
      <c r="BA27" s="9"/>
      <c r="BB27" s="9"/>
      <c r="BC27" s="9"/>
      <c r="BD27" s="9" t="n">
        <v>62</v>
      </c>
      <c r="BE27" s="9" t="n">
        <v>4</v>
      </c>
      <c r="BF27" s="9" t="n">
        <v>76</v>
      </c>
      <c r="BG27" s="9" t="n">
        <v>7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186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9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81</v>
      </c>
      <c r="CQ27" s="13" t="n">
        <f aca="false">CN27/CO27</f>
        <v>62.4210526315789</v>
      </c>
    </row>
    <row r="28" customFormat="false" ht="12.75" hidden="false" customHeight="false" outlineLevel="0" collapsed="false">
      <c r="A28" s="9" t="n">
        <v>6031</v>
      </c>
      <c r="B28" s="10" t="s">
        <v>386</v>
      </c>
      <c r="C28" s="9" t="s">
        <v>384</v>
      </c>
      <c r="D28" s="9"/>
      <c r="E28" s="9"/>
      <c r="F28" s="9"/>
      <c r="G28" s="9"/>
      <c r="H28" s="9" t="n">
        <v>44</v>
      </c>
      <c r="I28" s="9" t="n">
        <v>2</v>
      </c>
      <c r="J28" s="9"/>
      <c r="K28" s="9"/>
      <c r="L28" s="9"/>
      <c r="M28" s="9"/>
      <c r="N28" s="9"/>
      <c r="O28" s="9"/>
      <c r="P28" s="11"/>
      <c r="Q28" s="11"/>
      <c r="R28" s="11"/>
      <c r="S28" s="11"/>
      <c r="T28" s="9" t="n">
        <v>77</v>
      </c>
      <c r="U28" s="9" t="n">
        <v>7</v>
      </c>
      <c r="V28" s="9" t="n">
        <v>51</v>
      </c>
      <c r="W28" s="9" t="n">
        <v>2</v>
      </c>
      <c r="X28" s="9" t="n">
        <v>63</v>
      </c>
      <c r="Y28" s="9" t="n">
        <v>5</v>
      </c>
      <c r="Z28" s="9" t="n">
        <v>56</v>
      </c>
      <c r="AA28" s="9" t="n">
        <v>3</v>
      </c>
      <c r="AB28" s="9" t="n">
        <v>69</v>
      </c>
      <c r="AC28" s="9" t="n">
        <v>6</v>
      </c>
      <c r="AD28" s="9" t="n">
        <v>76</v>
      </c>
      <c r="AE28" s="9" t="n">
        <v>6</v>
      </c>
      <c r="AF28" s="9" t="n">
        <v>68</v>
      </c>
      <c r="AG28" s="9" t="n">
        <v>5</v>
      </c>
      <c r="AH28" s="9" t="n">
        <v>79</v>
      </c>
      <c r="AI28" s="9" t="n">
        <v>7</v>
      </c>
      <c r="AJ28" s="9" t="n">
        <v>73</v>
      </c>
      <c r="AK28" s="9" t="n">
        <v>6</v>
      </c>
      <c r="AL28" s="9" t="n">
        <v>55</v>
      </c>
      <c r="AM28" s="9" t="n">
        <v>3</v>
      </c>
      <c r="AN28" s="9"/>
      <c r="AO28" s="9"/>
      <c r="AP28" s="9"/>
      <c r="AQ28" s="9"/>
      <c r="AR28" s="9" t="n">
        <v>66</v>
      </c>
      <c r="AS28" s="9" t="n">
        <v>5</v>
      </c>
      <c r="AT28" s="9" t="n">
        <v>73</v>
      </c>
      <c r="AU28" s="9" t="n">
        <v>6</v>
      </c>
      <c r="AV28" s="9" t="n">
        <v>65</v>
      </c>
      <c r="AW28" s="9" t="n">
        <v>5</v>
      </c>
      <c r="AX28" s="9" t="n">
        <v>48</v>
      </c>
      <c r="AY28" s="9" t="n">
        <v>2</v>
      </c>
      <c r="AZ28" s="9" t="n">
        <v>62</v>
      </c>
      <c r="BA28" s="9" t="n">
        <v>5</v>
      </c>
      <c r="BB28" s="9" t="n">
        <v>73</v>
      </c>
      <c r="BC28" s="9" t="n">
        <v>6</v>
      </c>
      <c r="BD28" s="9" t="n">
        <v>58</v>
      </c>
      <c r="BE28" s="9" t="n">
        <v>4</v>
      </c>
      <c r="BF28" s="9" t="n">
        <v>61</v>
      </c>
      <c r="BG28" s="9" t="n">
        <v>4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217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9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89</v>
      </c>
      <c r="CQ28" s="13" t="n">
        <f aca="false">CN28/CO28</f>
        <v>64.0526315789474</v>
      </c>
    </row>
    <row r="29" customFormat="false" ht="12.75" hidden="false" customHeight="false" outlineLevel="0" collapsed="false">
      <c r="A29" s="9" t="n">
        <v>6032</v>
      </c>
      <c r="B29" s="9" t="s">
        <v>387</v>
      </c>
      <c r="C29" s="9" t="s">
        <v>384</v>
      </c>
      <c r="D29" s="9" t="n">
        <v>57</v>
      </c>
      <c r="E29" s="9" t="n">
        <v>4</v>
      </c>
      <c r="F29" s="9" t="n">
        <v>60</v>
      </c>
      <c r="G29" s="9" t="n">
        <v>4</v>
      </c>
      <c r="H29" s="9"/>
      <c r="I29" s="9"/>
      <c r="J29" s="9" t="n">
        <v>19</v>
      </c>
      <c r="K29" s="9" t="n">
        <v>0</v>
      </c>
      <c r="L29" s="9"/>
      <c r="M29" s="9"/>
      <c r="N29" s="9"/>
      <c r="O29" s="9"/>
      <c r="P29" s="11"/>
      <c r="Q29" s="11"/>
      <c r="R29" s="11"/>
      <c r="S29" s="11"/>
      <c r="T29" s="9"/>
      <c r="U29" s="9"/>
      <c r="V29" s="9" t="n">
        <v>37</v>
      </c>
      <c r="W29" s="9" t="n">
        <v>1</v>
      </c>
      <c r="X29" s="9" t="n">
        <v>54</v>
      </c>
      <c r="Y29" s="9" t="n">
        <v>4</v>
      </c>
      <c r="Z29" s="9"/>
      <c r="AA29" s="9"/>
      <c r="AB29" s="9" t="n">
        <v>49</v>
      </c>
      <c r="AC29" s="9" t="n">
        <v>3</v>
      </c>
      <c r="AD29" s="9" t="n">
        <v>47</v>
      </c>
      <c r="AE29" s="9" t="n">
        <v>3</v>
      </c>
      <c r="AF29" s="9"/>
      <c r="AG29" s="9"/>
      <c r="AH29" s="9" t="n">
        <v>37</v>
      </c>
      <c r="AI29" s="9" t="n">
        <v>1</v>
      </c>
      <c r="AJ29" s="9" t="n">
        <v>40</v>
      </c>
      <c r="AK29" s="9" t="n">
        <v>2</v>
      </c>
      <c r="AL29" s="9"/>
      <c r="AM29" s="9"/>
      <c r="AN29" s="9"/>
      <c r="AO29" s="9"/>
      <c r="AP29" s="9"/>
      <c r="AQ29" s="9"/>
      <c r="AR29" s="9"/>
      <c r="AS29" s="9"/>
      <c r="AT29" s="9" t="n">
        <v>60</v>
      </c>
      <c r="AU29" s="9" t="n">
        <v>5</v>
      </c>
      <c r="AV29" s="9"/>
      <c r="AW29" s="9"/>
      <c r="AX29" s="9" t="n">
        <v>37</v>
      </c>
      <c r="AY29" s="9" t="n">
        <v>2</v>
      </c>
      <c r="AZ29" s="9" t="n">
        <v>39</v>
      </c>
      <c r="BA29" s="9" t="n">
        <v>2</v>
      </c>
      <c r="BB29" s="9" t="n">
        <v>33</v>
      </c>
      <c r="BC29" s="9" t="n">
        <v>1</v>
      </c>
      <c r="BD29" s="9" t="n">
        <v>23</v>
      </c>
      <c r="BE29" s="9" t="n">
        <v>1</v>
      </c>
      <c r="BF29" s="9" t="n">
        <v>34</v>
      </c>
      <c r="BG29" s="9" t="n">
        <v>1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626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5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34</v>
      </c>
      <c r="CQ29" s="13" t="n">
        <f aca="false">CN29/CO29</f>
        <v>41.7333333333333</v>
      </c>
    </row>
    <row r="30" customFormat="false" ht="12.75" hidden="false" customHeight="false" outlineLevel="0" collapsed="false">
      <c r="A30" s="9" t="n">
        <v>6034</v>
      </c>
      <c r="B30" s="9" t="s">
        <v>388</v>
      </c>
      <c r="C30" s="9" t="s">
        <v>384</v>
      </c>
      <c r="D30" s="9" t="n">
        <v>66</v>
      </c>
      <c r="E30" s="9" t="n">
        <v>4</v>
      </c>
      <c r="F30" s="9" t="n">
        <v>78</v>
      </c>
      <c r="G30" s="9" t="n">
        <v>7</v>
      </c>
      <c r="H30" s="9" t="n">
        <v>80</v>
      </c>
      <c r="I30" s="9" t="n">
        <v>7</v>
      </c>
      <c r="J30" s="9" t="n">
        <v>62</v>
      </c>
      <c r="K30" s="9" t="n">
        <v>4</v>
      </c>
      <c r="L30" s="9"/>
      <c r="M30" s="9"/>
      <c r="N30" s="9"/>
      <c r="O30" s="9"/>
      <c r="P30" s="11" t="n">
        <v>66</v>
      </c>
      <c r="Q30" s="11" t="n">
        <v>5</v>
      </c>
      <c r="R30" s="11" t="n">
        <v>46</v>
      </c>
      <c r="S30" s="11" t="n">
        <v>1</v>
      </c>
      <c r="T30" s="9" t="n">
        <v>76</v>
      </c>
      <c r="U30" s="9" t="n">
        <v>6</v>
      </c>
      <c r="V30" s="9" t="n">
        <v>76</v>
      </c>
      <c r="W30" s="9" t="n">
        <v>7</v>
      </c>
      <c r="X30" s="9" t="n">
        <v>61</v>
      </c>
      <c r="Y30" s="9" t="n">
        <v>4</v>
      </c>
      <c r="Z30" s="9" t="n">
        <v>57</v>
      </c>
      <c r="AA30" s="9" t="n">
        <v>3</v>
      </c>
      <c r="AB30" s="9" t="n">
        <v>55</v>
      </c>
      <c r="AC30" s="9" t="n">
        <v>4</v>
      </c>
      <c r="AD30" s="9" t="n">
        <v>71</v>
      </c>
      <c r="AE30" s="9" t="n">
        <v>5</v>
      </c>
      <c r="AF30" s="9" t="n">
        <v>53</v>
      </c>
      <c r="AG30" s="9" t="n">
        <v>2</v>
      </c>
      <c r="AH30" s="9" t="n">
        <v>64</v>
      </c>
      <c r="AI30" s="9" t="n">
        <v>4</v>
      </c>
      <c r="AJ30" s="9" t="n">
        <v>68</v>
      </c>
      <c r="AK30" s="9" t="n">
        <v>5</v>
      </c>
      <c r="AL30" s="9" t="n">
        <v>60</v>
      </c>
      <c r="AM30" s="9" t="n">
        <v>3</v>
      </c>
      <c r="AN30" s="9"/>
      <c r="AO30" s="9"/>
      <c r="AP30" s="9"/>
      <c r="AQ30" s="9"/>
      <c r="AR30" s="9" t="n">
        <v>84</v>
      </c>
      <c r="AS30" s="9" t="n">
        <v>8</v>
      </c>
      <c r="AT30" s="9" t="n">
        <v>57</v>
      </c>
      <c r="AU30" s="9" t="n">
        <v>3</v>
      </c>
      <c r="AV30" s="9" t="n">
        <v>67</v>
      </c>
      <c r="AW30" s="9" t="n">
        <v>5</v>
      </c>
      <c r="AX30" s="9" t="n">
        <v>54</v>
      </c>
      <c r="AY30" s="9" t="n">
        <v>2</v>
      </c>
      <c r="AZ30" s="9" t="n">
        <v>65</v>
      </c>
      <c r="BA30" s="9" t="n">
        <v>5</v>
      </c>
      <c r="BB30" s="9" t="n">
        <v>74</v>
      </c>
      <c r="BC30" s="9" t="n">
        <v>5</v>
      </c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440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99</v>
      </c>
      <c r="CQ30" s="13" t="n">
        <f aca="false">CN30/CO30</f>
        <v>65.4545454545455</v>
      </c>
    </row>
    <row r="31" customFormat="false" ht="12.75" hidden="false" customHeight="false" outlineLevel="0" collapsed="false">
      <c r="A31" s="9" t="n">
        <v>6038</v>
      </c>
      <c r="B31" s="9" t="s">
        <v>389</v>
      </c>
      <c r="C31" s="9" t="s">
        <v>384</v>
      </c>
      <c r="D31" s="9" t="n">
        <v>68</v>
      </c>
      <c r="E31" s="9" t="n">
        <v>5</v>
      </c>
      <c r="F31" s="9" t="n">
        <v>62</v>
      </c>
      <c r="G31" s="9" t="n">
        <v>5</v>
      </c>
      <c r="H31" s="9" t="n">
        <v>70</v>
      </c>
      <c r="I31" s="9" t="n">
        <v>5</v>
      </c>
      <c r="J31" s="9"/>
      <c r="K31" s="9"/>
      <c r="L31" s="9"/>
      <c r="M31" s="9"/>
      <c r="N31" s="9"/>
      <c r="O31" s="9"/>
      <c r="P31" s="11" t="n">
        <v>47</v>
      </c>
      <c r="Q31" s="11" t="n">
        <v>3</v>
      </c>
      <c r="R31" s="11" t="n">
        <v>38</v>
      </c>
      <c r="S31" s="11" t="n">
        <v>0</v>
      </c>
      <c r="T31" s="9" t="n">
        <v>37</v>
      </c>
      <c r="U31" s="9" t="n">
        <v>1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 t="n">
        <v>51</v>
      </c>
      <c r="AG31" s="9" t="n">
        <v>3</v>
      </c>
      <c r="AH31" s="9" t="n">
        <v>52</v>
      </c>
      <c r="AI31" s="9" t="n">
        <v>3</v>
      </c>
      <c r="AJ31" s="9"/>
      <c r="AK31" s="9"/>
      <c r="AL31" s="9" t="n">
        <v>66</v>
      </c>
      <c r="AM31" s="9" t="n">
        <v>5</v>
      </c>
      <c r="AN31" s="9"/>
      <c r="AO31" s="9"/>
      <c r="AP31" s="9"/>
      <c r="AQ31" s="9"/>
      <c r="AR31" s="9" t="n">
        <v>78</v>
      </c>
      <c r="AS31" s="9" t="n">
        <v>7</v>
      </c>
      <c r="AT31" s="9" t="n">
        <v>45</v>
      </c>
      <c r="AU31" s="9" t="n">
        <v>2</v>
      </c>
      <c r="AV31" s="9" t="n">
        <v>39</v>
      </c>
      <c r="AW31" s="9" t="n">
        <v>1</v>
      </c>
      <c r="AX31" s="9" t="n">
        <v>50</v>
      </c>
      <c r="AY31" s="9" t="n">
        <v>3</v>
      </c>
      <c r="AZ31" s="9"/>
      <c r="BA31" s="9"/>
      <c r="BB31" s="9"/>
      <c r="BC31" s="9"/>
      <c r="BD31" s="9" t="n">
        <v>47</v>
      </c>
      <c r="BE31" s="9" t="n">
        <v>2</v>
      </c>
      <c r="BF31" s="9" t="n">
        <v>53</v>
      </c>
      <c r="BG31" s="9" t="n">
        <v>4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803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15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49</v>
      </c>
      <c r="CQ31" s="13" t="n">
        <f aca="false">CN31/CO31</f>
        <v>53.5333333333333</v>
      </c>
    </row>
    <row r="32" customFormat="false" ht="12.75" hidden="false" customHeight="false" outlineLevel="0" collapsed="false">
      <c r="A32" s="9" t="n">
        <v>6073</v>
      </c>
      <c r="B32" s="9" t="s">
        <v>390</v>
      </c>
      <c r="C32" s="9" t="s">
        <v>384</v>
      </c>
      <c r="D32" s="9"/>
      <c r="E32" s="9"/>
      <c r="F32" s="9"/>
      <c r="G32" s="9"/>
      <c r="H32" s="9"/>
      <c r="I32" s="9"/>
      <c r="J32" s="9" t="n">
        <v>36</v>
      </c>
      <c r="K32" s="9" t="n">
        <v>0</v>
      </c>
      <c r="L32" s="9"/>
      <c r="M32" s="9"/>
      <c r="N32" s="9"/>
      <c r="O32" s="9"/>
      <c r="P32" s="11" t="n">
        <v>45</v>
      </c>
      <c r="Q32" s="11" t="n">
        <v>2</v>
      </c>
      <c r="R32" s="11" t="n">
        <v>54</v>
      </c>
      <c r="S32" s="11" t="n">
        <v>3</v>
      </c>
      <c r="T32" s="9"/>
      <c r="U32" s="9"/>
      <c r="V32" s="9"/>
      <c r="W32" s="9"/>
      <c r="X32" s="9"/>
      <c r="Y32" s="9"/>
      <c r="Z32" s="9" t="n">
        <v>49</v>
      </c>
      <c r="AA32" s="9" t="n">
        <v>2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 t="n">
        <v>70</v>
      </c>
      <c r="BA32" s="9" t="n">
        <v>5</v>
      </c>
      <c r="BB32" s="9" t="n">
        <v>72</v>
      </c>
      <c r="BC32" s="9" t="n">
        <v>6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326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6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8</v>
      </c>
      <c r="CQ32" s="13" t="n">
        <f aca="false">CN32/CO32</f>
        <v>54.3333333333333</v>
      </c>
    </row>
    <row r="33" customFormat="false" ht="12.75" hidden="false" customHeight="false" outlineLevel="0" collapsed="false">
      <c r="A33" s="9" t="n">
        <v>3470</v>
      </c>
      <c r="B33" s="10" t="s">
        <v>391</v>
      </c>
      <c r="C33" s="10" t="s">
        <v>392</v>
      </c>
      <c r="D33" s="9"/>
      <c r="E33" s="9"/>
      <c r="F33" s="9"/>
      <c r="G33" s="9"/>
      <c r="H33" s="9"/>
      <c r="I33" s="9"/>
      <c r="J33" s="9" t="n">
        <v>82</v>
      </c>
      <c r="K33" s="9" t="n">
        <v>7</v>
      </c>
      <c r="L33" s="9" t="n">
        <v>75</v>
      </c>
      <c r="M33" s="9" t="n">
        <v>6</v>
      </c>
      <c r="N33" s="9" t="n">
        <v>69</v>
      </c>
      <c r="O33" s="9" t="n">
        <v>5</v>
      </c>
      <c r="P33" s="11" t="n">
        <v>76</v>
      </c>
      <c r="Q33" s="11" t="n">
        <v>6</v>
      </c>
      <c r="R33" s="11" t="n">
        <v>74</v>
      </c>
      <c r="S33" s="11" t="n">
        <v>6</v>
      </c>
      <c r="T33" s="9" t="n">
        <v>62</v>
      </c>
      <c r="U33" s="9" t="n">
        <v>4</v>
      </c>
      <c r="V33" s="9" t="n">
        <v>66</v>
      </c>
      <c r="W33" s="9" t="n">
        <v>5</v>
      </c>
      <c r="X33" s="9" t="n">
        <v>64</v>
      </c>
      <c r="Y33" s="9" t="n">
        <v>5</v>
      </c>
      <c r="Z33" s="9" t="n">
        <v>49</v>
      </c>
      <c r="AA33" s="9" t="n">
        <v>1</v>
      </c>
      <c r="AB33" s="9"/>
      <c r="AC33" s="9"/>
      <c r="AD33" s="9"/>
      <c r="AE33" s="9"/>
      <c r="AF33" s="9"/>
      <c r="AG33" s="9"/>
      <c r="AH33" s="9"/>
      <c r="AI33" s="9"/>
      <c r="AJ33" s="9" t="n">
        <v>71</v>
      </c>
      <c r="AK33" s="9" t="n">
        <v>4</v>
      </c>
      <c r="AL33" s="9" t="n">
        <v>65</v>
      </c>
      <c r="AM33" s="9" t="n">
        <v>4</v>
      </c>
      <c r="AN33" s="9" t="n">
        <v>76</v>
      </c>
      <c r="AO33" s="9" t="n">
        <v>6</v>
      </c>
      <c r="AP33" s="9" t="n">
        <v>78</v>
      </c>
      <c r="AQ33" s="9" t="n">
        <v>7</v>
      </c>
      <c r="AR33" s="9" t="n">
        <v>58</v>
      </c>
      <c r="AS33" s="9" t="n">
        <v>3</v>
      </c>
      <c r="AT33" s="9" t="n">
        <v>72</v>
      </c>
      <c r="AU33" s="9" t="n">
        <v>5</v>
      </c>
      <c r="AV33" s="9" t="n">
        <v>59</v>
      </c>
      <c r="AW33" s="9" t="n">
        <v>4</v>
      </c>
      <c r="AX33" s="9" t="n">
        <v>51</v>
      </c>
      <c r="AY33" s="9" t="n">
        <v>3</v>
      </c>
      <c r="AZ33" s="9" t="n">
        <v>68</v>
      </c>
      <c r="BA33" s="9" t="n">
        <v>5</v>
      </c>
      <c r="BB33" s="9" t="n">
        <v>74</v>
      </c>
      <c r="BC33" s="9" t="n">
        <v>5</v>
      </c>
      <c r="BD33" s="9"/>
      <c r="BE33" s="9"/>
      <c r="BF33" s="9" t="n">
        <v>67</v>
      </c>
      <c r="BG33" s="9" t="n">
        <v>5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356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0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96</v>
      </c>
      <c r="CQ33" s="13" t="n">
        <f aca="false">CN33/CO33</f>
        <v>67.8</v>
      </c>
    </row>
    <row r="34" customFormat="false" ht="12.75" hidden="false" customHeight="false" outlineLevel="0" collapsed="false">
      <c r="A34" s="9" t="n">
        <v>3471</v>
      </c>
      <c r="B34" s="10" t="s">
        <v>393</v>
      </c>
      <c r="C34" s="10" t="s">
        <v>392</v>
      </c>
      <c r="D34" s="9"/>
      <c r="E34" s="9"/>
      <c r="F34" s="9"/>
      <c r="G34" s="9"/>
      <c r="H34" s="9" t="n">
        <v>82</v>
      </c>
      <c r="I34" s="9" t="n">
        <v>7</v>
      </c>
      <c r="J34" s="9" t="n">
        <v>72</v>
      </c>
      <c r="K34" s="9" t="n">
        <v>5</v>
      </c>
      <c r="L34" s="9" t="n">
        <v>56</v>
      </c>
      <c r="M34" s="9" t="n">
        <v>3</v>
      </c>
      <c r="N34" s="9" t="n">
        <v>59</v>
      </c>
      <c r="O34" s="9" t="n">
        <v>3</v>
      </c>
      <c r="P34" s="11"/>
      <c r="Q34" s="11"/>
      <c r="R34" s="11"/>
      <c r="S34" s="11"/>
      <c r="T34" s="9"/>
      <c r="U34" s="9"/>
      <c r="V34" s="9" t="n">
        <v>70</v>
      </c>
      <c r="W34" s="9" t="n">
        <v>6</v>
      </c>
      <c r="X34" s="9" t="n">
        <v>66</v>
      </c>
      <c r="Y34" s="9" t="n">
        <v>5</v>
      </c>
      <c r="Z34" s="9" t="n">
        <v>76</v>
      </c>
      <c r="AA34" s="9" t="n">
        <v>7</v>
      </c>
      <c r="AB34" s="9" t="n">
        <v>66</v>
      </c>
      <c r="AC34" s="9" t="n">
        <v>4</v>
      </c>
      <c r="AD34" s="9" t="n">
        <v>69</v>
      </c>
      <c r="AE34" s="9" t="n">
        <v>5</v>
      </c>
      <c r="AF34" s="9"/>
      <c r="AG34" s="9"/>
      <c r="AH34" s="9"/>
      <c r="AI34" s="9"/>
      <c r="AJ34" s="9" t="n">
        <v>61</v>
      </c>
      <c r="AK34" s="9" t="n">
        <v>4</v>
      </c>
      <c r="AL34" s="9" t="n">
        <v>70</v>
      </c>
      <c r="AM34" s="9" t="n">
        <v>5</v>
      </c>
      <c r="AN34" s="9" t="n">
        <v>71</v>
      </c>
      <c r="AO34" s="9" t="n">
        <v>6</v>
      </c>
      <c r="AP34" s="9" t="n">
        <v>58</v>
      </c>
      <c r="AQ34" s="9" t="n">
        <v>3</v>
      </c>
      <c r="AR34" s="9"/>
      <c r="AS34" s="9"/>
      <c r="AT34" s="9"/>
      <c r="AU34" s="9"/>
      <c r="AV34" s="9" t="n">
        <v>72</v>
      </c>
      <c r="AW34" s="9" t="n">
        <v>6</v>
      </c>
      <c r="AX34" s="9" t="n">
        <v>54</v>
      </c>
      <c r="AY34" s="9" t="n">
        <v>3</v>
      </c>
      <c r="AZ34" s="9"/>
      <c r="BA34" s="9"/>
      <c r="BB34" s="9" t="n">
        <v>61</v>
      </c>
      <c r="BC34" s="9" t="n">
        <v>5</v>
      </c>
      <c r="BD34" s="9" t="n">
        <v>49</v>
      </c>
      <c r="BE34" s="9" t="n">
        <v>3</v>
      </c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11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7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80</v>
      </c>
      <c r="CQ34" s="13" t="n">
        <f aca="false">CN34/CO34</f>
        <v>65.4117647058824</v>
      </c>
    </row>
    <row r="35" customFormat="false" ht="12.75" hidden="false" customHeight="false" outlineLevel="0" collapsed="false">
      <c r="A35" s="9" t="n">
        <v>3473</v>
      </c>
      <c r="B35" s="10" t="s">
        <v>394</v>
      </c>
      <c r="C35" s="10" t="s">
        <v>392</v>
      </c>
      <c r="D35" s="9"/>
      <c r="E35" s="9"/>
      <c r="F35" s="9"/>
      <c r="G35" s="9"/>
      <c r="H35" s="9" t="n">
        <v>64</v>
      </c>
      <c r="I35" s="9" t="n">
        <v>5</v>
      </c>
      <c r="J35" s="9" t="n">
        <v>80</v>
      </c>
      <c r="K35" s="9" t="n">
        <v>7</v>
      </c>
      <c r="L35" s="9" t="n">
        <v>86</v>
      </c>
      <c r="M35" s="9" t="n">
        <v>8</v>
      </c>
      <c r="N35" s="9" t="n">
        <v>62</v>
      </c>
      <c r="O35" s="9" t="n">
        <v>3</v>
      </c>
      <c r="P35" s="11" t="n">
        <v>60</v>
      </c>
      <c r="Q35" s="11" t="n">
        <v>3</v>
      </c>
      <c r="R35" s="11" t="n">
        <v>54</v>
      </c>
      <c r="S35" s="11" t="n">
        <v>2</v>
      </c>
      <c r="T35" s="9"/>
      <c r="U35" s="9"/>
      <c r="V35" s="9"/>
      <c r="W35" s="9"/>
      <c r="X35" s="9"/>
      <c r="Y35" s="9"/>
      <c r="Z35" s="9"/>
      <c r="AA35" s="9"/>
      <c r="AB35" s="9" t="n">
        <v>70</v>
      </c>
      <c r="AC35" s="9" t="n">
        <v>5</v>
      </c>
      <c r="AD35" s="9" t="n">
        <v>68</v>
      </c>
      <c r="AE35" s="9" t="n">
        <v>4</v>
      </c>
      <c r="AF35" s="9"/>
      <c r="AG35" s="9"/>
      <c r="AH35" s="9"/>
      <c r="AI35" s="9"/>
      <c r="AJ35" s="9"/>
      <c r="AK35" s="9"/>
      <c r="AL35" s="9"/>
      <c r="AM35" s="9"/>
      <c r="AN35" s="9" t="n">
        <v>65</v>
      </c>
      <c r="AO35" s="9" t="n">
        <v>4</v>
      </c>
      <c r="AP35" s="9" t="n">
        <v>74</v>
      </c>
      <c r="AQ35" s="9" t="n">
        <v>6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 t="n">
        <v>78</v>
      </c>
      <c r="BE35" s="9" t="n">
        <v>7</v>
      </c>
      <c r="BF35" s="9" t="n">
        <v>79</v>
      </c>
      <c r="BG35" s="9" t="n">
        <v>7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840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2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61</v>
      </c>
      <c r="CQ35" s="13" t="n">
        <f aca="false">CN35/CO35</f>
        <v>70</v>
      </c>
    </row>
    <row r="36" customFormat="false" ht="12.75" hidden="false" customHeight="false" outlineLevel="0" collapsed="false">
      <c r="A36" s="9" t="n">
        <v>3474</v>
      </c>
      <c r="B36" s="10" t="s">
        <v>395</v>
      </c>
      <c r="C36" s="10" t="s">
        <v>392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9" t="n">
        <v>34</v>
      </c>
      <c r="U36" s="9" t="n">
        <v>2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34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2</v>
      </c>
      <c r="CQ36" s="13" t="n">
        <f aca="false">CN36/CO36</f>
        <v>34</v>
      </c>
    </row>
    <row r="37" customFormat="false" ht="12.75" hidden="false" customHeight="false" outlineLevel="0" collapsed="false">
      <c r="A37" s="9" t="n">
        <v>3479</v>
      </c>
      <c r="B37" s="10" t="s">
        <v>396</v>
      </c>
      <c r="C37" s="10" t="s">
        <v>39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 t="n">
        <v>47</v>
      </c>
      <c r="Q37" s="11" t="n">
        <v>3</v>
      </c>
      <c r="R37" s="11" t="n">
        <v>68</v>
      </c>
      <c r="S37" s="11" t="n">
        <v>5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49</v>
      </c>
      <c r="AK37" s="9" t="n">
        <v>2</v>
      </c>
      <c r="AL37" s="9" t="n">
        <v>50</v>
      </c>
      <c r="AM37" s="9" t="n">
        <v>2</v>
      </c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214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12</v>
      </c>
      <c r="CQ37" s="13" t="n">
        <f aca="false">CN37/CO37</f>
        <v>53.5</v>
      </c>
    </row>
    <row r="38" customFormat="false" ht="12.75" hidden="false" customHeight="false" outlineLevel="0" collapsed="false">
      <c r="A38" s="9" t="n">
        <v>3480</v>
      </c>
      <c r="B38" s="10" t="s">
        <v>209</v>
      </c>
      <c r="C38" s="10" t="s">
        <v>392</v>
      </c>
      <c r="D38" s="9"/>
      <c r="E38" s="9"/>
      <c r="F38" s="9"/>
      <c r="G38" s="9"/>
      <c r="H38" s="9" t="n">
        <v>49</v>
      </c>
      <c r="I38" s="9" t="n">
        <v>2</v>
      </c>
      <c r="J38" s="9" t="n">
        <v>62</v>
      </c>
      <c r="K38" s="9" t="n">
        <v>3</v>
      </c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 t="n">
        <v>82</v>
      </c>
      <c r="AO38" s="9" t="n">
        <v>7</v>
      </c>
      <c r="AP38" s="9" t="n">
        <v>71</v>
      </c>
      <c r="AQ38" s="9" t="n">
        <v>6</v>
      </c>
      <c r="AR38" s="9" t="n">
        <v>71</v>
      </c>
      <c r="AS38" s="9" t="n">
        <v>6</v>
      </c>
      <c r="AT38" s="9" t="n">
        <v>78</v>
      </c>
      <c r="AU38" s="9" t="n">
        <v>7</v>
      </c>
      <c r="AV38" s="9" t="n">
        <v>47</v>
      </c>
      <c r="AW38" s="9" t="n">
        <v>2</v>
      </c>
      <c r="AX38" s="9" t="n">
        <v>62</v>
      </c>
      <c r="AY38" s="9" t="n">
        <v>5</v>
      </c>
      <c r="AZ38" s="9"/>
      <c r="BA38" s="9"/>
      <c r="BB38" s="9" t="n">
        <v>54</v>
      </c>
      <c r="BC38" s="9" t="n">
        <v>3</v>
      </c>
      <c r="BD38" s="9" t="n">
        <v>66</v>
      </c>
      <c r="BE38" s="9" t="n">
        <v>5</v>
      </c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642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0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46</v>
      </c>
      <c r="CQ38" s="13" t="n">
        <f aca="false">CN38/CO38</f>
        <v>64.2</v>
      </c>
    </row>
    <row r="39" customFormat="false" ht="12.75" hidden="false" customHeight="false" outlineLevel="0" collapsed="false">
      <c r="A39" s="9" t="n">
        <v>3481</v>
      </c>
      <c r="B39" s="10" t="s">
        <v>397</v>
      </c>
      <c r="C39" s="10" t="s">
        <v>392</v>
      </c>
      <c r="D39" s="9"/>
      <c r="E39" s="9"/>
      <c r="F39" s="9"/>
      <c r="G39" s="9"/>
      <c r="H39" s="9" t="n">
        <v>61</v>
      </c>
      <c r="I39" s="9" t="n">
        <v>4</v>
      </c>
      <c r="J39" s="9"/>
      <c r="K39" s="9"/>
      <c r="L39" s="9"/>
      <c r="M39" s="9"/>
      <c r="N39" s="9"/>
      <c r="O39" s="9"/>
      <c r="P39" s="11" t="n">
        <v>69</v>
      </c>
      <c r="Q39" s="11" t="n">
        <v>5</v>
      </c>
      <c r="R39" s="11"/>
      <c r="S39" s="11"/>
      <c r="T39" s="9" t="n">
        <v>76</v>
      </c>
      <c r="U39" s="9" t="n">
        <v>6</v>
      </c>
      <c r="V39" s="9" t="n">
        <v>61</v>
      </c>
      <c r="W39" s="9" t="n">
        <v>4</v>
      </c>
      <c r="X39" s="9" t="n">
        <v>73</v>
      </c>
      <c r="Y39" s="9" t="n">
        <v>6</v>
      </c>
      <c r="Z39" s="9" t="n">
        <v>70</v>
      </c>
      <c r="AA39" s="9" t="n">
        <v>5</v>
      </c>
      <c r="AB39" s="9" t="n">
        <v>70</v>
      </c>
      <c r="AC39" s="9" t="n">
        <v>5</v>
      </c>
      <c r="AD39" s="9" t="n">
        <v>65</v>
      </c>
      <c r="AE39" s="9" t="n">
        <v>4</v>
      </c>
      <c r="AF39" s="9"/>
      <c r="AG39" s="9"/>
      <c r="AH39" s="9"/>
      <c r="AI39" s="9"/>
      <c r="AJ39" s="9" t="n">
        <v>59</v>
      </c>
      <c r="AK39" s="9" t="n">
        <v>4</v>
      </c>
      <c r="AL39" s="9" t="n">
        <v>68</v>
      </c>
      <c r="AM39" s="9" t="n">
        <v>5</v>
      </c>
      <c r="AN39" s="9"/>
      <c r="AO39" s="9"/>
      <c r="AP39" s="9"/>
      <c r="AQ39" s="9"/>
      <c r="AR39" s="9" t="n">
        <v>68</v>
      </c>
      <c r="AS39" s="9" t="n">
        <v>5</v>
      </c>
      <c r="AT39" s="9" t="n">
        <v>84</v>
      </c>
      <c r="AU39" s="9" t="n">
        <v>8</v>
      </c>
      <c r="AV39" s="9" t="n">
        <v>62</v>
      </c>
      <c r="AW39" s="9" t="n">
        <v>4</v>
      </c>
      <c r="AX39" s="9" t="n">
        <v>62</v>
      </c>
      <c r="AY39" s="9" t="n">
        <v>4</v>
      </c>
      <c r="AZ39" s="9" t="n">
        <v>74</v>
      </c>
      <c r="BA39" s="9" t="n">
        <v>5</v>
      </c>
      <c r="BB39" s="9" t="n">
        <v>67</v>
      </c>
      <c r="BC39" s="9" t="n">
        <v>5</v>
      </c>
      <c r="BD39" s="9" t="n">
        <v>68</v>
      </c>
      <c r="BE39" s="9" t="n">
        <v>5</v>
      </c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157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7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84</v>
      </c>
      <c r="CQ39" s="13" t="n">
        <f aca="false">CN39/CO39</f>
        <v>68.0588235294118</v>
      </c>
    </row>
    <row r="40" customFormat="false" ht="12.75" hidden="false" customHeight="false" outlineLevel="0" collapsed="false">
      <c r="A40" s="9" t="n">
        <v>3483</v>
      </c>
      <c r="B40" s="10" t="s">
        <v>398</v>
      </c>
      <c r="C40" s="10" t="s">
        <v>392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9"/>
      <c r="U40" s="9"/>
      <c r="V40" s="9"/>
      <c r="W40" s="9"/>
      <c r="X40" s="9"/>
      <c r="Y40" s="9"/>
      <c r="Z40" s="9"/>
      <c r="AA40" s="9"/>
      <c r="AB40" s="9" t="n">
        <v>54</v>
      </c>
      <c r="AC40" s="9" t="n">
        <v>4</v>
      </c>
      <c r="AD40" s="9" t="n">
        <v>39</v>
      </c>
      <c r="AE40" s="9" t="n">
        <v>2</v>
      </c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93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6</v>
      </c>
      <c r="CQ40" s="13" t="n">
        <f aca="false">CN40/CO40</f>
        <v>46.5</v>
      </c>
    </row>
    <row r="41" customFormat="false" ht="12.75" hidden="false" customHeight="false" outlineLevel="0" collapsed="false">
      <c r="A41" s="9" t="n">
        <v>3573</v>
      </c>
      <c r="B41" s="10" t="s">
        <v>399</v>
      </c>
      <c r="C41" s="10" t="s">
        <v>392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 t="n">
        <v>77</v>
      </c>
      <c r="Q41" s="11" t="n">
        <v>7</v>
      </c>
      <c r="R41" s="11" t="n">
        <v>44</v>
      </c>
      <c r="S41" s="11" t="n">
        <v>3</v>
      </c>
      <c r="T41" s="9" t="n">
        <v>52</v>
      </c>
      <c r="U41" s="9" t="n">
        <v>3</v>
      </c>
      <c r="V41" s="9" t="n">
        <v>60</v>
      </c>
      <c r="W41" s="9" t="n">
        <v>4</v>
      </c>
      <c r="X41" s="9" t="n">
        <v>67</v>
      </c>
      <c r="Y41" s="9" t="n">
        <v>5</v>
      </c>
      <c r="Z41" s="9" t="n">
        <v>52</v>
      </c>
      <c r="AA41" s="9" t="n">
        <v>1</v>
      </c>
      <c r="AB41" s="9" t="n">
        <v>43</v>
      </c>
      <c r="AC41" s="9" t="n">
        <v>2</v>
      </c>
      <c r="AD41" s="9" t="n">
        <v>73</v>
      </c>
      <c r="AE41" s="9" t="n">
        <v>6</v>
      </c>
      <c r="AF41" s="9"/>
      <c r="AG41" s="9"/>
      <c r="AH41" s="9"/>
      <c r="AI41" s="9"/>
      <c r="AJ41" s="9"/>
      <c r="AK41" s="9"/>
      <c r="AL41" s="9"/>
      <c r="AM41" s="9"/>
      <c r="AN41" s="9" t="n">
        <v>59</v>
      </c>
      <c r="AO41" s="9" t="n">
        <v>4</v>
      </c>
      <c r="AP41" s="9" t="n">
        <v>64</v>
      </c>
      <c r="AQ41" s="9" t="n">
        <v>5</v>
      </c>
      <c r="AR41" s="9"/>
      <c r="AS41" s="9"/>
      <c r="AT41" s="9"/>
      <c r="AU41" s="9"/>
      <c r="AV41" s="9" t="n">
        <v>68</v>
      </c>
      <c r="AW41" s="9" t="n">
        <v>5</v>
      </c>
      <c r="AX41" s="9" t="n">
        <v>64</v>
      </c>
      <c r="AY41" s="9" t="n">
        <v>5</v>
      </c>
      <c r="AZ41" s="9" t="n">
        <v>68</v>
      </c>
      <c r="BA41" s="9" t="n">
        <v>5</v>
      </c>
      <c r="BB41" s="9" t="n">
        <v>71</v>
      </c>
      <c r="BC41" s="9" t="n">
        <v>6</v>
      </c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862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4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61</v>
      </c>
      <c r="CQ41" s="13" t="n">
        <f aca="false">CN41/CO41</f>
        <v>61.5714285714286</v>
      </c>
    </row>
    <row r="42" customFormat="false" ht="12.75" hidden="false" customHeight="false" outlineLevel="0" collapsed="false">
      <c r="A42" s="9" t="n">
        <v>3916</v>
      </c>
      <c r="B42" s="10" t="s">
        <v>400</v>
      </c>
      <c r="C42" s="10" t="s">
        <v>392</v>
      </c>
      <c r="D42" s="9"/>
      <c r="E42" s="9"/>
      <c r="F42" s="9"/>
      <c r="G42" s="9"/>
      <c r="H42" s="9" t="n">
        <v>64</v>
      </c>
      <c r="I42" s="9" t="n">
        <v>5</v>
      </c>
      <c r="J42" s="9"/>
      <c r="K42" s="9"/>
      <c r="L42" s="9" t="n">
        <v>54</v>
      </c>
      <c r="M42" s="9" t="n">
        <v>4</v>
      </c>
      <c r="N42" s="9" t="n">
        <v>64</v>
      </c>
      <c r="O42" s="9" t="n">
        <v>4</v>
      </c>
      <c r="P42" s="11"/>
      <c r="Q42" s="11"/>
      <c r="R42" s="11"/>
      <c r="S42" s="1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70</v>
      </c>
      <c r="AK42" s="9" t="n">
        <v>5</v>
      </c>
      <c r="AL42" s="9" t="n">
        <v>57</v>
      </c>
      <c r="AM42" s="9" t="n">
        <v>4</v>
      </c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309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5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22</v>
      </c>
      <c r="CQ42" s="13" t="n">
        <f aca="false">CN42/CO42</f>
        <v>61.8</v>
      </c>
    </row>
    <row r="43" customFormat="false" ht="12.75" hidden="false" customHeight="false" outlineLevel="0" collapsed="false">
      <c r="A43" s="9" t="n">
        <v>3918</v>
      </c>
      <c r="B43" s="10" t="s">
        <v>401</v>
      </c>
      <c r="C43" s="10" t="s">
        <v>392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 t="n">
        <v>50</v>
      </c>
      <c r="AS43" s="9" t="n">
        <v>2</v>
      </c>
      <c r="AT43" s="9" t="n">
        <v>60</v>
      </c>
      <c r="AU43" s="9" t="n">
        <v>4</v>
      </c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 t="n">
        <v>53</v>
      </c>
      <c r="BG43" s="9" t="n">
        <v>2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63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3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8</v>
      </c>
      <c r="CQ43" s="13" t="n">
        <f aca="false">CN43/CO43</f>
        <v>54.3333333333333</v>
      </c>
    </row>
    <row r="44" customFormat="false" ht="12.75" hidden="false" customHeight="false" outlineLevel="0" collapsed="false">
      <c r="A44" s="9" t="n">
        <v>3919</v>
      </c>
      <c r="B44" s="10" t="s">
        <v>402</v>
      </c>
      <c r="C44" s="10" t="s">
        <v>392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 t="n">
        <v>65</v>
      </c>
      <c r="BA44" s="9" t="n">
        <v>5</v>
      </c>
      <c r="BB44" s="9"/>
      <c r="BC44" s="9"/>
      <c r="BD44" s="9" t="n">
        <v>43</v>
      </c>
      <c r="BE44" s="9" t="n">
        <v>2</v>
      </c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08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2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7</v>
      </c>
      <c r="CQ44" s="13" t="n">
        <f aca="false">CN44/CO44</f>
        <v>54</v>
      </c>
    </row>
    <row r="45" customFormat="false" ht="12.75" hidden="false" customHeight="false" outlineLevel="0" collapsed="false">
      <c r="A45" s="9" t="n">
        <v>4324</v>
      </c>
      <c r="B45" s="10" t="s">
        <v>403</v>
      </c>
      <c r="C45" s="10" t="s">
        <v>392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 t="n">
        <v>42</v>
      </c>
      <c r="BG45" s="9" t="n">
        <v>1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42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1</v>
      </c>
      <c r="CQ45" s="13" t="n">
        <f aca="false">CN45/CO45</f>
        <v>42</v>
      </c>
    </row>
    <row r="46" customFormat="false" ht="12.75" hidden="false" customHeight="false" outlineLevel="0" collapsed="false">
      <c r="A46" s="9" t="n">
        <v>4802</v>
      </c>
      <c r="B46" s="9" t="s">
        <v>404</v>
      </c>
      <c r="C46" s="10" t="s">
        <v>392</v>
      </c>
      <c r="D46" s="9"/>
      <c r="E46" s="9"/>
      <c r="F46" s="9"/>
      <c r="G46" s="9"/>
      <c r="H46" s="9"/>
      <c r="I46" s="9"/>
      <c r="J46" s="9" t="n">
        <v>63</v>
      </c>
      <c r="K46" s="9" t="n">
        <v>4</v>
      </c>
      <c r="L46" s="9" t="n">
        <v>54</v>
      </c>
      <c r="M46" s="9" t="n">
        <v>3</v>
      </c>
      <c r="N46" s="9" t="n">
        <v>59</v>
      </c>
      <c r="O46" s="9" t="n">
        <v>4</v>
      </c>
      <c r="P46" s="11"/>
      <c r="Q46" s="11"/>
      <c r="R46" s="11"/>
      <c r="S46" s="11"/>
      <c r="T46" s="9" t="n">
        <v>46</v>
      </c>
      <c r="U46" s="9" t="n">
        <v>2</v>
      </c>
      <c r="V46" s="9" t="n">
        <v>68</v>
      </c>
      <c r="W46" s="9" t="n">
        <v>6</v>
      </c>
      <c r="X46" s="9" t="n">
        <v>57</v>
      </c>
      <c r="Y46" s="9" t="n">
        <v>4</v>
      </c>
      <c r="Z46" s="9" t="n">
        <v>47</v>
      </c>
      <c r="AA46" s="9" t="n">
        <v>2</v>
      </c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 t="n">
        <v>58</v>
      </c>
      <c r="BA46" s="9" t="n">
        <v>4</v>
      </c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452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8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29</v>
      </c>
      <c r="CQ46" s="13" t="n">
        <f aca="false">CN46/CO46</f>
        <v>56.5</v>
      </c>
    </row>
    <row r="47" customFormat="false" ht="12.75" hidden="false" customHeight="false" outlineLevel="0" collapsed="false">
      <c r="A47" s="9" t="n">
        <v>5748</v>
      </c>
      <c r="B47" s="9" t="s">
        <v>405</v>
      </c>
      <c r="C47" s="10" t="s">
        <v>39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1"/>
      <c r="Q47" s="11"/>
      <c r="R47" s="11" t="n">
        <v>52</v>
      </c>
      <c r="S47" s="11" t="n">
        <v>2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 t="n">
        <v>56</v>
      </c>
      <c r="AS47" s="9" t="n">
        <v>2</v>
      </c>
      <c r="AT47" s="9" t="n">
        <v>69</v>
      </c>
      <c r="AU47" s="9" t="n">
        <v>5</v>
      </c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 t="n">
        <v>47</v>
      </c>
      <c r="BG47" s="9" t="n">
        <v>3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224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4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2</v>
      </c>
      <c r="CQ47" s="13" t="n">
        <f aca="false">CN47/CO47</f>
        <v>56</v>
      </c>
    </row>
    <row r="48" customFormat="false" ht="12.75" hidden="false" customHeight="false" outlineLevel="0" collapsed="false">
      <c r="A48" s="9" t="n">
        <v>675</v>
      </c>
      <c r="B48" s="9" t="s">
        <v>406</v>
      </c>
      <c r="C48" s="9" t="s">
        <v>407</v>
      </c>
      <c r="D48" s="9"/>
      <c r="E48" s="9"/>
      <c r="F48" s="9"/>
      <c r="G48" s="9"/>
      <c r="H48" s="9" t="n">
        <v>67</v>
      </c>
      <c r="I48" s="9" t="n">
        <v>4</v>
      </c>
      <c r="J48" s="9" t="n">
        <v>66</v>
      </c>
      <c r="K48" s="9" t="n">
        <v>5</v>
      </c>
      <c r="L48" s="9" t="n">
        <v>68</v>
      </c>
      <c r="M48" s="9" t="n">
        <v>5</v>
      </c>
      <c r="N48" s="9" t="n">
        <v>68</v>
      </c>
      <c r="O48" s="9" t="n">
        <v>4</v>
      </c>
      <c r="P48" s="11" t="n">
        <v>68</v>
      </c>
      <c r="Q48" s="11" t="n">
        <v>5</v>
      </c>
      <c r="R48" s="11" t="n">
        <v>80</v>
      </c>
      <c r="S48" s="11" t="n">
        <v>7</v>
      </c>
      <c r="T48" s="9"/>
      <c r="U48" s="9"/>
      <c r="V48" s="9"/>
      <c r="W48" s="9"/>
      <c r="X48" s="9" t="n">
        <v>64</v>
      </c>
      <c r="Y48" s="9" t="n">
        <v>4</v>
      </c>
      <c r="Z48" s="9" t="n">
        <v>74</v>
      </c>
      <c r="AA48" s="9" t="n">
        <v>6</v>
      </c>
      <c r="AB48" s="9" t="n">
        <v>78</v>
      </c>
      <c r="AC48" s="9" t="n">
        <v>7</v>
      </c>
      <c r="AD48" s="9" t="n">
        <v>59</v>
      </c>
      <c r="AE48" s="9" t="n">
        <v>3</v>
      </c>
      <c r="AF48" s="9"/>
      <c r="AG48" s="9"/>
      <c r="AH48" s="9" t="n">
        <v>66</v>
      </c>
      <c r="AI48" s="9" t="n">
        <v>4</v>
      </c>
      <c r="AJ48" s="9" t="n">
        <v>68</v>
      </c>
      <c r="AK48" s="9" t="n">
        <v>5</v>
      </c>
      <c r="AL48" s="9" t="n">
        <v>82</v>
      </c>
      <c r="AM48" s="9" t="n">
        <v>7</v>
      </c>
      <c r="AN48" s="9" t="n">
        <v>73</v>
      </c>
      <c r="AO48" s="9" t="n">
        <v>6</v>
      </c>
      <c r="AP48" s="9" t="n">
        <v>68</v>
      </c>
      <c r="AQ48" s="9" t="n">
        <v>5</v>
      </c>
      <c r="AR48" s="9" t="n">
        <v>66</v>
      </c>
      <c r="AS48" s="9" t="n">
        <v>5</v>
      </c>
      <c r="AT48" s="9" t="n">
        <v>56</v>
      </c>
      <c r="AU48" s="9" t="n">
        <v>4</v>
      </c>
      <c r="AV48" s="9"/>
      <c r="AW48" s="9"/>
      <c r="AX48" s="9"/>
      <c r="AY48" s="9"/>
      <c r="AZ48" s="9" t="n">
        <v>65</v>
      </c>
      <c r="BA48" s="9" t="n">
        <v>4</v>
      </c>
      <c r="BB48" s="9" t="n">
        <v>72</v>
      </c>
      <c r="BC48" s="9" t="n">
        <v>6</v>
      </c>
      <c r="BD48" s="9" t="n">
        <v>80</v>
      </c>
      <c r="BE48" s="9" t="n">
        <v>7</v>
      </c>
      <c r="BF48" s="9" t="n">
        <v>56</v>
      </c>
      <c r="BG48" s="9" t="n">
        <v>4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444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1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07</v>
      </c>
      <c r="CQ48" s="13" t="n">
        <f aca="false">CN48/CO48</f>
        <v>68.7619047619048</v>
      </c>
    </row>
    <row r="49" customFormat="false" ht="12.75" hidden="false" customHeight="false" outlineLevel="0" collapsed="false">
      <c r="A49" s="9" t="n">
        <v>815</v>
      </c>
      <c r="B49" s="10" t="s">
        <v>408</v>
      </c>
      <c r="C49" s="9" t="s">
        <v>407</v>
      </c>
      <c r="D49" s="9" t="n">
        <v>70</v>
      </c>
      <c r="E49" s="9" t="n">
        <v>5</v>
      </c>
      <c r="F49" s="9" t="n">
        <v>75</v>
      </c>
      <c r="G49" s="9" t="n">
        <v>6</v>
      </c>
      <c r="H49" s="9" t="n">
        <v>76</v>
      </c>
      <c r="I49" s="9" t="n">
        <v>6</v>
      </c>
      <c r="J49" s="9" t="n">
        <v>74</v>
      </c>
      <c r="K49" s="9" t="n">
        <v>6</v>
      </c>
      <c r="L49" s="9"/>
      <c r="M49" s="9"/>
      <c r="N49" s="9"/>
      <c r="O49" s="9"/>
      <c r="P49" s="11" t="n">
        <v>60</v>
      </c>
      <c r="Q49" s="11" t="n">
        <v>4</v>
      </c>
      <c r="R49" s="11"/>
      <c r="S49" s="11"/>
      <c r="T49" s="9"/>
      <c r="U49" s="9"/>
      <c r="V49" s="9"/>
      <c r="W49" s="9"/>
      <c r="X49" s="9" t="n">
        <v>69</v>
      </c>
      <c r="Y49" s="9" t="n">
        <v>5</v>
      </c>
      <c r="Z49" s="9" t="n">
        <v>56</v>
      </c>
      <c r="AA49" s="9" t="n">
        <v>3</v>
      </c>
      <c r="AB49" s="9" t="n">
        <v>75</v>
      </c>
      <c r="AC49" s="9" t="n">
        <v>6</v>
      </c>
      <c r="AD49" s="9" t="n">
        <v>61</v>
      </c>
      <c r="AE49" s="9" t="n">
        <v>4</v>
      </c>
      <c r="AF49" s="9" t="n">
        <v>64</v>
      </c>
      <c r="AG49" s="9" t="n">
        <v>4</v>
      </c>
      <c r="AH49" s="9"/>
      <c r="AI49" s="9"/>
      <c r="AJ49" s="9" t="n">
        <v>84</v>
      </c>
      <c r="AK49" s="9" t="n">
        <v>8</v>
      </c>
      <c r="AL49" s="9" t="n">
        <v>67</v>
      </c>
      <c r="AM49" s="9" t="n">
        <v>5</v>
      </c>
      <c r="AN49" s="9" t="n">
        <v>68</v>
      </c>
      <c r="AO49" s="9" t="n">
        <v>4</v>
      </c>
      <c r="AP49" s="9" t="n">
        <v>76</v>
      </c>
      <c r="AQ49" s="9" t="n">
        <v>6</v>
      </c>
      <c r="AR49" s="9" t="n">
        <v>65</v>
      </c>
      <c r="AS49" s="9" t="n">
        <v>4</v>
      </c>
      <c r="AT49" s="9" t="n">
        <v>58</v>
      </c>
      <c r="AU49" s="9" t="n">
        <v>3</v>
      </c>
      <c r="AV49" s="9"/>
      <c r="AW49" s="9"/>
      <c r="AX49" s="9"/>
      <c r="AY49" s="9"/>
      <c r="AZ49" s="9" t="n">
        <v>84</v>
      </c>
      <c r="BA49" s="9" t="n">
        <v>8</v>
      </c>
      <c r="BB49" s="9" t="n">
        <v>78</v>
      </c>
      <c r="BC49" s="9" t="n">
        <v>7</v>
      </c>
      <c r="BD49" s="9" t="n">
        <v>63</v>
      </c>
      <c r="BE49" s="9" t="n">
        <v>4</v>
      </c>
      <c r="BF49" s="9" t="n">
        <v>60</v>
      </c>
      <c r="BG49" s="9" t="n">
        <v>4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383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0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02</v>
      </c>
      <c r="CQ49" s="13" t="n">
        <f aca="false">CN49/CO49</f>
        <v>69.15</v>
      </c>
    </row>
    <row r="50" customFormat="false" ht="12.75" hidden="false" customHeight="false" outlineLevel="0" collapsed="false">
      <c r="A50" s="9" t="n">
        <v>964</v>
      </c>
      <c r="B50" s="10" t="s">
        <v>409</v>
      </c>
      <c r="C50" s="9" t="s">
        <v>407</v>
      </c>
      <c r="D50" s="9" t="n">
        <v>66</v>
      </c>
      <c r="E50" s="9" t="n">
        <v>4</v>
      </c>
      <c r="F50" s="9" t="n">
        <v>77</v>
      </c>
      <c r="G50" s="9" t="n">
        <v>7</v>
      </c>
      <c r="H50" s="9"/>
      <c r="I50" s="9"/>
      <c r="J50" s="9"/>
      <c r="K50" s="9"/>
      <c r="L50" s="9" t="n">
        <v>74</v>
      </c>
      <c r="M50" s="9" t="n">
        <v>6</v>
      </c>
      <c r="N50" s="9" t="n">
        <v>72</v>
      </c>
      <c r="O50" s="9" t="n">
        <v>6</v>
      </c>
      <c r="P50" s="11"/>
      <c r="Q50" s="11"/>
      <c r="R50" s="11"/>
      <c r="S50" s="11"/>
      <c r="T50" s="9"/>
      <c r="U50" s="9"/>
      <c r="V50" s="9"/>
      <c r="W50" s="9"/>
      <c r="X50" s="9"/>
      <c r="Y50" s="9"/>
      <c r="Z50" s="9" t="n">
        <v>56</v>
      </c>
      <c r="AA50" s="9" t="n">
        <v>3</v>
      </c>
      <c r="AB50" s="9" t="n">
        <v>66</v>
      </c>
      <c r="AC50" s="9" t="n">
        <v>4</v>
      </c>
      <c r="AD50" s="9" t="n">
        <v>60</v>
      </c>
      <c r="AE50" s="9" t="n">
        <v>3</v>
      </c>
      <c r="AF50" s="9" t="n">
        <v>73</v>
      </c>
      <c r="AG50" s="9" t="n">
        <v>6</v>
      </c>
      <c r="AH50" s="9" t="n">
        <v>72</v>
      </c>
      <c r="AI50" s="9" t="n">
        <v>5</v>
      </c>
      <c r="AJ50" s="9"/>
      <c r="AK50" s="9"/>
      <c r="AL50" s="9"/>
      <c r="AM50" s="9"/>
      <c r="AN50" s="9"/>
      <c r="AO50" s="9"/>
      <c r="AP50" s="9"/>
      <c r="AQ50" s="9"/>
      <c r="AR50" s="9" t="n">
        <v>69</v>
      </c>
      <c r="AS50" s="9" t="n">
        <v>5</v>
      </c>
      <c r="AT50" s="9"/>
      <c r="AU50" s="9"/>
      <c r="AV50" s="9"/>
      <c r="AW50" s="9"/>
      <c r="AX50" s="9"/>
      <c r="AY50" s="9"/>
      <c r="AZ50" s="9" t="n">
        <v>61</v>
      </c>
      <c r="BA50" s="9" t="n">
        <v>4</v>
      </c>
      <c r="BB50" s="9" t="n">
        <v>67</v>
      </c>
      <c r="BC50" s="9" t="n">
        <v>5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813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2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58</v>
      </c>
      <c r="CQ50" s="13" t="n">
        <f aca="false">CN50/CO50</f>
        <v>67.75</v>
      </c>
    </row>
    <row r="51" customFormat="false" ht="12.75" hidden="false" customHeight="false" outlineLevel="0" collapsed="false">
      <c r="A51" s="9" t="n">
        <v>1369</v>
      </c>
      <c r="B51" s="10" t="s">
        <v>410</v>
      </c>
      <c r="C51" s="10" t="s">
        <v>407</v>
      </c>
      <c r="D51" s="9"/>
      <c r="E51" s="9"/>
      <c r="F51" s="9" t="n">
        <v>35</v>
      </c>
      <c r="G51" s="9" t="n">
        <v>2</v>
      </c>
      <c r="H51" s="9"/>
      <c r="I51" s="9"/>
      <c r="J51" s="9"/>
      <c r="K51" s="9"/>
      <c r="L51" s="9"/>
      <c r="M51" s="9"/>
      <c r="N51" s="9"/>
      <c r="O51" s="9"/>
      <c r="P51" s="11"/>
      <c r="Q51" s="11"/>
      <c r="R51" s="11" t="n">
        <v>53</v>
      </c>
      <c r="S51" s="11" t="n">
        <v>4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88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2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6</v>
      </c>
      <c r="CQ51" s="13" t="n">
        <f aca="false">CN51/CO51</f>
        <v>44</v>
      </c>
    </row>
    <row r="52" customFormat="false" ht="12.75" hidden="false" customHeight="false" outlineLevel="0" collapsed="false">
      <c r="A52" s="9" t="n">
        <v>1372</v>
      </c>
      <c r="B52" s="10" t="s">
        <v>411</v>
      </c>
      <c r="C52" s="9" t="s">
        <v>407</v>
      </c>
      <c r="D52" s="9" t="n">
        <v>59</v>
      </c>
      <c r="E52" s="9" t="n">
        <v>4</v>
      </c>
      <c r="F52" s="9"/>
      <c r="G52" s="9"/>
      <c r="H52" s="9"/>
      <c r="I52" s="9"/>
      <c r="J52" s="9" t="n">
        <v>53</v>
      </c>
      <c r="K52" s="9" t="n">
        <v>3</v>
      </c>
      <c r="L52" s="9" t="n">
        <v>73</v>
      </c>
      <c r="M52" s="9" t="n">
        <v>6</v>
      </c>
      <c r="N52" s="9" t="n">
        <v>78</v>
      </c>
      <c r="O52" s="9" t="n">
        <v>7</v>
      </c>
      <c r="P52" s="11" t="n">
        <v>70</v>
      </c>
      <c r="Q52" s="11" t="n">
        <v>5</v>
      </c>
      <c r="R52" s="11" t="n">
        <v>71</v>
      </c>
      <c r="S52" s="11" t="n">
        <v>6</v>
      </c>
      <c r="T52" s="9"/>
      <c r="U52" s="9"/>
      <c r="V52" s="9"/>
      <c r="W52" s="9"/>
      <c r="X52" s="9" t="n">
        <v>62</v>
      </c>
      <c r="Y52" s="9" t="n">
        <v>5</v>
      </c>
      <c r="Z52" s="9"/>
      <c r="AA52" s="9"/>
      <c r="AB52" s="9"/>
      <c r="AC52" s="9"/>
      <c r="AD52" s="9" t="n">
        <v>55</v>
      </c>
      <c r="AE52" s="9" t="n">
        <v>2</v>
      </c>
      <c r="AF52" s="9" t="n">
        <v>70</v>
      </c>
      <c r="AG52" s="9" t="n">
        <v>5</v>
      </c>
      <c r="AH52" s="9" t="n">
        <v>56</v>
      </c>
      <c r="AI52" s="9" t="n">
        <v>3</v>
      </c>
      <c r="AJ52" s="9" t="n">
        <v>62</v>
      </c>
      <c r="AK52" s="9" t="n">
        <v>4</v>
      </c>
      <c r="AL52" s="9" t="n">
        <v>67</v>
      </c>
      <c r="AM52" s="9" t="n">
        <v>5</v>
      </c>
      <c r="AN52" s="9" t="n">
        <v>76</v>
      </c>
      <c r="AO52" s="9" t="n">
        <v>6</v>
      </c>
      <c r="AP52" s="9" t="n">
        <v>74</v>
      </c>
      <c r="AQ52" s="9" t="n">
        <v>5</v>
      </c>
      <c r="AR52" s="9" t="n">
        <v>63</v>
      </c>
      <c r="AS52" s="9" t="n">
        <v>4</v>
      </c>
      <c r="AT52" s="9"/>
      <c r="AU52" s="9"/>
      <c r="AV52" s="9"/>
      <c r="AW52" s="9"/>
      <c r="AX52" s="9"/>
      <c r="AY52" s="9"/>
      <c r="AZ52" s="9" t="n">
        <v>68</v>
      </c>
      <c r="BA52" s="9" t="n">
        <v>4</v>
      </c>
      <c r="BB52" s="9" t="n">
        <v>55</v>
      </c>
      <c r="BC52" s="9" t="n">
        <v>2</v>
      </c>
      <c r="BD52" s="9" t="n">
        <v>52</v>
      </c>
      <c r="BE52" s="9" t="n">
        <v>4</v>
      </c>
      <c r="BF52" s="9" t="n">
        <v>68</v>
      </c>
      <c r="BG52" s="9" t="n">
        <v>4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232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19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84</v>
      </c>
      <c r="CQ52" s="13" t="n">
        <f aca="false">CN52/CO52</f>
        <v>64.8421052631579</v>
      </c>
    </row>
    <row r="53" customFormat="false" ht="12.75" hidden="false" customHeight="false" outlineLevel="0" collapsed="false">
      <c r="A53" s="9" t="n">
        <v>3082</v>
      </c>
      <c r="B53" s="10" t="s">
        <v>412</v>
      </c>
      <c r="C53" s="9" t="s">
        <v>407</v>
      </c>
      <c r="D53" s="9" t="n">
        <v>60</v>
      </c>
      <c r="E53" s="9" t="n">
        <v>4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11"/>
      <c r="Q53" s="11"/>
      <c r="R53" s="11"/>
      <c r="S53" s="1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 t="n">
        <v>46</v>
      </c>
      <c r="AU53" s="9" t="n">
        <v>2</v>
      </c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0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6</v>
      </c>
      <c r="CQ53" s="13" t="n">
        <f aca="false">CN53/CO53</f>
        <v>53</v>
      </c>
    </row>
    <row r="54" customFormat="false" ht="12.75" hidden="false" customHeight="false" outlineLevel="0" collapsed="false">
      <c r="A54" s="9" t="n">
        <v>4065</v>
      </c>
      <c r="B54" s="10" t="s">
        <v>413</v>
      </c>
      <c r="C54" s="9" t="s">
        <v>40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 t="n">
        <v>65</v>
      </c>
      <c r="O54" s="9" t="n">
        <v>4</v>
      </c>
      <c r="P54" s="11"/>
      <c r="Q54" s="11"/>
      <c r="R54" s="11"/>
      <c r="S54" s="11"/>
      <c r="T54" s="9"/>
      <c r="U54" s="9"/>
      <c r="V54" s="9"/>
      <c r="W54" s="9"/>
      <c r="X54" s="9" t="n">
        <v>64</v>
      </c>
      <c r="Y54" s="9" t="n">
        <v>4</v>
      </c>
      <c r="Z54" s="9" t="n">
        <v>56</v>
      </c>
      <c r="AA54" s="9" t="n">
        <v>3</v>
      </c>
      <c r="AB54" s="9"/>
      <c r="AC54" s="9"/>
      <c r="AD54" s="9" t="n">
        <v>65</v>
      </c>
      <c r="AE54" s="9" t="n">
        <v>5</v>
      </c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250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4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16</v>
      </c>
      <c r="CQ54" s="13" t="n">
        <f aca="false">CN54/CO54</f>
        <v>62.5</v>
      </c>
    </row>
    <row r="55" customFormat="false" ht="12.75" hidden="false" customHeight="false" outlineLevel="0" collapsed="false">
      <c r="A55" s="9" t="n">
        <v>4306</v>
      </c>
      <c r="B55" s="9" t="s">
        <v>414</v>
      </c>
      <c r="C55" s="9" t="s">
        <v>407</v>
      </c>
      <c r="D55" s="9" t="n">
        <v>60</v>
      </c>
      <c r="E55" s="9" t="n">
        <v>3</v>
      </c>
      <c r="F55" s="9" t="n">
        <v>68</v>
      </c>
      <c r="G55" s="9" t="n">
        <v>4</v>
      </c>
      <c r="H55" s="9" t="n">
        <v>61</v>
      </c>
      <c r="I55" s="9" t="n">
        <v>4</v>
      </c>
      <c r="J55" s="9" t="n">
        <v>63</v>
      </c>
      <c r="K55" s="9" t="n">
        <v>4</v>
      </c>
      <c r="L55" s="9" t="n">
        <v>71</v>
      </c>
      <c r="M55" s="9" t="n">
        <v>6</v>
      </c>
      <c r="N55" s="9"/>
      <c r="O55" s="9"/>
      <c r="P55" s="11" t="n">
        <v>74</v>
      </c>
      <c r="Q55" s="11" t="n">
        <v>6</v>
      </c>
      <c r="R55" s="11" t="n">
        <v>69</v>
      </c>
      <c r="S55" s="11" t="n">
        <v>5</v>
      </c>
      <c r="T55" s="9"/>
      <c r="U55" s="9"/>
      <c r="V55" s="9"/>
      <c r="W55" s="9"/>
      <c r="X55" s="9" t="n">
        <v>57</v>
      </c>
      <c r="Y55" s="9" t="n">
        <v>3</v>
      </c>
      <c r="Z55" s="9"/>
      <c r="AA55" s="9"/>
      <c r="AB55" s="9" t="n">
        <v>68</v>
      </c>
      <c r="AC55" s="9" t="n">
        <v>5</v>
      </c>
      <c r="AD55" s="9"/>
      <c r="AE55" s="9"/>
      <c r="AF55" s="9" t="n">
        <v>62</v>
      </c>
      <c r="AG55" s="9" t="n">
        <v>4</v>
      </c>
      <c r="AH55" s="9" t="n">
        <v>64</v>
      </c>
      <c r="AI55" s="9" t="n">
        <v>3</v>
      </c>
      <c r="AJ55" s="9" t="n">
        <v>59</v>
      </c>
      <c r="AK55" s="9" t="n">
        <v>3</v>
      </c>
      <c r="AL55" s="9" t="n">
        <v>63</v>
      </c>
      <c r="AM55" s="9" t="n">
        <v>4</v>
      </c>
      <c r="AN55" s="9" t="n">
        <v>67</v>
      </c>
      <c r="AO55" s="9" t="n">
        <v>5</v>
      </c>
      <c r="AP55" s="9" t="n">
        <v>64</v>
      </c>
      <c r="AQ55" s="9" t="n">
        <v>3</v>
      </c>
      <c r="AR55" s="9" t="n">
        <v>70</v>
      </c>
      <c r="AS55" s="9" t="n">
        <v>5</v>
      </c>
      <c r="AT55" s="9" t="n">
        <v>68</v>
      </c>
      <c r="AU55" s="9" t="n">
        <v>5</v>
      </c>
      <c r="AV55" s="9"/>
      <c r="AW55" s="9"/>
      <c r="AX55" s="9"/>
      <c r="AY55" s="9"/>
      <c r="AZ55" s="9" t="n">
        <v>74</v>
      </c>
      <c r="BA55" s="9" t="n">
        <v>6</v>
      </c>
      <c r="BB55" s="9" t="n">
        <v>80</v>
      </c>
      <c r="BC55" s="9" t="n">
        <v>7</v>
      </c>
      <c r="BD55" s="9" t="n">
        <v>70</v>
      </c>
      <c r="BE55" s="9" t="n">
        <v>5</v>
      </c>
      <c r="BF55" s="9" t="n">
        <v>72</v>
      </c>
      <c r="BG55" s="9" t="n">
        <v>6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404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96</v>
      </c>
      <c r="CQ55" s="13" t="n">
        <f aca="false">CN55/CO55</f>
        <v>66.8571428571429</v>
      </c>
    </row>
    <row r="56" customFormat="false" ht="12.75" hidden="false" customHeight="false" outlineLevel="0" collapsed="false">
      <c r="A56" s="9" t="n">
        <v>5360</v>
      </c>
      <c r="B56" s="9" t="s">
        <v>415</v>
      </c>
      <c r="C56" s="9" t="s">
        <v>407</v>
      </c>
      <c r="D56" s="9"/>
      <c r="E56" s="9"/>
      <c r="F56" s="9"/>
      <c r="G56" s="9"/>
      <c r="H56" s="9" t="n">
        <v>71</v>
      </c>
      <c r="I56" s="9" t="n">
        <v>5</v>
      </c>
      <c r="J56" s="9" t="n">
        <v>62</v>
      </c>
      <c r="K56" s="9" t="n">
        <v>4</v>
      </c>
      <c r="L56" s="9" t="n">
        <v>70</v>
      </c>
      <c r="M56" s="9" t="n">
        <v>5</v>
      </c>
      <c r="N56" s="9" t="n">
        <v>82</v>
      </c>
      <c r="O56" s="9" t="n">
        <v>7</v>
      </c>
      <c r="P56" s="11" t="n">
        <v>60</v>
      </c>
      <c r="Q56" s="11" t="n">
        <v>3</v>
      </c>
      <c r="R56" s="11" t="n">
        <v>72</v>
      </c>
      <c r="S56" s="11" t="n">
        <v>6</v>
      </c>
      <c r="T56" s="9"/>
      <c r="U56" s="9"/>
      <c r="V56" s="9"/>
      <c r="W56" s="9"/>
      <c r="X56" s="9"/>
      <c r="Y56" s="9"/>
      <c r="Z56" s="9" t="n">
        <v>56</v>
      </c>
      <c r="AA56" s="9" t="n">
        <v>3</v>
      </c>
      <c r="AB56" s="9" t="n">
        <v>66</v>
      </c>
      <c r="AC56" s="9" t="n">
        <v>5</v>
      </c>
      <c r="AD56" s="9"/>
      <c r="AE56" s="9"/>
      <c r="AF56" s="9" t="n">
        <v>70</v>
      </c>
      <c r="AG56" s="9" t="n">
        <v>5</v>
      </c>
      <c r="AH56" s="9" t="n">
        <v>70</v>
      </c>
      <c r="AI56" s="9" t="n">
        <v>4</v>
      </c>
      <c r="AJ56" s="9" t="n">
        <v>80</v>
      </c>
      <c r="AK56" s="9" t="n">
        <v>7</v>
      </c>
      <c r="AL56" s="9" t="n">
        <v>63</v>
      </c>
      <c r="AM56" s="9" t="n">
        <v>3</v>
      </c>
      <c r="AN56" s="9" t="n">
        <v>57</v>
      </c>
      <c r="AO56" s="9" t="n">
        <v>2</v>
      </c>
      <c r="AP56" s="9" t="n">
        <v>80</v>
      </c>
      <c r="AQ56" s="9" t="n">
        <v>7</v>
      </c>
      <c r="AR56" s="9"/>
      <c r="AS56" s="9"/>
      <c r="AT56" s="9" t="n">
        <v>70</v>
      </c>
      <c r="AU56" s="9" t="n">
        <v>5</v>
      </c>
      <c r="AV56" s="9"/>
      <c r="AW56" s="9"/>
      <c r="AX56" s="9"/>
      <c r="AY56" s="9"/>
      <c r="AZ56" s="9"/>
      <c r="BA56" s="9"/>
      <c r="BB56" s="9"/>
      <c r="BC56" s="9"/>
      <c r="BD56" s="9" t="n">
        <v>58</v>
      </c>
      <c r="BE56" s="9" t="n">
        <v>3</v>
      </c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087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6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74</v>
      </c>
      <c r="CQ56" s="13" t="n">
        <f aca="false">CN56/CO56</f>
        <v>67.9375</v>
      </c>
    </row>
    <row r="57" customFormat="false" ht="12.75" hidden="false" customHeight="false" outlineLevel="0" collapsed="false">
      <c r="A57" s="15" t="n">
        <v>5704</v>
      </c>
      <c r="B57" s="15" t="s">
        <v>416</v>
      </c>
      <c r="C57" s="9" t="s">
        <v>407</v>
      </c>
      <c r="D57" s="15"/>
      <c r="E57" s="15"/>
      <c r="F57" s="15" t="n">
        <v>68</v>
      </c>
      <c r="G57" s="15" t="n">
        <v>5</v>
      </c>
      <c r="H57" s="15" t="n">
        <v>58</v>
      </c>
      <c r="I57" s="15" t="n">
        <v>3</v>
      </c>
      <c r="J57" s="15"/>
      <c r="K57" s="15"/>
      <c r="L57" s="15"/>
      <c r="M57" s="15"/>
      <c r="N57" s="15"/>
      <c r="O57" s="15"/>
      <c r="P57" s="16"/>
      <c r="Q57" s="16"/>
      <c r="R57" s="16"/>
      <c r="S57" s="16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 t="n">
        <v>61</v>
      </c>
      <c r="BG57" s="15" t="n">
        <v>4</v>
      </c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87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3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2</v>
      </c>
      <c r="CQ57" s="18" t="n">
        <f aca="false">CN57/CO57</f>
        <v>62.3333333333333</v>
      </c>
    </row>
    <row r="58" customFormat="false" ht="12.75" hidden="false" customHeight="false" outlineLevel="0" collapsed="false">
      <c r="A58" s="9" t="n">
        <v>4762</v>
      </c>
      <c r="B58" s="10" t="s">
        <v>417</v>
      </c>
      <c r="C58" s="10" t="s">
        <v>418</v>
      </c>
      <c r="D58" s="9"/>
      <c r="E58" s="9"/>
      <c r="F58" s="9" t="n">
        <v>52</v>
      </c>
      <c r="G58" s="9" t="n">
        <v>3</v>
      </c>
      <c r="H58" s="9"/>
      <c r="I58" s="9"/>
      <c r="J58" s="9"/>
      <c r="K58" s="9"/>
      <c r="L58" s="9"/>
      <c r="M58" s="9"/>
      <c r="N58" s="9" t="n">
        <v>82</v>
      </c>
      <c r="O58" s="9" t="n">
        <v>7</v>
      </c>
      <c r="P58" s="11"/>
      <c r="Q58" s="11"/>
      <c r="R58" s="11"/>
      <c r="S58" s="11"/>
      <c r="T58" s="9"/>
      <c r="U58" s="9"/>
      <c r="V58" s="9" t="n">
        <v>60</v>
      </c>
      <c r="W58" s="9" t="n">
        <v>4</v>
      </c>
      <c r="X58" s="9" t="n">
        <v>60</v>
      </c>
      <c r="Y58" s="9" t="n">
        <v>3</v>
      </c>
      <c r="Z58" s="9"/>
      <c r="AA58" s="9"/>
      <c r="AB58" s="9"/>
      <c r="AC58" s="9"/>
      <c r="AD58" s="9" t="n">
        <v>59</v>
      </c>
      <c r="AE58" s="9" t="n">
        <v>3</v>
      </c>
      <c r="AF58" s="9"/>
      <c r="AG58" s="9"/>
      <c r="AH58" s="9" t="n">
        <v>67</v>
      </c>
      <c r="AI58" s="9" t="n">
        <v>5</v>
      </c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 t="n">
        <v>67</v>
      </c>
      <c r="BG58" s="9" t="n">
        <v>5</v>
      </c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447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7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30</v>
      </c>
      <c r="CQ58" s="13" t="n">
        <f aca="false">CN58/CO58</f>
        <v>63.8571428571429</v>
      </c>
    </row>
    <row r="59" customFormat="false" ht="12.75" hidden="false" customHeight="false" outlineLevel="0" collapsed="false">
      <c r="A59" s="15" t="n">
        <v>4763</v>
      </c>
      <c r="B59" s="17" t="s">
        <v>419</v>
      </c>
      <c r="C59" s="10" t="s">
        <v>418</v>
      </c>
      <c r="D59" s="15" t="n">
        <v>60</v>
      </c>
      <c r="E59" s="15" t="n">
        <v>3</v>
      </c>
      <c r="F59" s="15"/>
      <c r="G59" s="15"/>
      <c r="H59" s="15"/>
      <c r="I59" s="15"/>
      <c r="J59" s="15"/>
      <c r="K59" s="15"/>
      <c r="L59" s="15" t="n">
        <v>78</v>
      </c>
      <c r="M59" s="15" t="n">
        <v>7</v>
      </c>
      <c r="N59" s="15" t="n">
        <v>70</v>
      </c>
      <c r="O59" s="15" t="n">
        <v>5</v>
      </c>
      <c r="P59" s="16" t="n">
        <v>64</v>
      </c>
      <c r="Q59" s="16" t="n">
        <v>5</v>
      </c>
      <c r="R59" s="16" t="n">
        <v>52</v>
      </c>
      <c r="S59" s="16" t="n">
        <v>3</v>
      </c>
      <c r="T59" s="15" t="n">
        <v>63</v>
      </c>
      <c r="U59" s="15" t="n">
        <v>4</v>
      </c>
      <c r="V59" s="15"/>
      <c r="W59" s="15"/>
      <c r="X59" s="15"/>
      <c r="Y59" s="15"/>
      <c r="Z59" s="15" t="n">
        <v>82</v>
      </c>
      <c r="AA59" s="15" t="n">
        <v>8</v>
      </c>
      <c r="AB59" s="15" t="n">
        <v>74</v>
      </c>
      <c r="AC59" s="15" t="n">
        <v>6</v>
      </c>
      <c r="AD59" s="15" t="n">
        <v>82</v>
      </c>
      <c r="AE59" s="15" t="n">
        <v>7</v>
      </c>
      <c r="AF59" s="15" t="n">
        <v>79</v>
      </c>
      <c r="AG59" s="15" t="n">
        <v>7</v>
      </c>
      <c r="AH59" s="15" t="n">
        <v>72</v>
      </c>
      <c r="AI59" s="15" t="n">
        <v>5</v>
      </c>
      <c r="AJ59" s="15"/>
      <c r="AK59" s="15"/>
      <c r="AL59" s="15"/>
      <c r="AM59" s="15"/>
      <c r="AN59" s="15" t="n">
        <v>61</v>
      </c>
      <c r="AO59" s="15" t="n">
        <v>4</v>
      </c>
      <c r="AP59" s="15"/>
      <c r="AQ59" s="15"/>
      <c r="AR59" s="15"/>
      <c r="AS59" s="15"/>
      <c r="AT59" s="15" t="n">
        <v>72</v>
      </c>
      <c r="AU59" s="15" t="n">
        <v>5</v>
      </c>
      <c r="AV59" s="15"/>
      <c r="AW59" s="15"/>
      <c r="AX59" s="15"/>
      <c r="AY59" s="15"/>
      <c r="AZ59" s="15" t="n">
        <v>72</v>
      </c>
      <c r="BA59" s="15" t="n">
        <v>5</v>
      </c>
      <c r="BB59" s="15" t="n">
        <v>63</v>
      </c>
      <c r="BC59" s="15" t="n">
        <v>3</v>
      </c>
      <c r="BD59" s="15" t="n">
        <v>53</v>
      </c>
      <c r="BE59" s="15" t="n">
        <v>3</v>
      </c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097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6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80</v>
      </c>
      <c r="CQ59" s="18" t="n">
        <f aca="false">CN59/CO59</f>
        <v>68.5625</v>
      </c>
    </row>
    <row r="60" customFormat="false" ht="12.75" hidden="false" customHeight="false" outlineLevel="0" collapsed="false">
      <c r="A60" s="9" t="n">
        <v>4766</v>
      </c>
      <c r="B60" s="9" t="s">
        <v>420</v>
      </c>
      <c r="C60" s="10" t="s">
        <v>418</v>
      </c>
      <c r="D60" s="9" t="n">
        <v>79</v>
      </c>
      <c r="E60" s="9" t="n">
        <v>7</v>
      </c>
      <c r="F60" s="9" t="n">
        <v>73</v>
      </c>
      <c r="G60" s="9" t="n">
        <v>6</v>
      </c>
      <c r="H60" s="9"/>
      <c r="I60" s="9"/>
      <c r="J60" s="9"/>
      <c r="K60" s="9"/>
      <c r="L60" s="9"/>
      <c r="M60" s="9"/>
      <c r="N60" s="9"/>
      <c r="O60" s="9"/>
      <c r="P60" s="11"/>
      <c r="Q60" s="11"/>
      <c r="R60" s="11"/>
      <c r="S60" s="11"/>
      <c r="T60" s="9" t="n">
        <v>69</v>
      </c>
      <c r="U60" s="9" t="n">
        <v>5</v>
      </c>
      <c r="V60" s="9" t="n">
        <v>80</v>
      </c>
      <c r="W60" s="9" t="n">
        <v>7</v>
      </c>
      <c r="X60" s="9" t="n">
        <v>69</v>
      </c>
      <c r="Y60" s="9" t="n">
        <v>5</v>
      </c>
      <c r="Z60" s="9" t="n">
        <v>78</v>
      </c>
      <c r="AA60" s="9" t="n">
        <v>7</v>
      </c>
      <c r="AB60" s="9" t="n">
        <v>64</v>
      </c>
      <c r="AC60" s="9" t="n">
        <v>4</v>
      </c>
      <c r="AD60" s="9"/>
      <c r="AE60" s="9"/>
      <c r="AF60" s="9" t="n">
        <v>74</v>
      </c>
      <c r="AG60" s="9" t="n">
        <v>6</v>
      </c>
      <c r="AH60" s="9" t="n">
        <v>78</v>
      </c>
      <c r="AI60" s="9" t="n">
        <v>6</v>
      </c>
      <c r="AJ60" s="9"/>
      <c r="AK60" s="9"/>
      <c r="AL60" s="9"/>
      <c r="AM60" s="9"/>
      <c r="AN60" s="9" t="n">
        <v>63</v>
      </c>
      <c r="AO60" s="9" t="n">
        <v>4</v>
      </c>
      <c r="AP60" s="9" t="n">
        <v>75</v>
      </c>
      <c r="AQ60" s="9" t="n">
        <v>6</v>
      </c>
      <c r="AR60" s="9" t="n">
        <v>59</v>
      </c>
      <c r="AS60" s="9" t="n">
        <v>4</v>
      </c>
      <c r="AT60" s="9"/>
      <c r="AU60" s="9"/>
      <c r="AV60" s="9" t="n">
        <v>68</v>
      </c>
      <c r="AW60" s="9" t="n">
        <v>5</v>
      </c>
      <c r="AX60" s="9" t="n">
        <v>67</v>
      </c>
      <c r="AY60" s="9" t="n">
        <v>5</v>
      </c>
      <c r="AZ60" s="9" t="n">
        <v>77</v>
      </c>
      <c r="BA60" s="9" t="n">
        <v>7</v>
      </c>
      <c r="BB60" s="9" t="n">
        <v>83</v>
      </c>
      <c r="BC60" s="9" t="n">
        <v>8</v>
      </c>
      <c r="BD60" s="9" t="n">
        <v>66</v>
      </c>
      <c r="BE60" s="9" t="n">
        <v>5</v>
      </c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222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7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97</v>
      </c>
      <c r="CQ60" s="13" t="n">
        <f aca="false">CN60/CO60</f>
        <v>71.8823529411765</v>
      </c>
    </row>
    <row r="61" customFormat="false" ht="12.75" hidden="false" customHeight="false" outlineLevel="0" collapsed="false">
      <c r="A61" s="9" t="n">
        <v>4767</v>
      </c>
      <c r="B61" s="9" t="s">
        <v>421</v>
      </c>
      <c r="C61" s="10" t="s">
        <v>418</v>
      </c>
      <c r="D61" s="9" t="n">
        <v>52</v>
      </c>
      <c r="E61" s="9" t="n">
        <v>3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11" t="n">
        <v>68</v>
      </c>
      <c r="Q61" s="11" t="n">
        <v>5</v>
      </c>
      <c r="R61" s="11" t="n">
        <v>63</v>
      </c>
      <c r="S61" s="11" t="n">
        <v>5</v>
      </c>
      <c r="T61" s="9" t="n">
        <v>70</v>
      </c>
      <c r="U61" s="9" t="n">
        <v>5</v>
      </c>
      <c r="V61" s="9" t="n">
        <v>73</v>
      </c>
      <c r="W61" s="9" t="n">
        <v>6</v>
      </c>
      <c r="X61" s="9" t="n">
        <v>58</v>
      </c>
      <c r="Y61" s="9" t="n">
        <v>3</v>
      </c>
      <c r="Z61" s="9"/>
      <c r="AA61" s="9"/>
      <c r="AB61" s="9"/>
      <c r="AC61" s="9"/>
      <c r="AD61" s="9"/>
      <c r="AE61" s="9"/>
      <c r="AF61" s="9" t="n">
        <v>78</v>
      </c>
      <c r="AG61" s="9" t="n">
        <v>6</v>
      </c>
      <c r="AH61" s="9" t="n">
        <v>65</v>
      </c>
      <c r="AI61" s="9" t="n">
        <v>5</v>
      </c>
      <c r="AJ61" s="9"/>
      <c r="AK61" s="9"/>
      <c r="AL61" s="9"/>
      <c r="AM61" s="9"/>
      <c r="AN61" s="9" t="n">
        <v>76</v>
      </c>
      <c r="AO61" s="9" t="n">
        <v>6</v>
      </c>
      <c r="AP61" s="9" t="n">
        <v>51</v>
      </c>
      <c r="AQ61" s="9" t="n">
        <v>1</v>
      </c>
      <c r="AR61" s="9" t="n">
        <v>74</v>
      </c>
      <c r="AS61" s="9" t="n">
        <v>6</v>
      </c>
      <c r="AT61" s="9"/>
      <c r="AU61" s="9"/>
      <c r="AV61" s="9" t="n">
        <v>60</v>
      </c>
      <c r="AW61" s="9" t="n">
        <v>4</v>
      </c>
      <c r="AX61" s="9"/>
      <c r="AY61" s="9"/>
      <c r="AZ61" s="9" t="n">
        <v>70</v>
      </c>
      <c r="BA61" s="9" t="n">
        <v>6</v>
      </c>
      <c r="BB61" s="9"/>
      <c r="BC61" s="9"/>
      <c r="BD61" s="9"/>
      <c r="BE61" s="9"/>
      <c r="BF61" s="9" t="n">
        <v>68</v>
      </c>
      <c r="BG61" s="9" t="n">
        <v>5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926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4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66</v>
      </c>
      <c r="CQ61" s="13" t="n">
        <f aca="false">CN61/CO61</f>
        <v>66.1428571428571</v>
      </c>
      <c r="CR61" s="14"/>
    </row>
    <row r="62" customFormat="false" ht="12.75" hidden="false" customHeight="false" outlineLevel="0" collapsed="false">
      <c r="A62" s="9" t="n">
        <v>4769</v>
      </c>
      <c r="B62" s="10" t="s">
        <v>422</v>
      </c>
      <c r="C62" s="10" t="s">
        <v>418</v>
      </c>
      <c r="D62" s="9" t="n">
        <v>76</v>
      </c>
      <c r="E62" s="9" t="n">
        <v>6</v>
      </c>
      <c r="F62" s="9" t="n">
        <v>82</v>
      </c>
      <c r="G62" s="9" t="n">
        <v>7</v>
      </c>
      <c r="H62" s="9"/>
      <c r="I62" s="9"/>
      <c r="J62" s="9"/>
      <c r="K62" s="9"/>
      <c r="L62" s="9" t="n">
        <v>76</v>
      </c>
      <c r="M62" s="9" t="n">
        <v>6</v>
      </c>
      <c r="N62" s="9" t="n">
        <v>74</v>
      </c>
      <c r="O62" s="9" t="n">
        <v>5</v>
      </c>
      <c r="P62" s="11" t="n">
        <v>57</v>
      </c>
      <c r="Q62" s="11" t="n">
        <v>4</v>
      </c>
      <c r="R62" s="11"/>
      <c r="S62" s="11"/>
      <c r="T62" s="9" t="n">
        <v>65</v>
      </c>
      <c r="U62" s="9" t="n">
        <v>4</v>
      </c>
      <c r="V62" s="9" t="n">
        <v>58</v>
      </c>
      <c r="W62" s="9" t="n">
        <v>2</v>
      </c>
      <c r="X62" s="9" t="n">
        <v>69</v>
      </c>
      <c r="Y62" s="9" t="n">
        <v>5</v>
      </c>
      <c r="Z62" s="9" t="n">
        <v>63</v>
      </c>
      <c r="AA62" s="9" t="n">
        <v>4</v>
      </c>
      <c r="AB62" s="9"/>
      <c r="AC62" s="9"/>
      <c r="AD62" s="9"/>
      <c r="AE62" s="9"/>
      <c r="AF62" s="9" t="n">
        <v>66</v>
      </c>
      <c r="AG62" s="9" t="n">
        <v>4</v>
      </c>
      <c r="AH62" s="9"/>
      <c r="AI62" s="9"/>
      <c r="AJ62" s="9"/>
      <c r="AK62" s="9"/>
      <c r="AL62" s="9"/>
      <c r="AM62" s="9"/>
      <c r="AN62" s="9"/>
      <c r="AO62" s="9"/>
      <c r="AP62" s="9" t="n">
        <v>72</v>
      </c>
      <c r="AQ62" s="9" t="n">
        <v>5</v>
      </c>
      <c r="AR62" s="9" t="n">
        <v>76</v>
      </c>
      <c r="AS62" s="9" t="n">
        <v>6</v>
      </c>
      <c r="AT62" s="9" t="n">
        <v>86</v>
      </c>
      <c r="AU62" s="9" t="n">
        <v>8</v>
      </c>
      <c r="AV62" s="9"/>
      <c r="AW62" s="9"/>
      <c r="AX62" s="9"/>
      <c r="AY62" s="9"/>
      <c r="AZ62" s="9"/>
      <c r="BA62" s="9"/>
      <c r="BB62" s="9"/>
      <c r="BC62" s="9"/>
      <c r="BD62" s="9" t="n">
        <v>76</v>
      </c>
      <c r="BE62" s="9" t="n">
        <v>6</v>
      </c>
      <c r="BF62" s="9" t="n">
        <v>53</v>
      </c>
      <c r="BG62" s="9" t="n">
        <v>2</v>
      </c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049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5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74</v>
      </c>
      <c r="CQ62" s="13" t="n">
        <f aca="false">CN62/CO62</f>
        <v>69.9333333333333</v>
      </c>
    </row>
    <row r="63" customFormat="false" ht="12.75" hidden="false" customHeight="false" outlineLevel="0" collapsed="false">
      <c r="A63" s="9" t="n">
        <v>4771</v>
      </c>
      <c r="B63" s="10" t="s">
        <v>423</v>
      </c>
      <c r="C63" s="10" t="s">
        <v>418</v>
      </c>
      <c r="D63" s="9"/>
      <c r="E63" s="9"/>
      <c r="F63" s="9" t="n">
        <v>69</v>
      </c>
      <c r="G63" s="9" t="n">
        <v>5</v>
      </c>
      <c r="H63" s="9"/>
      <c r="I63" s="9"/>
      <c r="J63" s="9"/>
      <c r="K63" s="9"/>
      <c r="L63" s="9" t="n">
        <v>52</v>
      </c>
      <c r="M63" s="9" t="n">
        <v>2</v>
      </c>
      <c r="N63" s="9"/>
      <c r="O63" s="9"/>
      <c r="P63" s="11"/>
      <c r="Q63" s="11"/>
      <c r="R63" s="11" t="n">
        <v>70</v>
      </c>
      <c r="S63" s="11" t="n">
        <v>4</v>
      </c>
      <c r="T63" s="9"/>
      <c r="U63" s="9"/>
      <c r="V63" s="9"/>
      <c r="W63" s="9"/>
      <c r="X63" s="9"/>
      <c r="Y63" s="9"/>
      <c r="Z63" s="9"/>
      <c r="AA63" s="9"/>
      <c r="AB63" s="9" t="n">
        <v>82</v>
      </c>
      <c r="AC63" s="9" t="n">
        <v>7</v>
      </c>
      <c r="AD63" s="9" t="n">
        <v>59</v>
      </c>
      <c r="AE63" s="9" t="n">
        <v>4</v>
      </c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 t="n">
        <v>67</v>
      </c>
      <c r="AW63" s="9" t="n">
        <v>5</v>
      </c>
      <c r="AX63" s="9" t="n">
        <v>52</v>
      </c>
      <c r="AY63" s="9" t="n">
        <v>2</v>
      </c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451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7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29</v>
      </c>
      <c r="CQ63" s="13" t="n">
        <f aca="false">CN63/CO63</f>
        <v>64.4285714285714</v>
      </c>
    </row>
    <row r="64" customFormat="false" ht="12.75" hidden="false" customHeight="false" outlineLevel="0" collapsed="false">
      <c r="A64" s="9" t="n">
        <v>4819</v>
      </c>
      <c r="B64" s="10" t="s">
        <v>424</v>
      </c>
      <c r="C64" s="10" t="s">
        <v>41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v>82</v>
      </c>
      <c r="O64" s="9" t="n">
        <v>7</v>
      </c>
      <c r="P64" s="11" t="n">
        <v>59</v>
      </c>
      <c r="Q64" s="11" t="n">
        <v>3</v>
      </c>
      <c r="R64" s="11" t="n">
        <v>82</v>
      </c>
      <c r="S64" s="11" t="n">
        <v>7</v>
      </c>
      <c r="T64" s="9"/>
      <c r="U64" s="9"/>
      <c r="V64" s="9"/>
      <c r="W64" s="9"/>
      <c r="X64" s="9" t="n">
        <v>82</v>
      </c>
      <c r="Y64" s="9" t="n">
        <v>7</v>
      </c>
      <c r="Z64" s="9" t="n">
        <v>59</v>
      </c>
      <c r="AA64" s="9" t="n">
        <v>3</v>
      </c>
      <c r="AB64" s="9" t="n">
        <v>68</v>
      </c>
      <c r="AC64" s="9" t="n">
        <v>5</v>
      </c>
      <c r="AD64" s="9" t="n">
        <v>74</v>
      </c>
      <c r="AE64" s="9" t="n">
        <v>6</v>
      </c>
      <c r="AF64" s="9" t="n">
        <v>62</v>
      </c>
      <c r="AG64" s="9" t="n">
        <v>4</v>
      </c>
      <c r="AH64" s="9"/>
      <c r="AI64" s="9"/>
      <c r="AJ64" s="9"/>
      <c r="AK64" s="9"/>
      <c r="AL64" s="9"/>
      <c r="AM64" s="9"/>
      <c r="AN64" s="9" t="n">
        <v>71</v>
      </c>
      <c r="AO64" s="9" t="n">
        <v>5</v>
      </c>
      <c r="AP64" s="9" t="n">
        <v>66</v>
      </c>
      <c r="AQ64" s="9" t="n">
        <v>4</v>
      </c>
      <c r="AR64" s="9" t="n">
        <v>74</v>
      </c>
      <c r="AS64" s="9" t="n">
        <v>5</v>
      </c>
      <c r="AT64" s="9" t="n">
        <v>72</v>
      </c>
      <c r="AU64" s="9" t="n">
        <v>5</v>
      </c>
      <c r="AV64" s="9" t="n">
        <v>78</v>
      </c>
      <c r="AW64" s="9" t="n">
        <v>6</v>
      </c>
      <c r="AX64" s="9" t="n">
        <v>72</v>
      </c>
      <c r="AY64" s="9" t="n">
        <v>5</v>
      </c>
      <c r="AZ64" s="9" t="n">
        <v>90</v>
      </c>
      <c r="BA64" s="9" t="n">
        <v>9</v>
      </c>
      <c r="BB64" s="9" t="n">
        <v>78</v>
      </c>
      <c r="BC64" s="9" t="n">
        <v>7</v>
      </c>
      <c r="BD64" s="9" t="n">
        <v>86</v>
      </c>
      <c r="BE64" s="9" t="n">
        <v>8</v>
      </c>
      <c r="BF64" s="9" t="n">
        <v>74</v>
      </c>
      <c r="BG64" s="9" t="n">
        <v>6</v>
      </c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329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8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102</v>
      </c>
      <c r="CQ64" s="13" t="n">
        <f aca="false">CN64/CO64</f>
        <v>73.8333333333333</v>
      </c>
    </row>
    <row r="65" customFormat="false" ht="12.75" hidden="false" customHeight="false" outlineLevel="0" collapsed="false">
      <c r="A65" s="9" t="n">
        <v>5296</v>
      </c>
      <c r="B65" s="10" t="s">
        <v>425</v>
      </c>
      <c r="C65" s="10" t="s">
        <v>418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 t="n">
        <v>52</v>
      </c>
      <c r="AY65" s="9" t="n">
        <v>3</v>
      </c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52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3</v>
      </c>
      <c r="CQ65" s="13" t="n">
        <f aca="false">CN65/CO65</f>
        <v>52</v>
      </c>
    </row>
    <row r="66" customFormat="false" ht="12.75" hidden="false" customHeight="false" outlineLevel="0" collapsed="false">
      <c r="A66" s="9" t="n">
        <v>5294</v>
      </c>
      <c r="B66" s="10" t="s">
        <v>426</v>
      </c>
      <c r="C66" s="10" t="s">
        <v>418</v>
      </c>
      <c r="D66" s="9"/>
      <c r="E66" s="9"/>
      <c r="F66" s="9"/>
      <c r="G66" s="9"/>
      <c r="H66" s="9"/>
      <c r="I66" s="9"/>
      <c r="J66" s="9"/>
      <c r="K66" s="9"/>
      <c r="L66" s="9" t="n">
        <v>52</v>
      </c>
      <c r="M66" s="9" t="n">
        <v>3</v>
      </c>
      <c r="N66" s="9"/>
      <c r="O66" s="9"/>
      <c r="P66" s="11"/>
      <c r="Q66" s="11"/>
      <c r="R66" s="11"/>
      <c r="S66" s="11"/>
      <c r="T66" s="9" t="n">
        <v>64</v>
      </c>
      <c r="U66" s="9" t="n">
        <v>4</v>
      </c>
      <c r="V66" s="9"/>
      <c r="W66" s="9"/>
      <c r="X66" s="9"/>
      <c r="Y66" s="9"/>
      <c r="Z66" s="9"/>
      <c r="AA66" s="9"/>
      <c r="AB66" s="9"/>
      <c r="AC66" s="9"/>
      <c r="AD66" s="9" t="n">
        <v>75</v>
      </c>
      <c r="AE66" s="9" t="n">
        <v>7</v>
      </c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 t="n">
        <v>60</v>
      </c>
      <c r="AY66" s="9" t="n">
        <v>4</v>
      </c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51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4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18</v>
      </c>
      <c r="CQ66" s="13" t="n">
        <f aca="false">CN66/CO66</f>
        <v>62.75</v>
      </c>
    </row>
    <row r="67" customFormat="false" ht="12.75" hidden="false" customHeight="false" outlineLevel="0" collapsed="false">
      <c r="A67" s="9" t="n">
        <v>5297</v>
      </c>
      <c r="B67" s="10" t="s">
        <v>427</v>
      </c>
      <c r="C67" s="10" t="s">
        <v>418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1"/>
      <c r="Q67" s="11"/>
      <c r="R67" s="11" t="n">
        <v>54</v>
      </c>
      <c r="S67" s="11" t="n">
        <v>4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 t="n">
        <v>72</v>
      </c>
      <c r="AQ67" s="9" t="n">
        <v>6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 t="n">
        <v>70</v>
      </c>
      <c r="BC67" s="9" t="n">
        <v>5</v>
      </c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196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3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5</v>
      </c>
      <c r="CQ67" s="13" t="n">
        <f aca="false">CN67/CO67</f>
        <v>65.3333333333333</v>
      </c>
    </row>
    <row r="68" customFormat="false" ht="12.75" hidden="false" customHeight="false" outlineLevel="0" collapsed="false">
      <c r="A68" s="9" t="n">
        <v>5688</v>
      </c>
      <c r="B68" s="10" t="s">
        <v>428</v>
      </c>
      <c r="C68" s="10" t="s">
        <v>418</v>
      </c>
      <c r="D68" s="9" t="n">
        <v>65</v>
      </c>
      <c r="E68" s="9" t="n">
        <v>5</v>
      </c>
      <c r="F68" s="9" t="n">
        <v>55</v>
      </c>
      <c r="G68" s="9" t="n">
        <v>2</v>
      </c>
      <c r="H68" s="9"/>
      <c r="I68" s="9"/>
      <c r="J68" s="9"/>
      <c r="K68" s="9"/>
      <c r="L68" s="9" t="n">
        <v>70</v>
      </c>
      <c r="M68" s="9" t="n">
        <v>5</v>
      </c>
      <c r="N68" s="9" t="n">
        <v>72</v>
      </c>
      <c r="O68" s="9" t="n">
        <v>6</v>
      </c>
      <c r="P68" s="11" t="n">
        <v>55</v>
      </c>
      <c r="Q68" s="11" t="n">
        <v>3</v>
      </c>
      <c r="R68" s="11"/>
      <c r="S68" s="11"/>
      <c r="T68" s="9"/>
      <c r="U68" s="9"/>
      <c r="V68" s="9"/>
      <c r="W68" s="9"/>
      <c r="X68" s="9"/>
      <c r="Y68" s="9"/>
      <c r="Z68" s="9"/>
      <c r="AA68" s="9"/>
      <c r="AB68" s="9" t="n">
        <v>67</v>
      </c>
      <c r="AC68" s="9" t="n">
        <v>5</v>
      </c>
      <c r="AD68" s="9"/>
      <c r="AE68" s="9"/>
      <c r="AF68" s="9"/>
      <c r="AG68" s="9"/>
      <c r="AH68" s="9" t="n">
        <v>82</v>
      </c>
      <c r="AI68" s="9" t="n">
        <v>7</v>
      </c>
      <c r="AJ68" s="9"/>
      <c r="AK68" s="9"/>
      <c r="AL68" s="9"/>
      <c r="AM68" s="9"/>
      <c r="AN68" s="9" t="n">
        <v>60</v>
      </c>
      <c r="AO68" s="9" t="n">
        <v>3</v>
      </c>
      <c r="AP68" s="9"/>
      <c r="AQ68" s="9"/>
      <c r="AR68" s="9" t="n">
        <v>80</v>
      </c>
      <c r="AS68" s="9" t="n">
        <v>7</v>
      </c>
      <c r="AT68" s="9" t="n">
        <v>62</v>
      </c>
      <c r="AU68" s="9" t="n">
        <v>4</v>
      </c>
      <c r="AV68" s="9" t="n">
        <v>53</v>
      </c>
      <c r="AW68" s="9" t="n">
        <v>3</v>
      </c>
      <c r="AX68" s="9"/>
      <c r="AY68" s="9"/>
      <c r="AZ68" s="9" t="n">
        <v>64</v>
      </c>
      <c r="BA68" s="9" t="n">
        <v>5</v>
      </c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785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2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55</v>
      </c>
      <c r="CQ68" s="13" t="n">
        <f aca="false">CN68/CO68</f>
        <v>65.4166666666667</v>
      </c>
    </row>
    <row r="69" customFormat="false" ht="12.75" hidden="false" customHeight="false" outlineLevel="0" collapsed="false">
      <c r="A69" s="15" t="n">
        <v>5689</v>
      </c>
      <c r="B69" s="17" t="s">
        <v>429</v>
      </c>
      <c r="C69" s="10" t="s">
        <v>41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6"/>
      <c r="Q69" s="16"/>
      <c r="R69" s="16"/>
      <c r="S69" s="16"/>
      <c r="T69" s="15"/>
      <c r="U69" s="15"/>
      <c r="V69" s="15" t="n">
        <v>62</v>
      </c>
      <c r="W69" s="15" t="n">
        <v>3</v>
      </c>
      <c r="X69" s="15"/>
      <c r="Y69" s="15"/>
      <c r="Z69" s="15" t="n">
        <v>58</v>
      </c>
      <c r="AA69" s="15" t="n">
        <v>3</v>
      </c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 t="n">
        <v>65</v>
      </c>
      <c r="AU69" s="15" t="n">
        <v>5</v>
      </c>
      <c r="AV69" s="15"/>
      <c r="AW69" s="15"/>
      <c r="AX69" s="15"/>
      <c r="AY69" s="15"/>
      <c r="AZ69" s="15"/>
      <c r="BA69" s="15"/>
      <c r="BB69" s="15" t="n">
        <v>76</v>
      </c>
      <c r="BC69" s="15" t="n">
        <v>6</v>
      </c>
      <c r="BD69" s="15" t="n">
        <v>90</v>
      </c>
      <c r="BE69" s="15" t="n">
        <v>9</v>
      </c>
      <c r="BF69" s="15" t="n">
        <v>70</v>
      </c>
      <c r="BG69" s="15" t="n">
        <v>5</v>
      </c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421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6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31</v>
      </c>
      <c r="CQ69" s="13" t="n">
        <f aca="false">CN69/CO69</f>
        <v>70.1666666666667</v>
      </c>
    </row>
    <row r="70" customFormat="false" ht="12.75" hidden="false" customHeight="false" outlineLevel="0" collapsed="false">
      <c r="A70" s="15" t="n">
        <v>3300</v>
      </c>
      <c r="B70" s="17" t="s">
        <v>430</v>
      </c>
      <c r="C70" s="10" t="s">
        <v>431</v>
      </c>
      <c r="D70" s="15"/>
      <c r="E70" s="15"/>
      <c r="F70" s="15"/>
      <c r="G70" s="15"/>
      <c r="H70" s="15"/>
      <c r="I70" s="15"/>
      <c r="J70" s="15"/>
      <c r="K70" s="15"/>
      <c r="L70" s="15" t="n">
        <v>63</v>
      </c>
      <c r="M70" s="15" t="n">
        <v>5</v>
      </c>
      <c r="N70" s="15" t="n">
        <v>51</v>
      </c>
      <c r="O70" s="15" t="n">
        <v>3</v>
      </c>
      <c r="P70" s="16"/>
      <c r="Q70" s="16"/>
      <c r="R70" s="16"/>
      <c r="S70" s="16"/>
      <c r="T70" s="15"/>
      <c r="U70" s="15"/>
      <c r="V70" s="15"/>
      <c r="W70" s="15"/>
      <c r="X70" s="15" t="n">
        <v>66</v>
      </c>
      <c r="Y70" s="15" t="n">
        <v>5</v>
      </c>
      <c r="Z70" s="15" t="n">
        <v>62</v>
      </c>
      <c r="AA70" s="15" t="n">
        <v>4</v>
      </c>
      <c r="AB70" s="15" t="n">
        <v>60</v>
      </c>
      <c r="AC70" s="15" t="n">
        <v>4</v>
      </c>
      <c r="AD70" s="15" t="n">
        <v>90</v>
      </c>
      <c r="AE70" s="15" t="n">
        <v>9</v>
      </c>
      <c r="AF70" s="15"/>
      <c r="AG70" s="15"/>
      <c r="AH70" s="15"/>
      <c r="AI70" s="15"/>
      <c r="AJ70" s="15" t="n">
        <v>74</v>
      </c>
      <c r="AK70" s="15" t="n">
        <v>6</v>
      </c>
      <c r="AL70" s="15" t="n">
        <v>69</v>
      </c>
      <c r="AM70" s="15" t="n">
        <v>5</v>
      </c>
      <c r="AN70" s="15" t="n">
        <v>76</v>
      </c>
      <c r="AO70" s="15" t="n">
        <v>6</v>
      </c>
      <c r="AP70" s="15" t="n">
        <v>66</v>
      </c>
      <c r="AQ70" s="15" t="n">
        <v>5</v>
      </c>
      <c r="AR70" s="15"/>
      <c r="AS70" s="15"/>
      <c r="AT70" s="15"/>
      <c r="AU70" s="15"/>
      <c r="AV70" s="15" t="n">
        <v>58</v>
      </c>
      <c r="AW70" s="15" t="n">
        <v>3</v>
      </c>
      <c r="AX70" s="15" t="n">
        <v>44</v>
      </c>
      <c r="AY70" s="15" t="n">
        <v>2</v>
      </c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779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57</v>
      </c>
      <c r="CQ70" s="13" t="n">
        <f aca="false">CN70/CO70</f>
        <v>64.9166666666667</v>
      </c>
    </row>
    <row r="71" customFormat="false" ht="12.75" hidden="false" customHeight="false" outlineLevel="0" collapsed="false">
      <c r="A71" s="15" t="n">
        <v>3305</v>
      </c>
      <c r="B71" s="15" t="s">
        <v>432</v>
      </c>
      <c r="C71" s="9" t="s">
        <v>431</v>
      </c>
      <c r="D71" s="15" t="n">
        <v>76</v>
      </c>
      <c r="E71" s="15" t="n">
        <v>7</v>
      </c>
      <c r="F71" s="15" t="n">
        <v>50</v>
      </c>
      <c r="G71" s="15" t="n">
        <v>2</v>
      </c>
      <c r="H71" s="15" t="n">
        <v>59</v>
      </c>
      <c r="I71" s="15" t="n">
        <v>3</v>
      </c>
      <c r="J71" s="15" t="n">
        <v>64</v>
      </c>
      <c r="K71" s="15" t="n">
        <v>4</v>
      </c>
      <c r="L71" s="15"/>
      <c r="M71" s="15"/>
      <c r="N71" s="15"/>
      <c r="O71" s="15"/>
      <c r="P71" s="16"/>
      <c r="Q71" s="16"/>
      <c r="R71" s="16"/>
      <c r="S71" s="16"/>
      <c r="T71" s="15" t="n">
        <v>60</v>
      </c>
      <c r="U71" s="15" t="n">
        <v>4</v>
      </c>
      <c r="V71" s="15" t="n">
        <v>55</v>
      </c>
      <c r="W71" s="15" t="n">
        <v>4</v>
      </c>
      <c r="X71" s="15"/>
      <c r="Y71" s="15"/>
      <c r="Z71" s="15"/>
      <c r="AA71" s="15"/>
      <c r="AB71" s="15" t="n">
        <v>74</v>
      </c>
      <c r="AC71" s="15" t="n">
        <v>6</v>
      </c>
      <c r="AD71" s="15" t="n">
        <v>77</v>
      </c>
      <c r="AE71" s="15" t="n">
        <v>7</v>
      </c>
      <c r="AF71" s="15" t="n">
        <v>74</v>
      </c>
      <c r="AG71" s="15" t="n">
        <v>6</v>
      </c>
      <c r="AH71" s="15" t="n">
        <v>67</v>
      </c>
      <c r="AI71" s="15" t="n">
        <v>5</v>
      </c>
      <c r="AJ71" s="15" t="n">
        <v>61</v>
      </c>
      <c r="AK71" s="15" t="n">
        <v>4</v>
      </c>
      <c r="AL71" s="15" t="n">
        <v>72</v>
      </c>
      <c r="AM71" s="15" t="n">
        <v>5</v>
      </c>
      <c r="AN71" s="15" t="n">
        <v>58</v>
      </c>
      <c r="AO71" s="15" t="n">
        <v>3</v>
      </c>
      <c r="AP71" s="15" t="n">
        <v>74</v>
      </c>
      <c r="AQ71" s="15" t="n">
        <v>6</v>
      </c>
      <c r="AR71" s="15"/>
      <c r="AS71" s="15"/>
      <c r="AT71" s="15"/>
      <c r="AU71" s="15"/>
      <c r="AV71" s="15" t="n">
        <v>47</v>
      </c>
      <c r="AW71" s="15" t="n">
        <v>2</v>
      </c>
      <c r="AX71" s="15" t="n">
        <v>56</v>
      </c>
      <c r="AY71" s="15" t="n">
        <v>3</v>
      </c>
      <c r="AZ71" s="15" t="n">
        <v>54</v>
      </c>
      <c r="BA71" s="15" t="n">
        <v>4</v>
      </c>
      <c r="BB71" s="15" t="n">
        <v>84</v>
      </c>
      <c r="BC71" s="15" t="n">
        <v>8</v>
      </c>
      <c r="BD71" s="15" t="n">
        <v>57</v>
      </c>
      <c r="BE71" s="15" t="n">
        <v>4</v>
      </c>
      <c r="BF71" s="15" t="n">
        <v>52</v>
      </c>
      <c r="BG71" s="15" t="n">
        <v>3</v>
      </c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271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0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90</v>
      </c>
      <c r="CQ71" s="13" t="n">
        <f aca="false">CN71/CO71</f>
        <v>63.55</v>
      </c>
    </row>
    <row r="72" customFormat="false" ht="12.75" hidden="false" customHeight="false" outlineLevel="0" collapsed="false">
      <c r="A72" s="15" t="n">
        <v>3625</v>
      </c>
      <c r="B72" s="15" t="s">
        <v>433</v>
      </c>
      <c r="C72" s="9" t="s">
        <v>431</v>
      </c>
      <c r="D72" s="15" t="n">
        <v>82</v>
      </c>
      <c r="E72" s="15" t="n">
        <v>7</v>
      </c>
      <c r="F72" s="15" t="n">
        <v>48</v>
      </c>
      <c r="G72" s="15" t="n">
        <v>2</v>
      </c>
      <c r="H72" s="15" t="n">
        <v>70</v>
      </c>
      <c r="I72" s="15" t="n">
        <v>4</v>
      </c>
      <c r="J72" s="15" t="n">
        <v>65</v>
      </c>
      <c r="K72" s="15" t="n">
        <v>5</v>
      </c>
      <c r="L72" s="15" t="n">
        <v>74</v>
      </c>
      <c r="M72" s="15" t="n">
        <v>6</v>
      </c>
      <c r="N72" s="15" t="n">
        <v>68</v>
      </c>
      <c r="O72" s="15" t="n">
        <v>5</v>
      </c>
      <c r="P72" s="16"/>
      <c r="Q72" s="16"/>
      <c r="R72" s="16"/>
      <c r="S72" s="16"/>
      <c r="T72" s="15" t="n">
        <v>78</v>
      </c>
      <c r="U72" s="15" t="n">
        <v>6</v>
      </c>
      <c r="V72" s="15" t="n">
        <v>68</v>
      </c>
      <c r="W72" s="15" t="n">
        <v>6</v>
      </c>
      <c r="X72" s="15" t="n">
        <v>73</v>
      </c>
      <c r="Y72" s="15" t="n">
        <v>6</v>
      </c>
      <c r="Z72" s="15" t="n">
        <v>66</v>
      </c>
      <c r="AA72" s="15" t="n">
        <v>6</v>
      </c>
      <c r="AB72" s="15" t="n">
        <v>69</v>
      </c>
      <c r="AC72" s="15" t="n">
        <v>5</v>
      </c>
      <c r="AD72" s="15" t="n">
        <v>71</v>
      </c>
      <c r="AE72" s="15" t="n">
        <v>6</v>
      </c>
      <c r="AF72" s="15" t="n">
        <v>62</v>
      </c>
      <c r="AG72" s="15" t="n">
        <v>3</v>
      </c>
      <c r="AH72" s="15" t="n">
        <v>60</v>
      </c>
      <c r="AI72" s="15" t="n">
        <v>4</v>
      </c>
      <c r="AJ72" s="15" t="n">
        <v>74</v>
      </c>
      <c r="AK72" s="15" t="n">
        <v>5</v>
      </c>
      <c r="AL72" s="15" t="n">
        <v>68</v>
      </c>
      <c r="AM72" s="15" t="n">
        <v>4</v>
      </c>
      <c r="AN72" s="15" t="n">
        <v>49</v>
      </c>
      <c r="AO72" s="15" t="n">
        <v>2</v>
      </c>
      <c r="AP72" s="15" t="n">
        <v>58</v>
      </c>
      <c r="AQ72" s="15" t="n">
        <v>4</v>
      </c>
      <c r="AR72" s="15"/>
      <c r="AS72" s="15"/>
      <c r="AT72" s="15"/>
      <c r="AU72" s="15"/>
      <c r="AV72" s="15" t="n">
        <v>62</v>
      </c>
      <c r="AW72" s="15" t="n">
        <v>4</v>
      </c>
      <c r="AX72" s="15" t="n">
        <v>58</v>
      </c>
      <c r="AY72" s="15" t="n">
        <v>2</v>
      </c>
      <c r="AZ72" s="15" t="n">
        <v>74</v>
      </c>
      <c r="BA72" s="15" t="n">
        <v>6</v>
      </c>
      <c r="BB72" s="15" t="n">
        <v>82</v>
      </c>
      <c r="BC72" s="15" t="n">
        <v>7</v>
      </c>
      <c r="BD72" s="15" t="n">
        <v>78</v>
      </c>
      <c r="BE72" s="15" t="n">
        <v>6</v>
      </c>
      <c r="BF72" s="15" t="n">
        <v>79</v>
      </c>
      <c r="BG72" s="15" t="n">
        <v>7</v>
      </c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636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4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118</v>
      </c>
      <c r="CQ72" s="18" t="n">
        <f aca="false">CN72/CO72</f>
        <v>68.1666666666667</v>
      </c>
    </row>
    <row r="73" customFormat="false" ht="12.75" hidden="false" customHeight="false" outlineLevel="0" collapsed="false">
      <c r="A73" s="15" t="n">
        <v>3922</v>
      </c>
      <c r="B73" s="17" t="s">
        <v>434</v>
      </c>
      <c r="C73" s="9" t="s">
        <v>431</v>
      </c>
      <c r="D73" s="15" t="n">
        <v>74</v>
      </c>
      <c r="E73" s="15" t="n">
        <v>6</v>
      </c>
      <c r="F73" s="15" t="n">
        <v>73</v>
      </c>
      <c r="G73" s="15" t="n">
        <v>6</v>
      </c>
      <c r="H73" s="15" t="n">
        <v>84</v>
      </c>
      <c r="I73" s="15" t="n">
        <v>8</v>
      </c>
      <c r="J73" s="15" t="n">
        <v>78</v>
      </c>
      <c r="K73" s="15" t="n">
        <v>6</v>
      </c>
      <c r="L73" s="15" t="n">
        <v>66</v>
      </c>
      <c r="M73" s="15" t="n">
        <v>4</v>
      </c>
      <c r="N73" s="15" t="n">
        <v>76</v>
      </c>
      <c r="O73" s="15" t="n">
        <v>6</v>
      </c>
      <c r="P73" s="16"/>
      <c r="Q73" s="16"/>
      <c r="R73" s="16"/>
      <c r="S73" s="16"/>
      <c r="T73" s="15" t="n">
        <v>82</v>
      </c>
      <c r="U73" s="15" t="n">
        <v>7</v>
      </c>
      <c r="V73" s="15" t="n">
        <v>69</v>
      </c>
      <c r="W73" s="15" t="n">
        <v>5</v>
      </c>
      <c r="X73" s="15" t="n">
        <v>57</v>
      </c>
      <c r="Y73" s="15" t="n">
        <v>3</v>
      </c>
      <c r="Z73" s="15" t="n">
        <v>80</v>
      </c>
      <c r="AA73" s="15" t="n">
        <v>7</v>
      </c>
      <c r="AB73" s="15" t="n">
        <v>67</v>
      </c>
      <c r="AC73" s="15" t="n">
        <v>5</v>
      </c>
      <c r="AD73" s="15" t="n">
        <v>75</v>
      </c>
      <c r="AE73" s="15" t="n">
        <v>6</v>
      </c>
      <c r="AF73" s="15" t="n">
        <v>82</v>
      </c>
      <c r="AG73" s="15" t="n">
        <v>7</v>
      </c>
      <c r="AH73" s="15" t="n">
        <v>78</v>
      </c>
      <c r="AI73" s="15" t="n">
        <v>7</v>
      </c>
      <c r="AJ73" s="15" t="n">
        <v>72</v>
      </c>
      <c r="AK73" s="15" t="n">
        <v>5</v>
      </c>
      <c r="AL73" s="15" t="n">
        <v>66</v>
      </c>
      <c r="AM73" s="15" t="n">
        <v>4</v>
      </c>
      <c r="AN73" s="15" t="n">
        <v>74</v>
      </c>
      <c r="AO73" s="15" t="n">
        <v>6</v>
      </c>
      <c r="AP73" s="15" t="n">
        <v>86</v>
      </c>
      <c r="AQ73" s="15" t="n">
        <v>8</v>
      </c>
      <c r="AR73" s="15"/>
      <c r="AS73" s="15"/>
      <c r="AT73" s="15"/>
      <c r="AU73" s="15"/>
      <c r="AV73" s="15" t="n">
        <v>76</v>
      </c>
      <c r="AW73" s="15" t="n">
        <v>6</v>
      </c>
      <c r="AX73" s="15" t="n">
        <v>49</v>
      </c>
      <c r="AY73" s="15" t="n">
        <v>2</v>
      </c>
      <c r="AZ73" s="15" t="n">
        <v>53</v>
      </c>
      <c r="BA73" s="15" t="n">
        <v>2</v>
      </c>
      <c r="BB73" s="15" t="n">
        <v>76</v>
      </c>
      <c r="BC73" s="15" t="n">
        <v>6</v>
      </c>
      <c r="BD73" s="15" t="n">
        <v>76</v>
      </c>
      <c r="BE73" s="15" t="n">
        <v>6</v>
      </c>
      <c r="BF73" s="15" t="n">
        <v>82</v>
      </c>
      <c r="BG73" s="15" t="n">
        <v>7</v>
      </c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1751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24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35</v>
      </c>
      <c r="CQ73" s="13" t="n">
        <f aca="false">CN73/CO73</f>
        <v>72.9583333333333</v>
      </c>
    </row>
    <row r="74" customFormat="false" ht="12.75" hidden="false" customHeight="false" outlineLevel="0" collapsed="false">
      <c r="A74" s="9" t="n">
        <v>4102</v>
      </c>
      <c r="B74" s="10" t="s">
        <v>435</v>
      </c>
      <c r="C74" s="9" t="s">
        <v>431</v>
      </c>
      <c r="D74" s="9" t="n">
        <v>72</v>
      </c>
      <c r="E74" s="9" t="n">
        <v>6</v>
      </c>
      <c r="F74" s="9" t="n">
        <v>72</v>
      </c>
      <c r="G74" s="9" t="n">
        <v>6</v>
      </c>
      <c r="H74" s="9" t="n">
        <v>70</v>
      </c>
      <c r="I74" s="9" t="n">
        <v>5</v>
      </c>
      <c r="J74" s="9" t="n">
        <v>69</v>
      </c>
      <c r="K74" s="9" t="n">
        <v>5</v>
      </c>
      <c r="L74" s="9" t="n">
        <v>67</v>
      </c>
      <c r="M74" s="9" t="n">
        <v>5</v>
      </c>
      <c r="N74" s="9" t="n">
        <v>67</v>
      </c>
      <c r="O74" s="9" t="n">
        <v>5</v>
      </c>
      <c r="P74" s="11"/>
      <c r="Q74" s="11"/>
      <c r="R74" s="11"/>
      <c r="S74" s="11"/>
      <c r="T74" s="9" t="n">
        <v>48</v>
      </c>
      <c r="U74" s="9" t="n">
        <v>1</v>
      </c>
      <c r="V74" s="9" t="n">
        <v>70</v>
      </c>
      <c r="W74" s="9" t="n">
        <v>5</v>
      </c>
      <c r="X74" s="9" t="n">
        <v>58</v>
      </c>
      <c r="Y74" s="9" t="n">
        <v>3</v>
      </c>
      <c r="Z74" s="9" t="n">
        <v>59</v>
      </c>
      <c r="AA74" s="9" t="n">
        <v>3</v>
      </c>
      <c r="AB74" s="9"/>
      <c r="AC74" s="9"/>
      <c r="AD74" s="9"/>
      <c r="AE74" s="9"/>
      <c r="AF74" s="9" t="n">
        <v>84</v>
      </c>
      <c r="AG74" s="9" t="n">
        <v>8</v>
      </c>
      <c r="AH74" s="9" t="n">
        <v>64</v>
      </c>
      <c r="AI74" s="9" t="n">
        <v>4</v>
      </c>
      <c r="AJ74" s="9" t="n">
        <v>67</v>
      </c>
      <c r="AK74" s="9" t="n">
        <v>5</v>
      </c>
      <c r="AL74" s="9" t="n">
        <v>64</v>
      </c>
      <c r="AM74" s="9" t="n">
        <v>4</v>
      </c>
      <c r="AN74" s="9"/>
      <c r="AO74" s="9"/>
      <c r="AP74" s="9"/>
      <c r="AQ74" s="9"/>
      <c r="AR74" s="9"/>
      <c r="AS74" s="9"/>
      <c r="AT74" s="9"/>
      <c r="AU74" s="9"/>
      <c r="AV74" s="9" t="n">
        <v>55</v>
      </c>
      <c r="AW74" s="9" t="n">
        <v>3</v>
      </c>
      <c r="AX74" s="9" t="n">
        <v>53</v>
      </c>
      <c r="AY74" s="9" t="n">
        <v>3</v>
      </c>
      <c r="AZ74" s="9" t="n">
        <v>58</v>
      </c>
      <c r="BA74" s="9" t="n">
        <v>3</v>
      </c>
      <c r="BB74" s="9" t="n">
        <v>71</v>
      </c>
      <c r="BC74" s="9" t="n">
        <v>5</v>
      </c>
      <c r="BD74" s="9" t="n">
        <v>65</v>
      </c>
      <c r="BE74" s="9" t="n">
        <v>5</v>
      </c>
      <c r="BF74" s="9" t="n">
        <v>69</v>
      </c>
      <c r="BG74" s="9" t="n">
        <v>5</v>
      </c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302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0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89</v>
      </c>
      <c r="CQ74" s="13" t="n">
        <f aca="false">CN74/CO74</f>
        <v>65.1</v>
      </c>
    </row>
    <row r="75" customFormat="false" ht="12.75" hidden="false" customHeight="false" outlineLevel="0" collapsed="false">
      <c r="A75" s="15" t="n">
        <v>4831</v>
      </c>
      <c r="B75" s="17" t="s">
        <v>436</v>
      </c>
      <c r="C75" s="9" t="s">
        <v>431</v>
      </c>
      <c r="D75" s="15"/>
      <c r="E75" s="15"/>
      <c r="F75" s="15"/>
      <c r="G75" s="15"/>
      <c r="H75" s="15" t="n">
        <v>62</v>
      </c>
      <c r="I75" s="15" t="n">
        <v>3</v>
      </c>
      <c r="J75" s="15" t="n">
        <v>58</v>
      </c>
      <c r="K75" s="15" t="n">
        <v>4</v>
      </c>
      <c r="L75" s="15"/>
      <c r="M75" s="15"/>
      <c r="N75" s="15"/>
      <c r="O75" s="15"/>
      <c r="P75" s="16"/>
      <c r="Q75" s="16"/>
      <c r="R75" s="16"/>
      <c r="S75" s="16"/>
      <c r="T75" s="15" t="n">
        <v>74</v>
      </c>
      <c r="U75" s="15" t="n">
        <v>6</v>
      </c>
      <c r="V75" s="15" t="n">
        <v>63</v>
      </c>
      <c r="W75" s="15" t="n">
        <v>6</v>
      </c>
      <c r="X75" s="15" t="n">
        <v>58</v>
      </c>
      <c r="Y75" s="15" t="n">
        <v>4</v>
      </c>
      <c r="Z75" s="15" t="n">
        <v>74</v>
      </c>
      <c r="AA75" s="15" t="n">
        <v>6</v>
      </c>
      <c r="AB75" s="15" t="n">
        <v>63</v>
      </c>
      <c r="AC75" s="15" t="n">
        <v>4</v>
      </c>
      <c r="AD75" s="15" t="n">
        <v>56</v>
      </c>
      <c r="AE75" s="15" t="n">
        <v>3</v>
      </c>
      <c r="AF75" s="15" t="n">
        <v>51</v>
      </c>
      <c r="AG75" s="15" t="n">
        <v>2</v>
      </c>
      <c r="AH75" s="15" t="n">
        <v>57</v>
      </c>
      <c r="AI75" s="15" t="n">
        <v>3</v>
      </c>
      <c r="AJ75" s="15"/>
      <c r="AK75" s="15"/>
      <c r="AL75" s="15"/>
      <c r="AM75" s="15"/>
      <c r="AN75" s="15" t="n">
        <v>70</v>
      </c>
      <c r="AO75" s="15" t="n">
        <v>6</v>
      </c>
      <c r="AP75" s="15" t="n">
        <v>61</v>
      </c>
      <c r="AQ75" s="15" t="n">
        <v>4</v>
      </c>
      <c r="AR75" s="15"/>
      <c r="AS75" s="15"/>
      <c r="AT75" s="15"/>
      <c r="AU75" s="15"/>
      <c r="AV75" s="15"/>
      <c r="AW75" s="15"/>
      <c r="AX75" s="15"/>
      <c r="AY75" s="15"/>
      <c r="AZ75" s="15" t="n">
        <v>56</v>
      </c>
      <c r="BA75" s="15" t="n">
        <v>4</v>
      </c>
      <c r="BB75" s="15" t="n">
        <v>63</v>
      </c>
      <c r="BC75" s="15" t="n">
        <v>4</v>
      </c>
      <c r="BD75" s="15" t="n">
        <v>55</v>
      </c>
      <c r="BE75" s="15" t="n">
        <v>3</v>
      </c>
      <c r="BF75" s="15" t="n">
        <v>78</v>
      </c>
      <c r="BG75" s="15" t="n">
        <v>7</v>
      </c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999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6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69</v>
      </c>
      <c r="CQ75" s="18" t="n">
        <f aca="false">CN75/CO75</f>
        <v>62.4375</v>
      </c>
    </row>
    <row r="76" customFormat="false" ht="12.75" hidden="tru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0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0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0</v>
      </c>
      <c r="CQ76" s="13" t="e">
        <f aca="false">CN76/CO76</f>
        <v>#DIV/0!</v>
      </c>
    </row>
    <row r="77" customFormat="false" ht="12.75" hidden="true" customHeight="false" outlineLevel="0" collapsed="false">
      <c r="A77" s="9"/>
      <c r="B77" s="10"/>
      <c r="C77" s="1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1"/>
      <c r="Q77" s="11"/>
      <c r="R77" s="11"/>
      <c r="S77" s="11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0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0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0</v>
      </c>
      <c r="CQ77" s="13" t="e">
        <f aca="false">CN77/CO77</f>
        <v>#DIV/0!</v>
      </c>
    </row>
    <row r="78" customFormat="false" ht="12.75" hidden="true" customHeight="false" outlineLevel="0" collapsed="false">
      <c r="A78" s="9"/>
      <c r="B78" s="10"/>
      <c r="C78" s="1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0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0</v>
      </c>
      <c r="CQ78" s="13" t="e">
        <f aca="false">CN78/CO78</f>
        <v>#DIV/0!</v>
      </c>
    </row>
    <row r="79" customFormat="false" ht="12.75" hidden="true" customHeight="false" outlineLevel="0" collapsed="false">
      <c r="A79" s="9"/>
      <c r="B79" s="10"/>
      <c r="C79" s="1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0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0</v>
      </c>
      <c r="CQ79" s="13" t="e">
        <f aca="false">CN79/CO79</f>
        <v>#DIV/0!</v>
      </c>
    </row>
    <row r="80" customFormat="false" ht="12.75" hidden="true" customHeight="false" outlineLevel="0" collapsed="false">
      <c r="A80" s="9"/>
      <c r="B80" s="10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0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0</v>
      </c>
      <c r="CQ80" s="13" t="e">
        <f aca="false">CN80/CO80</f>
        <v>#DIV/0!</v>
      </c>
    </row>
    <row r="81" customFormat="false" ht="12.75" hidden="tru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"/>
      <c r="Q81" s="11"/>
      <c r="R81" s="11"/>
      <c r="S81" s="11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0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0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0</v>
      </c>
      <c r="CQ81" s="13" t="e">
        <f aca="false">CN81/CO81</f>
        <v>#DIV/0!</v>
      </c>
    </row>
    <row r="82" customFormat="false" ht="12.75" hidden="true" customHeight="false" outlineLevel="0" collapsed="false">
      <c r="A82" s="9"/>
      <c r="B82" s="10"/>
      <c r="C82" s="10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1"/>
      <c r="Q82" s="11"/>
      <c r="R82" s="11"/>
      <c r="S82" s="11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0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0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0</v>
      </c>
      <c r="CQ82" s="13" t="e">
        <f aca="false">CN82/CO82</f>
        <v>#DIV/0!</v>
      </c>
    </row>
    <row r="83" customFormat="false" ht="12.75" hidden="tru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0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0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0</v>
      </c>
      <c r="CQ83" s="13" t="e">
        <f aca="false">CN83/CO83</f>
        <v>#DIV/0!</v>
      </c>
    </row>
    <row r="84" customFormat="false" ht="12.75" hidden="true" customHeight="false" outlineLevel="0" collapsed="false">
      <c r="A84" s="9"/>
      <c r="B84" s="10"/>
      <c r="C84" s="1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0</v>
      </c>
      <c r="CQ84" s="13" t="e">
        <f aca="false">CN84/CO84</f>
        <v>#DIV/0!</v>
      </c>
    </row>
    <row r="85" customFormat="false" ht="12.75" hidden="false" customHeight="false" outlineLevel="0" collapsed="false">
      <c r="A85" s="19"/>
      <c r="B85" s="20"/>
      <c r="C85" s="20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1"/>
      <c r="Q85" s="21"/>
      <c r="R85" s="21"/>
      <c r="S85" s="21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21"/>
      <c r="CO85" s="22"/>
      <c r="CP85" s="22"/>
      <c r="CQ8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0.7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43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1763</v>
      </c>
      <c r="B5" s="9" t="s">
        <v>438</v>
      </c>
      <c r="C5" s="10" t="s">
        <v>439</v>
      </c>
      <c r="D5" s="9"/>
      <c r="E5" s="9"/>
      <c r="F5" s="9" t="n">
        <v>62</v>
      </c>
      <c r="G5" s="9" t="n">
        <v>4</v>
      </c>
      <c r="H5" s="9"/>
      <c r="I5" s="9"/>
      <c r="J5" s="9"/>
      <c r="K5" s="9"/>
      <c r="L5" s="9" t="n">
        <v>66</v>
      </c>
      <c r="M5" s="9" t="n">
        <v>4</v>
      </c>
      <c r="N5" s="9"/>
      <c r="O5" s="9"/>
      <c r="P5" s="11" t="n">
        <v>64</v>
      </c>
      <c r="Q5" s="11" t="n">
        <v>5</v>
      </c>
      <c r="R5" s="11" t="n">
        <v>60</v>
      </c>
      <c r="S5" s="11" t="n">
        <v>3</v>
      </c>
      <c r="T5" s="9"/>
      <c r="U5" s="9"/>
      <c r="V5" s="9"/>
      <c r="W5" s="9"/>
      <c r="X5" s="9"/>
      <c r="Y5" s="9"/>
      <c r="Z5" s="9"/>
      <c r="AA5" s="9"/>
      <c r="AB5" s="9" t="n">
        <v>80</v>
      </c>
      <c r="AC5" s="9" t="n">
        <v>7</v>
      </c>
      <c r="AD5" s="9" t="n">
        <v>74</v>
      </c>
      <c r="AE5" s="9" t="n">
        <v>6</v>
      </c>
      <c r="AF5" s="9" t="n">
        <v>62</v>
      </c>
      <c r="AG5" s="9" t="n">
        <v>4</v>
      </c>
      <c r="AH5" s="9" t="n">
        <v>65</v>
      </c>
      <c r="AI5" s="9" t="n">
        <v>5</v>
      </c>
      <c r="AJ5" s="9" t="n">
        <v>51</v>
      </c>
      <c r="AK5" s="9" t="n">
        <v>2</v>
      </c>
      <c r="AL5" s="9" t="n">
        <v>80</v>
      </c>
      <c r="AM5" s="9" t="n">
        <v>7</v>
      </c>
      <c r="AN5" s="9" t="n">
        <v>56</v>
      </c>
      <c r="AO5" s="9" t="n">
        <v>4</v>
      </c>
      <c r="AP5" s="9" t="n">
        <v>66</v>
      </c>
      <c r="AQ5" s="9" t="n">
        <v>4</v>
      </c>
      <c r="AR5" s="9"/>
      <c r="AS5" s="9"/>
      <c r="AT5" s="9"/>
      <c r="AU5" s="9"/>
      <c r="AV5" s="9"/>
      <c r="AW5" s="9"/>
      <c r="AX5" s="9"/>
      <c r="AY5" s="9"/>
      <c r="AZ5" s="9" t="n">
        <v>49</v>
      </c>
      <c r="BA5" s="9" t="n">
        <v>3</v>
      </c>
      <c r="BB5" s="9" t="n">
        <v>67</v>
      </c>
      <c r="BC5" s="9" t="n">
        <v>5</v>
      </c>
      <c r="BD5" s="9" t="n">
        <v>67</v>
      </c>
      <c r="BE5" s="9" t="n">
        <v>5</v>
      </c>
      <c r="BF5" s="9" t="n">
        <v>68</v>
      </c>
      <c r="BG5" s="9" t="n">
        <v>5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037</v>
      </c>
      <c r="CO5" s="12" t="n">
        <f aca="false">COUNT(D5,F5,H5,J5,L5,N5,P5,R5,T5,V5,X5,Z5)+COUNT(AB5,AD5,AF5,AH5,AJ5,AL5,AN5,AP5,AR5,AT5,AV5,AX5)+COUNT(AZ5,BB5,BD5,BF5,BH5,BJ5,BL5,BN5,BP5,BR5,BT5,BV5)+COUNT(BX5,BZ5,CB5,CD5,CF5,CH5,CJ5,CL5)</f>
        <v>16</v>
      </c>
      <c r="CP5" s="12" t="n">
        <f aca="false">SUM(E5,G5,I5,K5,M5,O5,Q5,S5,U5,W5,Y5,AA5,AC5,AE5,AG5,AI5,AK5,AM5,AO5,AQ5,AS5,AU5,AW5,AY5,BA5,BC5)+SUM(BE5,BG5,BI5,BK5,BM5,BO5,BQ5,BS5,BU5,BW5)+SUM(BY5,CA5,CC5,CE5,CG5,CI5,CK5,CM5)</f>
        <v>73</v>
      </c>
      <c r="CQ5" s="13" t="n">
        <f aca="false">CN5/CO5</f>
        <v>64.8125</v>
      </c>
    </row>
    <row r="6" customFormat="false" ht="12.75" hidden="false" customHeight="false" outlineLevel="0" collapsed="false">
      <c r="A6" s="9" t="n">
        <v>1765</v>
      </c>
      <c r="B6" s="10" t="s">
        <v>440</v>
      </c>
      <c r="C6" s="10" t="s">
        <v>439</v>
      </c>
      <c r="D6" s="9"/>
      <c r="E6" s="9"/>
      <c r="F6" s="9" t="n">
        <v>66</v>
      </c>
      <c r="G6" s="9" t="n">
        <v>5</v>
      </c>
      <c r="H6" s="9"/>
      <c r="I6" s="9"/>
      <c r="J6" s="9"/>
      <c r="K6" s="9"/>
      <c r="L6" s="9" t="n">
        <v>56</v>
      </c>
      <c r="M6" s="9" t="n">
        <v>3</v>
      </c>
      <c r="N6" s="9"/>
      <c r="O6" s="9"/>
      <c r="P6" s="11"/>
      <c r="Q6" s="11"/>
      <c r="R6" s="11"/>
      <c r="S6" s="11"/>
      <c r="T6" s="9"/>
      <c r="U6" s="9"/>
      <c r="V6" s="9"/>
      <c r="W6" s="9"/>
      <c r="X6" s="9" t="n">
        <v>72</v>
      </c>
      <c r="Y6" s="9" t="n">
        <v>5</v>
      </c>
      <c r="Z6" s="9" t="n">
        <v>64</v>
      </c>
      <c r="AA6" s="9" t="n">
        <v>5</v>
      </c>
      <c r="AB6" s="9"/>
      <c r="AC6" s="9"/>
      <c r="AD6" s="9"/>
      <c r="AE6" s="9"/>
      <c r="AF6" s="9"/>
      <c r="AG6" s="9"/>
      <c r="AH6" s="9"/>
      <c r="AI6" s="9"/>
      <c r="AJ6" s="9" t="n">
        <v>44</v>
      </c>
      <c r="AK6" s="9" t="n">
        <v>1</v>
      </c>
      <c r="AL6" s="9" t="n">
        <v>60</v>
      </c>
      <c r="AM6" s="9" t="n">
        <v>4</v>
      </c>
      <c r="AN6" s="9" t="n">
        <v>75</v>
      </c>
      <c r="AO6" s="9" t="n">
        <v>6</v>
      </c>
      <c r="AP6" s="9" t="n">
        <v>73</v>
      </c>
      <c r="AQ6" s="9" t="n">
        <v>6</v>
      </c>
      <c r="AR6" s="9" t="n">
        <v>53</v>
      </c>
      <c r="AS6" s="9" t="n">
        <v>3</v>
      </c>
      <c r="AT6" s="9" t="n">
        <v>67</v>
      </c>
      <c r="AU6" s="9" t="n">
        <v>5</v>
      </c>
      <c r="AV6" s="9"/>
      <c r="AW6" s="9"/>
      <c r="AX6" s="9"/>
      <c r="AY6" s="9"/>
      <c r="AZ6" s="9" t="n">
        <v>76</v>
      </c>
      <c r="BA6" s="9" t="n">
        <v>7</v>
      </c>
      <c r="BB6" s="9" t="n">
        <v>64</v>
      </c>
      <c r="BC6" s="9" t="n">
        <v>4</v>
      </c>
      <c r="BD6" s="9" t="n">
        <v>65</v>
      </c>
      <c r="BE6" s="9" t="n">
        <v>5</v>
      </c>
      <c r="BF6" s="9" t="n">
        <v>71</v>
      </c>
      <c r="BG6" s="9" t="n">
        <v>5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906</v>
      </c>
      <c r="CO6" s="12" t="n">
        <f aca="false">COUNT(D6,F6,H6,J6,L6,N6,P6,R6,T6,V6,X6,Z6)+COUNT(AB6,AD6,AF6,AH6,AJ6,AL6,AN6,AP6,AR6,AT6,AV6,AX6)+COUNT(AZ6,BB6,BD6,BF6,BH6,BJ6,BL6,BN6,BP6,BR6,BT6,BV6)+COUNT(BX6,BZ6,CB6,CD6,CF6,CH6,CJ6,CL6)</f>
        <v>14</v>
      </c>
      <c r="CP6" s="12" t="n">
        <f aca="false">SUM(E6,G6,I6,K6,M6,O6,Q6,S6,U6,W6,Y6,AA6,AC6,AE6,AG6,AI6,AK6,AM6,AO6,AQ6,AS6,AU6,AW6,AY6,BA6,BC6)+SUM(BE6,BG6,BI6,BK6,BM6,BO6,BQ6,BS6,BU6,BW6)+SUM(BY6,CA6,CC6,CE6,CG6,CI6,CK6,CM6)</f>
        <v>64</v>
      </c>
      <c r="CQ6" s="13" t="n">
        <f aca="false">CN6/CO6</f>
        <v>64.7142857142857</v>
      </c>
    </row>
    <row r="7" customFormat="false" ht="12.75" hidden="false" customHeight="false" outlineLevel="0" collapsed="false">
      <c r="A7" s="9" t="n">
        <v>1842</v>
      </c>
      <c r="B7" s="9" t="s">
        <v>441</v>
      </c>
      <c r="C7" s="10" t="s">
        <v>439</v>
      </c>
      <c r="D7" s="9"/>
      <c r="E7" s="9"/>
      <c r="F7" s="9" t="n">
        <v>64</v>
      </c>
      <c r="G7" s="9" t="n">
        <v>4</v>
      </c>
      <c r="H7" s="9" t="n">
        <v>82</v>
      </c>
      <c r="I7" s="9" t="n">
        <v>7</v>
      </c>
      <c r="J7" s="9" t="n">
        <v>65</v>
      </c>
      <c r="K7" s="9" t="n">
        <v>5</v>
      </c>
      <c r="L7" s="9" t="n">
        <v>64</v>
      </c>
      <c r="M7" s="9" t="n">
        <v>4</v>
      </c>
      <c r="N7" s="9"/>
      <c r="O7" s="9"/>
      <c r="P7" s="11" t="n">
        <v>50</v>
      </c>
      <c r="Q7" s="11" t="n">
        <v>1</v>
      </c>
      <c r="R7" s="11" t="n">
        <v>58</v>
      </c>
      <c r="S7" s="11" t="n">
        <v>2</v>
      </c>
      <c r="T7" s="9"/>
      <c r="U7" s="9"/>
      <c r="V7" s="9"/>
      <c r="W7" s="9"/>
      <c r="X7" s="9"/>
      <c r="Y7" s="9"/>
      <c r="Z7" s="9"/>
      <c r="AA7" s="9"/>
      <c r="AB7" s="9" t="n">
        <v>80</v>
      </c>
      <c r="AC7" s="9" t="n">
        <v>7</v>
      </c>
      <c r="AD7" s="9" t="n">
        <v>58</v>
      </c>
      <c r="AE7" s="9" t="n">
        <v>4</v>
      </c>
      <c r="AF7" s="9" t="n">
        <v>50</v>
      </c>
      <c r="AG7" s="9" t="n">
        <v>2</v>
      </c>
      <c r="AH7" s="9" t="n">
        <v>72</v>
      </c>
      <c r="AI7" s="9" t="n">
        <v>6</v>
      </c>
      <c r="AJ7" s="9"/>
      <c r="AK7" s="9"/>
      <c r="AL7" s="9" t="n">
        <v>59</v>
      </c>
      <c r="AM7" s="9" t="n">
        <v>4</v>
      </c>
      <c r="AN7" s="9" t="n">
        <v>76</v>
      </c>
      <c r="AO7" s="9" t="n">
        <v>7</v>
      </c>
      <c r="AP7" s="9" t="n">
        <v>72</v>
      </c>
      <c r="AQ7" s="9" t="n">
        <v>5</v>
      </c>
      <c r="AR7" s="9" t="n">
        <v>82</v>
      </c>
      <c r="AS7" s="9" t="n">
        <v>7</v>
      </c>
      <c r="AT7" s="9" t="n">
        <v>66</v>
      </c>
      <c r="AU7" s="9" t="n">
        <v>4</v>
      </c>
      <c r="AV7" s="9"/>
      <c r="AW7" s="9"/>
      <c r="AX7" s="9"/>
      <c r="AY7" s="9"/>
      <c r="AZ7" s="9" t="n">
        <v>78</v>
      </c>
      <c r="BA7" s="9" t="n">
        <v>7</v>
      </c>
      <c r="BB7" s="9" t="n">
        <v>77</v>
      </c>
      <c r="BC7" s="9" t="n">
        <v>7</v>
      </c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153</v>
      </c>
      <c r="CO7" s="12" t="n">
        <f aca="false">COUNT(D7,F7,H7,J7,L7,N7,P7,R7,T7,V7,X7,Z7)+COUNT(AB7,AD7,AF7,AH7,AJ7,AL7,AN7,AP7,AR7,AT7,AV7,AX7)+COUNT(AZ7,BB7,BD7,BF7,BH7,BJ7,BL7,BN7,BP7,BR7,BT7,BV7)+COUNT(BX7,BZ7,CB7,CD7,CF7,CH7,CJ7,CL7)</f>
        <v>17</v>
      </c>
      <c r="CP7" s="12" t="n">
        <f aca="false">SUM(E7,G7,I7,K7,M7,O7,Q7,S7,U7,W7,Y7,AA7,AC7,AE7,AG7,AI7,AK7,AM7,AO7,AQ7,AS7,AU7,AW7,AY7,BA7,BC7)+SUM(BE7,BG7,BI7,BK7,BM7,BO7,BQ7,BS7,BU7,BW7)+SUM(BY7,CA7,CC7,CE7,CG7,CI7,CK7,CM7)</f>
        <v>83</v>
      </c>
      <c r="CQ7" s="13" t="n">
        <f aca="false">CN7/CO7</f>
        <v>67.8235294117647</v>
      </c>
    </row>
    <row r="8" customFormat="false" ht="12.75" hidden="false" customHeight="false" outlineLevel="0" collapsed="false">
      <c r="A8" s="9" t="n">
        <v>1900</v>
      </c>
      <c r="B8" s="9" t="s">
        <v>442</v>
      </c>
      <c r="C8" s="10" t="s">
        <v>439</v>
      </c>
      <c r="D8" s="9" t="n">
        <v>49</v>
      </c>
      <c r="E8" s="9" t="n">
        <v>2</v>
      </c>
      <c r="F8" s="9"/>
      <c r="G8" s="9"/>
      <c r="H8" s="9"/>
      <c r="I8" s="9"/>
      <c r="J8" s="9"/>
      <c r="K8" s="9"/>
      <c r="L8" s="9"/>
      <c r="M8" s="9"/>
      <c r="N8" s="9" t="n">
        <v>58</v>
      </c>
      <c r="O8" s="9" t="n">
        <v>4</v>
      </c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9" t="n">
        <v>74</v>
      </c>
      <c r="AC8" s="9" t="n">
        <v>6</v>
      </c>
      <c r="AD8" s="9" t="n">
        <v>62</v>
      </c>
      <c r="AE8" s="9" t="n">
        <v>5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 t="n">
        <v>38</v>
      </c>
      <c r="BE8" s="9" t="n">
        <v>2</v>
      </c>
      <c r="BF8" s="9" t="n">
        <v>44</v>
      </c>
      <c r="BG8" s="9" t="n">
        <v>3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325</v>
      </c>
      <c r="CO8" s="12" t="n">
        <f aca="false">COUNT(D8,F8,H8,J8,L8,N8,P8,R8,T8,V8,X8,Z8)+COUNT(AB8,AD8,AF8,AH8,AJ8,AL8,AN8,AP8,AR8,AT8,AV8,AX8)+COUNT(AZ8,BB8,BD8,BF8,BH8,BJ8,BL8,BN8,BP8,BR8,BT8,BV8)+COUNT(BX8,BZ8,CB8,CD8,CF8,CH8,CJ8,CL8)</f>
        <v>6</v>
      </c>
      <c r="CP8" s="12" t="n">
        <f aca="false">SUM(E8,G8,I8,K8,M8,O8,Q8,S8,U8,W8,Y8,AA8,AC8,AE8,AG8,AI8,AK8,AM8,AO8,AQ8,AS8,AU8,AW8,AY8,BA8,BC8)+SUM(BE8,BG8,BI8,BK8,BM8,BO8,BQ8,BS8,BU8,BW8)+SUM(BY8,CA8,CC8,CE8,CG8,CI8,CK8,CM8)</f>
        <v>22</v>
      </c>
      <c r="CQ8" s="13" t="n">
        <f aca="false">CN8/CO8</f>
        <v>54.1666666666667</v>
      </c>
    </row>
    <row r="9" customFormat="false" ht="12.75" hidden="false" customHeight="false" outlineLevel="0" collapsed="false">
      <c r="A9" s="9" t="n">
        <v>1921</v>
      </c>
      <c r="B9" s="10" t="s">
        <v>443</v>
      </c>
      <c r="C9" s="10" t="s">
        <v>439</v>
      </c>
      <c r="D9" s="9" t="n">
        <v>55</v>
      </c>
      <c r="E9" s="9" t="n">
        <v>4</v>
      </c>
      <c r="F9" s="9"/>
      <c r="G9" s="9"/>
      <c r="H9" s="9" t="n">
        <v>70</v>
      </c>
      <c r="I9" s="9" t="n">
        <v>6</v>
      </c>
      <c r="J9" s="9" t="n">
        <v>56</v>
      </c>
      <c r="K9" s="9" t="n">
        <v>4</v>
      </c>
      <c r="L9" s="9"/>
      <c r="M9" s="9"/>
      <c r="N9" s="9" t="n">
        <v>82</v>
      </c>
      <c r="O9" s="9" t="n">
        <v>7</v>
      </c>
      <c r="P9" s="11" t="n">
        <v>64</v>
      </c>
      <c r="Q9" s="11" t="n">
        <v>5</v>
      </c>
      <c r="R9" s="11" t="n">
        <v>60</v>
      </c>
      <c r="S9" s="11" t="n">
        <v>4</v>
      </c>
      <c r="T9" s="9"/>
      <c r="U9" s="9"/>
      <c r="V9" s="9"/>
      <c r="W9" s="9"/>
      <c r="X9" s="9" t="n">
        <v>66</v>
      </c>
      <c r="Y9" s="9" t="n">
        <v>4</v>
      </c>
      <c r="Z9" s="9" t="n">
        <v>54</v>
      </c>
      <c r="AA9" s="9" t="n">
        <v>2</v>
      </c>
      <c r="AB9" s="9"/>
      <c r="AC9" s="9"/>
      <c r="AD9" s="9" t="n">
        <v>59</v>
      </c>
      <c r="AE9" s="9" t="n">
        <v>4</v>
      </c>
      <c r="AF9" s="9" t="n">
        <v>68</v>
      </c>
      <c r="AG9" s="9" t="n">
        <v>5</v>
      </c>
      <c r="AH9" s="9" t="n">
        <v>60</v>
      </c>
      <c r="AI9" s="9" t="n">
        <v>4</v>
      </c>
      <c r="AJ9" s="9" t="n">
        <v>69</v>
      </c>
      <c r="AK9" s="9" t="n">
        <v>5</v>
      </c>
      <c r="AL9" s="9"/>
      <c r="AM9" s="9"/>
      <c r="AN9" s="9"/>
      <c r="AO9" s="9"/>
      <c r="AP9" s="9"/>
      <c r="AQ9" s="9"/>
      <c r="AR9" s="9" t="n">
        <v>60</v>
      </c>
      <c r="AS9" s="9" t="n">
        <v>4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823</v>
      </c>
      <c r="CO9" s="12" t="n">
        <f aca="false">COUNT(D9,F9,H9,J9,L9,N9,P9,R9,T9,V9,X9,Z9)+COUNT(AB9,AD9,AF9,AH9,AJ9,AL9,AN9,AP9,AR9,AT9,AV9,AX9)+COUNT(AZ9,BB9,BD9,BF9,BH9,BJ9,BL9,BN9,BP9,BR9,BT9,BV9)+COUNT(BX9,BZ9,CB9,CD9,CF9,CH9,CJ9,CL9)</f>
        <v>13</v>
      </c>
      <c r="CP9" s="12" t="n">
        <f aca="false">SUM(E9,G9,I9,K9,M9,O9,Q9,S9,U9,W9,Y9,AA9,AC9,AE9,AG9,AI9,AK9,AM9,AO9,AQ9,AS9,AU9,AW9,AY9,BA9,BC9)+SUM(BE9,BG9,BI9,BK9,BM9,BO9,BQ9,BS9,BU9,BW9)+SUM(BY9,CA9,CC9,CE9,CG9,CI9,CK9,CM9)</f>
        <v>58</v>
      </c>
      <c r="CQ9" s="13" t="n">
        <f aca="false">CN9/CO9</f>
        <v>63.3076923076923</v>
      </c>
    </row>
    <row r="10" customFormat="false" ht="12.75" hidden="false" customHeight="false" outlineLevel="0" collapsed="false">
      <c r="A10" s="9" t="n">
        <v>2244</v>
      </c>
      <c r="B10" s="10" t="s">
        <v>444</v>
      </c>
      <c r="C10" s="10" t="s">
        <v>439</v>
      </c>
      <c r="D10" s="9" t="n">
        <v>75</v>
      </c>
      <c r="E10" s="9" t="n">
        <v>6</v>
      </c>
      <c r="F10" s="9" t="n">
        <v>78</v>
      </c>
      <c r="G10" s="9" t="n">
        <v>7</v>
      </c>
      <c r="H10" s="9" t="n">
        <v>67</v>
      </c>
      <c r="I10" s="9" t="n">
        <v>5</v>
      </c>
      <c r="J10" s="9" t="n">
        <v>72</v>
      </c>
      <c r="K10" s="9" t="n">
        <v>5</v>
      </c>
      <c r="L10" s="9" t="n">
        <v>78</v>
      </c>
      <c r="M10" s="9" t="n">
        <v>6</v>
      </c>
      <c r="N10" s="9" t="n">
        <v>62</v>
      </c>
      <c r="O10" s="9" t="n">
        <v>4</v>
      </c>
      <c r="P10" s="11" t="n">
        <v>80</v>
      </c>
      <c r="Q10" s="11" t="n">
        <v>7</v>
      </c>
      <c r="R10" s="11" t="n">
        <v>56</v>
      </c>
      <c r="S10" s="11" t="n">
        <v>4</v>
      </c>
      <c r="T10" s="9"/>
      <c r="U10" s="9"/>
      <c r="V10" s="9"/>
      <c r="W10" s="9"/>
      <c r="X10" s="9" t="n">
        <v>68</v>
      </c>
      <c r="Y10" s="9" t="n">
        <v>5</v>
      </c>
      <c r="Z10" s="9" t="n">
        <v>64</v>
      </c>
      <c r="AA10" s="9" t="n">
        <v>4</v>
      </c>
      <c r="AB10" s="9" t="n">
        <v>76</v>
      </c>
      <c r="AC10" s="9" t="n">
        <v>7</v>
      </c>
      <c r="AD10" s="9" t="n">
        <v>65</v>
      </c>
      <c r="AE10" s="9" t="n">
        <v>5</v>
      </c>
      <c r="AF10" s="9" t="n">
        <v>55</v>
      </c>
      <c r="AG10" s="9" t="n">
        <v>4</v>
      </c>
      <c r="AH10" s="9" t="n">
        <v>86</v>
      </c>
      <c r="AI10" s="9" t="n">
        <v>8</v>
      </c>
      <c r="AJ10" s="9"/>
      <c r="AK10" s="9"/>
      <c r="AL10" s="9" t="n">
        <v>51</v>
      </c>
      <c r="AM10" s="9" t="n">
        <v>3</v>
      </c>
      <c r="AN10" s="9" t="n">
        <v>67</v>
      </c>
      <c r="AO10" s="9" t="n">
        <v>5</v>
      </c>
      <c r="AP10" s="9" t="n">
        <v>79</v>
      </c>
      <c r="AQ10" s="9" t="n">
        <v>7</v>
      </c>
      <c r="AR10" s="9" t="n">
        <v>60</v>
      </c>
      <c r="AS10" s="9" t="n">
        <v>4</v>
      </c>
      <c r="AT10" s="9" t="n">
        <v>83</v>
      </c>
      <c r="AU10" s="9" t="n">
        <v>8</v>
      </c>
      <c r="AV10" s="9"/>
      <c r="AW10" s="9"/>
      <c r="AX10" s="9"/>
      <c r="AY10" s="9"/>
      <c r="AZ10" s="9"/>
      <c r="BA10" s="9"/>
      <c r="BB10" s="9" t="n">
        <v>60</v>
      </c>
      <c r="BC10" s="9" t="n">
        <v>4</v>
      </c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382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20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108</v>
      </c>
      <c r="CQ10" s="13" t="n">
        <f aca="false">CN10/CO10</f>
        <v>69.1</v>
      </c>
    </row>
    <row r="11" customFormat="false" ht="12.75" hidden="false" customHeight="false" outlineLevel="0" collapsed="false">
      <c r="A11" s="9" t="n">
        <v>2993</v>
      </c>
      <c r="B11" s="10" t="s">
        <v>445</v>
      </c>
      <c r="C11" s="10" t="s">
        <v>439</v>
      </c>
      <c r="D11" s="9" t="n">
        <v>45</v>
      </c>
      <c r="E11" s="9" t="n">
        <v>2</v>
      </c>
      <c r="F11" s="9"/>
      <c r="G11" s="9"/>
      <c r="H11" s="9" t="n">
        <v>60</v>
      </c>
      <c r="I11" s="9" t="n">
        <v>5</v>
      </c>
      <c r="J11" s="9" t="n">
        <v>79</v>
      </c>
      <c r="K11" s="9" t="n">
        <v>7</v>
      </c>
      <c r="L11" s="9"/>
      <c r="M11" s="9"/>
      <c r="N11" s="9" t="n">
        <v>51</v>
      </c>
      <c r="O11" s="9" t="n">
        <v>3</v>
      </c>
      <c r="P11" s="11"/>
      <c r="Q11" s="11"/>
      <c r="R11" s="11"/>
      <c r="S11" s="11"/>
      <c r="T11" s="9"/>
      <c r="U11" s="9"/>
      <c r="V11" s="9"/>
      <c r="W11" s="9"/>
      <c r="X11" s="9" t="n">
        <v>48</v>
      </c>
      <c r="Y11" s="9" t="n">
        <v>2</v>
      </c>
      <c r="Z11" s="9" t="n">
        <v>42</v>
      </c>
      <c r="AA11" s="9" t="n">
        <v>2</v>
      </c>
      <c r="AB11" s="9"/>
      <c r="AC11" s="9"/>
      <c r="AD11" s="9"/>
      <c r="AE11" s="9"/>
      <c r="AF11" s="9"/>
      <c r="AG11" s="9"/>
      <c r="AH11" s="9"/>
      <c r="AI11" s="9"/>
      <c r="AJ11" s="9" t="n">
        <v>57</v>
      </c>
      <c r="AK11" s="9" t="n">
        <v>4</v>
      </c>
      <c r="AL11" s="9"/>
      <c r="AM11" s="9"/>
      <c r="AN11" s="9"/>
      <c r="AO11" s="9"/>
      <c r="AP11" s="9"/>
      <c r="AQ11" s="9"/>
      <c r="AR11" s="9"/>
      <c r="AS11" s="9"/>
      <c r="AT11" s="9" t="n">
        <v>66</v>
      </c>
      <c r="AU11" s="9" t="n">
        <v>5</v>
      </c>
      <c r="AV11" s="9"/>
      <c r="AW11" s="9"/>
      <c r="AX11" s="9"/>
      <c r="AY11" s="9"/>
      <c r="AZ11" s="9" t="n">
        <v>33</v>
      </c>
      <c r="BA11" s="9" t="n">
        <v>0</v>
      </c>
      <c r="BB11" s="9"/>
      <c r="BC11" s="9"/>
      <c r="BD11" s="9" t="n">
        <v>74</v>
      </c>
      <c r="BE11" s="9" t="n">
        <v>6</v>
      </c>
      <c r="BF11" s="9" t="n">
        <v>65</v>
      </c>
      <c r="BG11" s="9" t="n">
        <v>5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620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1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41</v>
      </c>
      <c r="CQ11" s="13" t="n">
        <f aca="false">CN11/CO11</f>
        <v>56.3636363636364</v>
      </c>
    </row>
    <row r="12" customFormat="false" ht="12.75" hidden="false" customHeight="false" outlineLevel="0" collapsed="false">
      <c r="A12" s="9" t="n">
        <v>4485</v>
      </c>
      <c r="B12" s="9" t="s">
        <v>446</v>
      </c>
      <c r="C12" s="10" t="s">
        <v>439</v>
      </c>
      <c r="D12" s="9" t="n">
        <v>68</v>
      </c>
      <c r="E12" s="9" t="n">
        <v>5</v>
      </c>
      <c r="F12" s="9" t="n">
        <v>74</v>
      </c>
      <c r="G12" s="9" t="n">
        <v>6</v>
      </c>
      <c r="H12" s="9" t="n">
        <v>70</v>
      </c>
      <c r="I12" s="9" t="n">
        <v>5</v>
      </c>
      <c r="J12" s="9" t="n">
        <v>79</v>
      </c>
      <c r="K12" s="9" t="n">
        <v>7</v>
      </c>
      <c r="L12" s="9" t="n">
        <v>68</v>
      </c>
      <c r="M12" s="9" t="n">
        <v>4</v>
      </c>
      <c r="N12" s="9" t="n">
        <v>70</v>
      </c>
      <c r="O12" s="9" t="n">
        <v>5</v>
      </c>
      <c r="P12" s="11" t="n">
        <v>65</v>
      </c>
      <c r="Q12" s="11" t="n">
        <v>4</v>
      </c>
      <c r="R12" s="11" t="n">
        <v>59</v>
      </c>
      <c r="S12" s="11" t="n">
        <v>4</v>
      </c>
      <c r="T12" s="9"/>
      <c r="U12" s="9"/>
      <c r="V12" s="9"/>
      <c r="W12" s="9"/>
      <c r="X12" s="9" t="n">
        <v>66</v>
      </c>
      <c r="Y12" s="9" t="n">
        <v>4</v>
      </c>
      <c r="Z12" s="9" t="n">
        <v>80</v>
      </c>
      <c r="AA12" s="9" t="n">
        <v>7</v>
      </c>
      <c r="AB12" s="9" t="n">
        <v>60</v>
      </c>
      <c r="AC12" s="9" t="n">
        <v>4</v>
      </c>
      <c r="AD12" s="9"/>
      <c r="AE12" s="9"/>
      <c r="AF12" s="9" t="n">
        <v>62</v>
      </c>
      <c r="AG12" s="9" t="n">
        <v>4</v>
      </c>
      <c r="AH12" s="9" t="n">
        <v>78</v>
      </c>
      <c r="AI12" s="9" t="n">
        <v>7</v>
      </c>
      <c r="AJ12" s="9" t="n">
        <v>79</v>
      </c>
      <c r="AK12" s="9" t="n">
        <v>7</v>
      </c>
      <c r="AL12" s="9" t="n">
        <v>78</v>
      </c>
      <c r="AM12" s="9" t="n">
        <v>6</v>
      </c>
      <c r="AN12" s="9" t="n">
        <v>64</v>
      </c>
      <c r="AO12" s="9" t="n">
        <v>4</v>
      </c>
      <c r="AP12" s="9" t="n">
        <v>60</v>
      </c>
      <c r="AQ12" s="9" t="n">
        <v>4</v>
      </c>
      <c r="AR12" s="9" t="n">
        <v>74</v>
      </c>
      <c r="AS12" s="9" t="n">
        <v>6</v>
      </c>
      <c r="AT12" s="9" t="n">
        <v>68</v>
      </c>
      <c r="AU12" s="9" t="n">
        <v>4</v>
      </c>
      <c r="AV12" s="9"/>
      <c r="AW12" s="9"/>
      <c r="AX12" s="9"/>
      <c r="AY12" s="9"/>
      <c r="AZ12" s="9" t="n">
        <v>61</v>
      </c>
      <c r="BA12" s="9" t="n">
        <v>4</v>
      </c>
      <c r="BB12" s="9" t="n">
        <v>64</v>
      </c>
      <c r="BC12" s="9" t="n">
        <v>5</v>
      </c>
      <c r="BD12" s="9" t="n">
        <v>64</v>
      </c>
      <c r="BE12" s="9" t="n">
        <v>4</v>
      </c>
      <c r="BF12" s="9" t="n">
        <v>77</v>
      </c>
      <c r="BG12" s="9" t="n">
        <v>7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1588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23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117</v>
      </c>
      <c r="CQ12" s="13" t="n">
        <f aca="false">CN12/CO12</f>
        <v>69.0434782608696</v>
      </c>
    </row>
    <row r="13" customFormat="false" ht="12.75" hidden="false" customHeight="false" outlineLevel="0" collapsed="false">
      <c r="A13" s="9" t="n">
        <v>614</v>
      </c>
      <c r="B13" s="9" t="s">
        <v>447</v>
      </c>
      <c r="C13" s="10" t="s">
        <v>448</v>
      </c>
      <c r="D13" s="9"/>
      <c r="E13" s="9"/>
      <c r="F13" s="9"/>
      <c r="G13" s="9"/>
      <c r="H13" s="9"/>
      <c r="I13" s="9"/>
      <c r="J13" s="9" t="n">
        <v>67</v>
      </c>
      <c r="K13" s="9" t="n">
        <v>5</v>
      </c>
      <c r="L13" s="9"/>
      <c r="M13" s="9"/>
      <c r="N13" s="9" t="n">
        <v>68</v>
      </c>
      <c r="O13" s="9" t="n">
        <v>5</v>
      </c>
      <c r="P13" s="11"/>
      <c r="Q13" s="11"/>
      <c r="R13" s="11"/>
      <c r="S13" s="11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 t="n">
        <v>78</v>
      </c>
      <c r="AQ13" s="9" t="n">
        <v>7</v>
      </c>
      <c r="AR13" s="9" t="n">
        <v>59</v>
      </c>
      <c r="AS13" s="9" t="n">
        <v>4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272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4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21</v>
      </c>
      <c r="CQ13" s="13" t="n">
        <f aca="false">CN13/CO13</f>
        <v>68</v>
      </c>
    </row>
    <row r="14" customFormat="false" ht="12.75" hidden="false" customHeight="false" outlineLevel="0" collapsed="false">
      <c r="A14" s="9" t="n">
        <v>615</v>
      </c>
      <c r="B14" s="9" t="s">
        <v>449</v>
      </c>
      <c r="C14" s="10" t="s">
        <v>448</v>
      </c>
      <c r="D14" s="9" t="n">
        <v>83</v>
      </c>
      <c r="E14" s="9" t="n">
        <v>8</v>
      </c>
      <c r="F14" s="9" t="n">
        <v>65</v>
      </c>
      <c r="G14" s="9" t="n">
        <v>5</v>
      </c>
      <c r="H14" s="9" t="n">
        <v>86</v>
      </c>
      <c r="I14" s="9" t="n">
        <v>8</v>
      </c>
      <c r="J14" s="9"/>
      <c r="K14" s="9"/>
      <c r="L14" s="9" t="n">
        <v>60</v>
      </c>
      <c r="M14" s="9" t="n">
        <v>4</v>
      </c>
      <c r="N14" s="9"/>
      <c r="O14" s="9"/>
      <c r="P14" s="11" t="n">
        <v>66</v>
      </c>
      <c r="Q14" s="11" t="n">
        <v>5</v>
      </c>
      <c r="R14" s="11"/>
      <c r="S14" s="11"/>
      <c r="T14" s="9" t="n">
        <v>76</v>
      </c>
      <c r="U14" s="9" t="n">
        <v>6</v>
      </c>
      <c r="V14" s="9" t="n">
        <v>69</v>
      </c>
      <c r="W14" s="9" t="n">
        <v>6</v>
      </c>
      <c r="X14" s="9" t="n">
        <v>84</v>
      </c>
      <c r="Y14" s="9" t="n">
        <v>8</v>
      </c>
      <c r="Z14" s="9" t="n">
        <v>78</v>
      </c>
      <c r="AA14" s="9" t="n">
        <v>6</v>
      </c>
      <c r="AB14" s="9"/>
      <c r="AC14" s="9"/>
      <c r="AD14" s="9"/>
      <c r="AE14" s="9"/>
      <c r="AF14" s="9" t="n">
        <v>74</v>
      </c>
      <c r="AG14" s="9" t="n">
        <v>6</v>
      </c>
      <c r="AH14" s="9" t="n">
        <v>74</v>
      </c>
      <c r="AI14" s="9" t="n">
        <v>6</v>
      </c>
      <c r="AJ14" s="9" t="n">
        <v>70</v>
      </c>
      <c r="AK14" s="9" t="n">
        <v>5</v>
      </c>
      <c r="AL14" s="9" t="n">
        <v>80</v>
      </c>
      <c r="AM14" s="9" t="n">
        <v>7</v>
      </c>
      <c r="AN14" s="9" t="n">
        <v>73</v>
      </c>
      <c r="AO14" s="9" t="n">
        <v>6</v>
      </c>
      <c r="AP14" s="9" t="n">
        <v>61</v>
      </c>
      <c r="AQ14" s="9" t="n">
        <v>4</v>
      </c>
      <c r="AR14" s="9" t="n">
        <v>80</v>
      </c>
      <c r="AS14" s="9" t="n">
        <v>7</v>
      </c>
      <c r="AT14" s="9" t="n">
        <v>72</v>
      </c>
      <c r="AU14" s="9" t="n">
        <v>6</v>
      </c>
      <c r="AV14" s="9" t="n">
        <v>73</v>
      </c>
      <c r="AW14" s="9" t="n">
        <v>6</v>
      </c>
      <c r="AX14" s="9" t="n">
        <v>79</v>
      </c>
      <c r="AY14" s="9" t="n">
        <v>6</v>
      </c>
      <c r="AZ14" s="9" t="n">
        <v>53</v>
      </c>
      <c r="BA14" s="9" t="n">
        <v>3</v>
      </c>
      <c r="BB14" s="9" t="n">
        <v>76</v>
      </c>
      <c r="BC14" s="9" t="n">
        <v>6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532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1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24</v>
      </c>
      <c r="CQ14" s="13" t="n">
        <f aca="false">CN14/CO14</f>
        <v>72.952380952381</v>
      </c>
    </row>
    <row r="15" customFormat="false" ht="12.75" hidden="false" customHeight="false" outlineLevel="0" collapsed="false">
      <c r="A15" s="9" t="n">
        <v>616</v>
      </c>
      <c r="B15" s="10" t="s">
        <v>450</v>
      </c>
      <c r="C15" s="10" t="s">
        <v>448</v>
      </c>
      <c r="D15" s="9" t="n">
        <v>86</v>
      </c>
      <c r="E15" s="9" t="n">
        <v>8</v>
      </c>
      <c r="F15" s="9" t="n">
        <v>80</v>
      </c>
      <c r="G15" s="9" t="n">
        <v>7</v>
      </c>
      <c r="H15" s="9" t="n">
        <v>66</v>
      </c>
      <c r="I15" s="9" t="n">
        <v>5</v>
      </c>
      <c r="J15" s="9" t="n">
        <v>90</v>
      </c>
      <c r="K15" s="9" t="n">
        <v>9</v>
      </c>
      <c r="L15" s="9" t="n">
        <v>75</v>
      </c>
      <c r="M15" s="9" t="n">
        <v>6</v>
      </c>
      <c r="N15" s="9" t="n">
        <v>84</v>
      </c>
      <c r="O15" s="9" t="n">
        <v>8</v>
      </c>
      <c r="P15" s="11" t="n">
        <v>72</v>
      </c>
      <c r="Q15" s="11" t="n">
        <v>5</v>
      </c>
      <c r="R15" s="11" t="n">
        <v>70</v>
      </c>
      <c r="S15" s="11" t="n">
        <v>6</v>
      </c>
      <c r="T15" s="9" t="n">
        <v>80</v>
      </c>
      <c r="U15" s="9" t="n">
        <v>7</v>
      </c>
      <c r="V15" s="9" t="n">
        <v>74</v>
      </c>
      <c r="W15" s="9" t="n">
        <v>6</v>
      </c>
      <c r="X15" s="9" t="n">
        <v>76</v>
      </c>
      <c r="Y15" s="9" t="n">
        <v>6</v>
      </c>
      <c r="Z15" s="9" t="n">
        <v>79</v>
      </c>
      <c r="AA15" s="9" t="n">
        <v>7</v>
      </c>
      <c r="AB15" s="9"/>
      <c r="AC15" s="9"/>
      <c r="AD15" s="9"/>
      <c r="AE15" s="9"/>
      <c r="AF15" s="9"/>
      <c r="AG15" s="9"/>
      <c r="AH15" s="9"/>
      <c r="AI15" s="9"/>
      <c r="AJ15" s="9" t="n">
        <v>68</v>
      </c>
      <c r="AK15" s="9" t="n">
        <v>5</v>
      </c>
      <c r="AL15" s="9" t="n">
        <v>69</v>
      </c>
      <c r="AM15" s="9" t="n">
        <v>5</v>
      </c>
      <c r="AN15" s="9" t="n">
        <v>60</v>
      </c>
      <c r="AO15" s="9" t="n">
        <v>3</v>
      </c>
      <c r="AP15" s="9"/>
      <c r="AQ15" s="9"/>
      <c r="AR15" s="9" t="n">
        <v>69</v>
      </c>
      <c r="AS15" s="9" t="n">
        <v>5</v>
      </c>
      <c r="AT15" s="9"/>
      <c r="AU15" s="9"/>
      <c r="AV15" s="9"/>
      <c r="AW15" s="9"/>
      <c r="AX15" s="9"/>
      <c r="AY15" s="9"/>
      <c r="AZ15" s="9" t="n">
        <v>60</v>
      </c>
      <c r="BA15" s="9" t="n">
        <v>4</v>
      </c>
      <c r="BB15" s="9" t="n">
        <v>62</v>
      </c>
      <c r="BC15" s="9" t="n">
        <v>4</v>
      </c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320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8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106</v>
      </c>
      <c r="CQ15" s="13" t="n">
        <f aca="false">CN15/CO15</f>
        <v>73.3333333333333</v>
      </c>
      <c r="CR15" s="14"/>
    </row>
    <row r="16" customFormat="false" ht="12.75" hidden="false" customHeight="false" outlineLevel="0" collapsed="false">
      <c r="A16" s="9" t="n">
        <v>623</v>
      </c>
      <c r="B16" s="10" t="s">
        <v>451</v>
      </c>
      <c r="C16" s="10" t="s">
        <v>448</v>
      </c>
      <c r="D16" s="9"/>
      <c r="E16" s="9"/>
      <c r="F16" s="9" t="n">
        <v>76</v>
      </c>
      <c r="G16" s="9" t="n">
        <v>6</v>
      </c>
      <c r="H16" s="9"/>
      <c r="I16" s="9"/>
      <c r="J16" s="9" t="n">
        <v>62</v>
      </c>
      <c r="K16" s="9" t="n">
        <v>3</v>
      </c>
      <c r="L16" s="9" t="n">
        <v>74</v>
      </c>
      <c r="M16" s="9" t="n">
        <v>6</v>
      </c>
      <c r="N16" s="9" t="n">
        <v>78</v>
      </c>
      <c r="O16" s="9" t="n">
        <v>6</v>
      </c>
      <c r="P16" s="11" t="n">
        <v>64</v>
      </c>
      <c r="Q16" s="11" t="n">
        <v>4</v>
      </c>
      <c r="R16" s="11"/>
      <c r="S16" s="11"/>
      <c r="T16" s="9" t="n">
        <v>78</v>
      </c>
      <c r="U16" s="9" t="n">
        <v>7</v>
      </c>
      <c r="V16" s="9" t="n">
        <v>62</v>
      </c>
      <c r="W16" s="9" t="n">
        <v>4</v>
      </c>
      <c r="X16" s="9" t="n">
        <v>58</v>
      </c>
      <c r="Y16" s="9" t="n">
        <v>4</v>
      </c>
      <c r="Z16" s="9" t="n">
        <v>68</v>
      </c>
      <c r="AA16" s="9" t="n">
        <v>4</v>
      </c>
      <c r="AB16" s="9"/>
      <c r="AC16" s="9"/>
      <c r="AD16" s="9"/>
      <c r="AE16" s="9"/>
      <c r="AF16" s="9" t="n">
        <v>70</v>
      </c>
      <c r="AG16" s="9" t="n">
        <v>5</v>
      </c>
      <c r="AH16" s="9" t="n">
        <v>80</v>
      </c>
      <c r="AI16" s="9" t="n">
        <v>7</v>
      </c>
      <c r="AJ16" s="9" t="n">
        <v>82</v>
      </c>
      <c r="AK16" s="9" t="n">
        <v>7</v>
      </c>
      <c r="AL16" s="9" t="n">
        <v>66</v>
      </c>
      <c r="AM16" s="9" t="n">
        <v>4</v>
      </c>
      <c r="AN16" s="9" t="n">
        <v>67</v>
      </c>
      <c r="AO16" s="9" t="n">
        <v>4</v>
      </c>
      <c r="AP16" s="9" t="n">
        <v>62</v>
      </c>
      <c r="AQ16" s="9" t="n">
        <v>4</v>
      </c>
      <c r="AR16" s="9"/>
      <c r="AS16" s="9"/>
      <c r="AT16" s="9" t="n">
        <v>75</v>
      </c>
      <c r="AU16" s="9" t="n">
        <v>6</v>
      </c>
      <c r="AV16" s="9" t="n">
        <v>72</v>
      </c>
      <c r="AW16" s="9" t="n">
        <v>5</v>
      </c>
      <c r="AX16" s="9" t="n">
        <v>60</v>
      </c>
      <c r="AY16" s="9" t="n">
        <v>3</v>
      </c>
      <c r="AZ16" s="9" t="n">
        <v>72</v>
      </c>
      <c r="BA16" s="9" t="n">
        <v>5</v>
      </c>
      <c r="BB16" s="9" t="n">
        <v>76</v>
      </c>
      <c r="BC16" s="9" t="n">
        <v>6</v>
      </c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402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20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100</v>
      </c>
      <c r="CQ16" s="13" t="n">
        <f aca="false">CN16/CO16</f>
        <v>70.1</v>
      </c>
    </row>
    <row r="17" customFormat="false" ht="12.75" hidden="false" customHeight="false" outlineLevel="0" collapsed="false">
      <c r="A17" s="9" t="n">
        <v>1566</v>
      </c>
      <c r="B17" s="10" t="s">
        <v>452</v>
      </c>
      <c r="C17" s="10" t="s">
        <v>448</v>
      </c>
      <c r="D17" s="9" t="n">
        <v>63</v>
      </c>
      <c r="E17" s="9" t="n">
        <v>4</v>
      </c>
      <c r="F17" s="9"/>
      <c r="G17" s="9"/>
      <c r="H17" s="9" t="n">
        <v>54</v>
      </c>
      <c r="I17" s="9" t="n">
        <v>3</v>
      </c>
      <c r="J17" s="9"/>
      <c r="K17" s="9"/>
      <c r="L17" s="9" t="n">
        <v>64</v>
      </c>
      <c r="M17" s="9" t="n">
        <v>4</v>
      </c>
      <c r="N17" s="9"/>
      <c r="O17" s="9"/>
      <c r="P17" s="11" t="n">
        <v>65</v>
      </c>
      <c r="Q17" s="11" t="n">
        <v>5</v>
      </c>
      <c r="R17" s="11"/>
      <c r="S17" s="11"/>
      <c r="T17" s="9" t="n">
        <v>61</v>
      </c>
      <c r="U17" s="9" t="n">
        <v>4</v>
      </c>
      <c r="V17" s="9" t="n">
        <v>69</v>
      </c>
      <c r="W17" s="9" t="n">
        <v>4</v>
      </c>
      <c r="X17" s="9" t="n">
        <v>72</v>
      </c>
      <c r="Y17" s="9" t="n">
        <v>6</v>
      </c>
      <c r="Z17" s="9" t="n">
        <v>53</v>
      </c>
      <c r="AA17" s="9" t="n">
        <v>3</v>
      </c>
      <c r="AB17" s="9"/>
      <c r="AC17" s="9"/>
      <c r="AD17" s="9"/>
      <c r="AE17" s="9"/>
      <c r="AF17" s="9" t="n">
        <v>65</v>
      </c>
      <c r="AG17" s="9" t="n">
        <v>4</v>
      </c>
      <c r="AH17" s="9" t="n">
        <v>56</v>
      </c>
      <c r="AI17" s="9" t="n">
        <v>3</v>
      </c>
      <c r="AJ17" s="9" t="n">
        <v>82</v>
      </c>
      <c r="AK17" s="9" t="n">
        <v>7</v>
      </c>
      <c r="AL17" s="9" t="n">
        <v>74</v>
      </c>
      <c r="AM17" s="9" t="n">
        <v>6</v>
      </c>
      <c r="AN17" s="9"/>
      <c r="AO17" s="9"/>
      <c r="AP17" s="9" t="n">
        <v>50</v>
      </c>
      <c r="AQ17" s="9" t="n">
        <v>3</v>
      </c>
      <c r="AR17" s="9" t="n">
        <v>72</v>
      </c>
      <c r="AS17" s="9" t="n">
        <v>6</v>
      </c>
      <c r="AT17" s="9" t="n">
        <v>60</v>
      </c>
      <c r="AU17" s="9" t="n">
        <v>5</v>
      </c>
      <c r="AV17" s="9" t="n">
        <v>72</v>
      </c>
      <c r="AW17" s="9" t="n">
        <v>6</v>
      </c>
      <c r="AX17" s="9" t="n">
        <v>62</v>
      </c>
      <c r="AY17" s="9" t="n">
        <v>5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094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7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78</v>
      </c>
      <c r="CQ17" s="13" t="n">
        <f aca="false">CN17/CO17</f>
        <v>64.3529411764706</v>
      </c>
    </row>
    <row r="18" customFormat="false" ht="12.75" hidden="false" customHeight="false" outlineLevel="0" collapsed="false">
      <c r="A18" s="9" t="n">
        <v>2755</v>
      </c>
      <c r="B18" s="9" t="s">
        <v>453</v>
      </c>
      <c r="C18" s="10" t="s">
        <v>448</v>
      </c>
      <c r="D18" s="9" t="n">
        <v>80</v>
      </c>
      <c r="E18" s="9" t="n">
        <v>7</v>
      </c>
      <c r="F18" s="9" t="n">
        <v>69</v>
      </c>
      <c r="G18" s="9" t="n">
        <v>5</v>
      </c>
      <c r="H18" s="9"/>
      <c r="I18" s="9"/>
      <c r="J18" s="9" t="n">
        <v>72</v>
      </c>
      <c r="K18" s="9" t="n">
        <v>5</v>
      </c>
      <c r="L18" s="9"/>
      <c r="M18" s="9"/>
      <c r="N18" s="9"/>
      <c r="O18" s="9"/>
      <c r="P18" s="11"/>
      <c r="Q18" s="11"/>
      <c r="R18" s="11" t="n">
        <v>86</v>
      </c>
      <c r="S18" s="11" t="n">
        <v>8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 t="n">
        <v>69</v>
      </c>
      <c r="AG18" s="9" t="n">
        <v>5</v>
      </c>
      <c r="AH18" s="9" t="n">
        <v>76</v>
      </c>
      <c r="AI18" s="9" t="n">
        <v>6</v>
      </c>
      <c r="AJ18" s="9"/>
      <c r="AK18" s="9"/>
      <c r="AL18" s="9"/>
      <c r="AM18" s="9"/>
      <c r="AN18" s="9" t="n">
        <v>62</v>
      </c>
      <c r="AO18" s="9" t="n">
        <v>4</v>
      </c>
      <c r="AP18" s="9"/>
      <c r="AQ18" s="9"/>
      <c r="AR18" s="9"/>
      <c r="AS18" s="9"/>
      <c r="AT18" s="9" t="n">
        <v>58</v>
      </c>
      <c r="AU18" s="9" t="n">
        <v>2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572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8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42</v>
      </c>
      <c r="CQ18" s="13" t="n">
        <f aca="false">CN18/CO18</f>
        <v>71.5</v>
      </c>
    </row>
    <row r="19" customFormat="false" ht="12.75" hidden="false" customHeight="false" outlineLevel="0" collapsed="false">
      <c r="A19" s="9" t="n">
        <v>3127</v>
      </c>
      <c r="B19" s="9" t="s">
        <v>454</v>
      </c>
      <c r="C19" s="10" t="s">
        <v>448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 t="n">
        <v>56</v>
      </c>
      <c r="BA19" s="9" t="n">
        <v>4</v>
      </c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56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4</v>
      </c>
      <c r="CQ19" s="13" t="n">
        <f aca="false">CN19/CO19</f>
        <v>56</v>
      </c>
    </row>
    <row r="20" customFormat="false" ht="12.75" hidden="false" customHeight="false" outlineLevel="0" collapsed="false">
      <c r="A20" s="9" t="n">
        <v>4440</v>
      </c>
      <c r="B20" s="10" t="s">
        <v>455</v>
      </c>
      <c r="C20" s="10" t="s">
        <v>448</v>
      </c>
      <c r="D20" s="9" t="n">
        <v>82</v>
      </c>
      <c r="E20" s="9" t="n">
        <v>7</v>
      </c>
      <c r="F20" s="9" t="n">
        <v>66</v>
      </c>
      <c r="G20" s="9" t="n">
        <v>5</v>
      </c>
      <c r="H20" s="9" t="n">
        <v>74</v>
      </c>
      <c r="I20" s="9" t="n">
        <v>6</v>
      </c>
      <c r="J20" s="9" t="n">
        <v>76</v>
      </c>
      <c r="K20" s="9" t="n">
        <v>6</v>
      </c>
      <c r="L20" s="9" t="n">
        <v>64</v>
      </c>
      <c r="M20" s="9" t="n">
        <v>4</v>
      </c>
      <c r="N20" s="9" t="n">
        <v>70</v>
      </c>
      <c r="O20" s="9" t="n">
        <v>5</v>
      </c>
      <c r="P20" s="11" t="n">
        <v>84</v>
      </c>
      <c r="Q20" s="11" t="n">
        <v>8</v>
      </c>
      <c r="R20" s="11" t="n">
        <v>82</v>
      </c>
      <c r="S20" s="11" t="n">
        <v>7</v>
      </c>
      <c r="T20" s="9" t="n">
        <v>68</v>
      </c>
      <c r="U20" s="9" t="n">
        <v>5</v>
      </c>
      <c r="V20" s="9" t="n">
        <v>62</v>
      </c>
      <c r="W20" s="9" t="n">
        <v>4</v>
      </c>
      <c r="X20" s="9" t="n">
        <v>67</v>
      </c>
      <c r="Y20" s="9" t="n">
        <v>5</v>
      </c>
      <c r="Z20" s="9" t="n">
        <v>72</v>
      </c>
      <c r="AA20" s="9" t="n">
        <v>6</v>
      </c>
      <c r="AB20" s="9"/>
      <c r="AC20" s="9"/>
      <c r="AD20" s="9"/>
      <c r="AE20" s="9"/>
      <c r="AF20" s="9" t="n">
        <v>78</v>
      </c>
      <c r="AG20" s="9" t="n">
        <v>7</v>
      </c>
      <c r="AH20" s="9" t="n">
        <v>70</v>
      </c>
      <c r="AI20" s="9" t="n">
        <v>5</v>
      </c>
      <c r="AJ20" s="9" t="n">
        <v>70</v>
      </c>
      <c r="AK20" s="9" t="n">
        <v>5</v>
      </c>
      <c r="AL20" s="9" t="n">
        <v>74</v>
      </c>
      <c r="AM20" s="9" t="n">
        <v>6</v>
      </c>
      <c r="AN20" s="9" t="n">
        <v>65</v>
      </c>
      <c r="AO20" s="9" t="n">
        <v>4</v>
      </c>
      <c r="AP20" s="9" t="n">
        <v>48</v>
      </c>
      <c r="AQ20" s="9" t="n">
        <v>2</v>
      </c>
      <c r="AR20" s="9" t="n">
        <v>70</v>
      </c>
      <c r="AS20" s="9" t="n">
        <v>5</v>
      </c>
      <c r="AT20" s="9"/>
      <c r="AU20" s="9"/>
      <c r="AV20" s="9" t="n">
        <v>64</v>
      </c>
      <c r="AW20" s="9" t="n">
        <v>4</v>
      </c>
      <c r="AX20" s="9" t="n">
        <v>76</v>
      </c>
      <c r="AY20" s="9" t="n">
        <v>6</v>
      </c>
      <c r="AZ20" s="9" t="n">
        <v>52</v>
      </c>
      <c r="BA20" s="9" t="n">
        <v>3</v>
      </c>
      <c r="BB20" s="9" t="n">
        <v>49</v>
      </c>
      <c r="BC20" s="9" t="n">
        <v>2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583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3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17</v>
      </c>
      <c r="CQ20" s="13" t="n">
        <f aca="false">CN20/CO20</f>
        <v>68.8260869565217</v>
      </c>
    </row>
    <row r="21" customFormat="false" ht="12.75" hidden="false" customHeight="false" outlineLevel="0" collapsed="false">
      <c r="A21" s="9" t="n">
        <v>5696</v>
      </c>
      <c r="B21" s="10" t="s">
        <v>456</v>
      </c>
      <c r="C21" s="10" t="s">
        <v>448</v>
      </c>
      <c r="D21" s="9"/>
      <c r="E21" s="9"/>
      <c r="F21" s="9"/>
      <c r="G21" s="9"/>
      <c r="H21" s="9" t="n">
        <v>52</v>
      </c>
      <c r="I21" s="9" t="n">
        <v>3</v>
      </c>
      <c r="J21" s="9"/>
      <c r="K21" s="9"/>
      <c r="L21" s="9"/>
      <c r="M21" s="9"/>
      <c r="N21" s="9"/>
      <c r="O21" s="9"/>
      <c r="P21" s="11"/>
      <c r="Q21" s="11"/>
      <c r="R21" s="11" t="n">
        <v>40</v>
      </c>
      <c r="S21" s="11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 t="n">
        <v>58</v>
      </c>
      <c r="AU21" s="9" t="n">
        <v>4</v>
      </c>
      <c r="AV21" s="9" t="n">
        <v>44</v>
      </c>
      <c r="AW21" s="9" t="n">
        <v>2</v>
      </c>
      <c r="AX21" s="9" t="n">
        <v>59</v>
      </c>
      <c r="AY21" s="9" t="n">
        <v>3</v>
      </c>
      <c r="AZ21" s="9"/>
      <c r="BA21" s="9"/>
      <c r="BB21" s="9" t="n">
        <v>35</v>
      </c>
      <c r="BC21" s="9" t="n">
        <v>1</v>
      </c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288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6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3</v>
      </c>
      <c r="CQ21" s="13" t="n">
        <f aca="false">CN21/CO21</f>
        <v>48</v>
      </c>
    </row>
    <row r="22" customFormat="false" ht="12.75" hidden="false" customHeight="false" outlineLevel="0" collapsed="false">
      <c r="A22" s="9" t="n">
        <v>5697</v>
      </c>
      <c r="B22" s="10" t="s">
        <v>457</v>
      </c>
      <c r="C22" s="10" t="s">
        <v>44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v>76</v>
      </c>
      <c r="O22" s="9" t="n">
        <v>7</v>
      </c>
      <c r="P22" s="11"/>
      <c r="Q22" s="11"/>
      <c r="R22" s="11" t="n">
        <v>64</v>
      </c>
      <c r="S22" s="11" t="n">
        <v>5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40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2</v>
      </c>
      <c r="CQ22" s="13" t="n">
        <f aca="false">CN22/CO22</f>
        <v>70</v>
      </c>
    </row>
    <row r="23" customFormat="false" ht="12.75" hidden="false" customHeight="false" outlineLevel="0" collapsed="false">
      <c r="A23" s="9" t="n">
        <v>1407</v>
      </c>
      <c r="B23" s="9" t="s">
        <v>458</v>
      </c>
      <c r="C23" s="10" t="s">
        <v>459</v>
      </c>
      <c r="D23" s="9" t="n">
        <v>68</v>
      </c>
      <c r="E23" s="9" t="n">
        <v>5</v>
      </c>
      <c r="F23" s="9" t="n">
        <v>60</v>
      </c>
      <c r="G23" s="9" t="n">
        <v>3</v>
      </c>
      <c r="H23" s="9" t="n">
        <v>82</v>
      </c>
      <c r="I23" s="9" t="n">
        <v>7</v>
      </c>
      <c r="J23" s="9" t="n">
        <v>78</v>
      </c>
      <c r="K23" s="9" t="n">
        <v>7</v>
      </c>
      <c r="L23" s="9" t="n">
        <v>84</v>
      </c>
      <c r="M23" s="9" t="n">
        <v>8</v>
      </c>
      <c r="N23" s="9" t="n">
        <v>66</v>
      </c>
      <c r="O23" s="9" t="n">
        <v>4</v>
      </c>
      <c r="P23" s="11" t="n">
        <v>76</v>
      </c>
      <c r="Q23" s="11" t="n">
        <v>6</v>
      </c>
      <c r="R23" s="11"/>
      <c r="S23" s="11"/>
      <c r="T23" s="9" t="n">
        <v>80</v>
      </c>
      <c r="U23" s="9" t="n">
        <v>7</v>
      </c>
      <c r="V23" s="9" t="n">
        <v>78</v>
      </c>
      <c r="W23" s="9" t="n">
        <v>7</v>
      </c>
      <c r="X23" s="9"/>
      <c r="Y23" s="9"/>
      <c r="Z23" s="9"/>
      <c r="AA23" s="9"/>
      <c r="AB23" s="9" t="n">
        <v>90</v>
      </c>
      <c r="AC23" s="9" t="n">
        <v>9</v>
      </c>
      <c r="AD23" s="9" t="n">
        <v>70</v>
      </c>
      <c r="AE23" s="9" t="n">
        <v>5</v>
      </c>
      <c r="AF23" s="9" t="n">
        <v>63</v>
      </c>
      <c r="AG23" s="9" t="n">
        <v>5</v>
      </c>
      <c r="AH23" s="9" t="n">
        <v>60</v>
      </c>
      <c r="AI23" s="9" t="n">
        <v>4</v>
      </c>
      <c r="AJ23" s="9" t="n">
        <v>61</v>
      </c>
      <c r="AK23" s="9" t="n">
        <v>4</v>
      </c>
      <c r="AL23" s="9" t="n">
        <v>72</v>
      </c>
      <c r="AM23" s="9" t="n">
        <v>5</v>
      </c>
      <c r="AN23" s="9" t="n">
        <v>59</v>
      </c>
      <c r="AO23" s="9" t="n">
        <v>3</v>
      </c>
      <c r="AP23" s="9" t="n">
        <v>82</v>
      </c>
      <c r="AQ23" s="9" t="n">
        <v>7</v>
      </c>
      <c r="AR23" s="9" t="n">
        <v>80</v>
      </c>
      <c r="AS23" s="9" t="n">
        <v>7</v>
      </c>
      <c r="AT23" s="9" t="n">
        <v>67</v>
      </c>
      <c r="AU23" s="9" t="n">
        <v>5</v>
      </c>
      <c r="AV23" s="9" t="n">
        <v>72</v>
      </c>
      <c r="AW23" s="9" t="n">
        <v>6</v>
      </c>
      <c r="AX23" s="9" t="n">
        <v>80</v>
      </c>
      <c r="AY23" s="9" t="n">
        <v>7</v>
      </c>
      <c r="AZ23" s="9"/>
      <c r="BA23" s="9"/>
      <c r="BB23" s="9"/>
      <c r="BC23" s="9"/>
      <c r="BD23" s="9" t="n">
        <v>44</v>
      </c>
      <c r="BE23" s="9" t="n">
        <v>2</v>
      </c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572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2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23</v>
      </c>
      <c r="CQ23" s="13" t="n">
        <f aca="false">CN23/CO23</f>
        <v>71.4545454545455</v>
      </c>
    </row>
    <row r="24" customFormat="false" ht="12.75" hidden="false" customHeight="false" outlineLevel="0" collapsed="false">
      <c r="A24" s="9" t="n">
        <v>1429</v>
      </c>
      <c r="B24" s="9" t="s">
        <v>460</v>
      </c>
      <c r="C24" s="9" t="s">
        <v>459</v>
      </c>
      <c r="D24" s="9"/>
      <c r="E24" s="9"/>
      <c r="F24" s="9" t="n">
        <v>63</v>
      </c>
      <c r="G24" s="9" t="n">
        <v>5</v>
      </c>
      <c r="H24" s="9"/>
      <c r="I24" s="9"/>
      <c r="J24" s="9"/>
      <c r="K24" s="9"/>
      <c r="L24" s="9"/>
      <c r="M24" s="9"/>
      <c r="N24" s="9" t="n">
        <v>69</v>
      </c>
      <c r="O24" s="9" t="n">
        <v>6</v>
      </c>
      <c r="P24" s="11"/>
      <c r="Q24" s="11"/>
      <c r="R24" s="11" t="n">
        <v>61</v>
      </c>
      <c r="S24" s="11" t="n">
        <v>5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 t="n">
        <v>51</v>
      </c>
      <c r="AI24" s="9" t="n">
        <v>3</v>
      </c>
      <c r="AJ24" s="9" t="n">
        <v>52</v>
      </c>
      <c r="AK24" s="9" t="n">
        <v>3</v>
      </c>
      <c r="AL24" s="9"/>
      <c r="AM24" s="9"/>
      <c r="AN24" s="9" t="n">
        <v>73</v>
      </c>
      <c r="AO24" s="9" t="n">
        <v>6</v>
      </c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 t="n">
        <v>72</v>
      </c>
      <c r="BG24" s="9" t="n">
        <v>6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441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7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34</v>
      </c>
      <c r="CQ24" s="13" t="n">
        <f aca="false">CN24/CO24</f>
        <v>63</v>
      </c>
    </row>
    <row r="25" customFormat="false" ht="12.75" hidden="false" customHeight="false" outlineLevel="0" collapsed="false">
      <c r="A25" s="9" t="n">
        <v>1432</v>
      </c>
      <c r="B25" s="10" t="s">
        <v>461</v>
      </c>
      <c r="C25" s="10" t="s">
        <v>459</v>
      </c>
      <c r="D25" s="9" t="n">
        <v>60</v>
      </c>
      <c r="E25" s="9" t="n">
        <v>3</v>
      </c>
      <c r="F25" s="9"/>
      <c r="G25" s="9"/>
      <c r="H25" s="9" t="n">
        <v>68</v>
      </c>
      <c r="I25" s="9" t="n">
        <v>5</v>
      </c>
      <c r="J25" s="9" t="n">
        <v>72</v>
      </c>
      <c r="K25" s="9" t="n">
        <v>6</v>
      </c>
      <c r="L25" s="9"/>
      <c r="M25" s="9"/>
      <c r="N25" s="9" t="n">
        <v>71</v>
      </c>
      <c r="O25" s="9" t="n">
        <v>5</v>
      </c>
      <c r="P25" s="11" t="n">
        <v>71</v>
      </c>
      <c r="Q25" s="11" t="n">
        <v>5</v>
      </c>
      <c r="R25" s="11"/>
      <c r="S25" s="11"/>
      <c r="T25" s="9" t="n">
        <v>74</v>
      </c>
      <c r="U25" s="9" t="n">
        <v>6</v>
      </c>
      <c r="V25" s="9" t="n">
        <v>69</v>
      </c>
      <c r="W25" s="9" t="n">
        <v>5</v>
      </c>
      <c r="X25" s="9"/>
      <c r="Y25" s="9"/>
      <c r="Z25" s="9"/>
      <c r="AA25" s="9"/>
      <c r="AB25" s="9" t="n">
        <v>80</v>
      </c>
      <c r="AC25" s="9" t="n">
        <v>7</v>
      </c>
      <c r="AD25" s="9" t="n">
        <v>59</v>
      </c>
      <c r="AE25" s="9" t="n">
        <v>3</v>
      </c>
      <c r="AF25" s="9" t="n">
        <v>67</v>
      </c>
      <c r="AG25" s="9" t="n">
        <v>5</v>
      </c>
      <c r="AH25" s="9" t="n">
        <v>80</v>
      </c>
      <c r="AI25" s="9" t="n">
        <v>7</v>
      </c>
      <c r="AJ25" s="9"/>
      <c r="AK25" s="9"/>
      <c r="AL25" s="9"/>
      <c r="AM25" s="9"/>
      <c r="AN25" s="9" t="n">
        <v>72</v>
      </c>
      <c r="AO25" s="9" t="n">
        <v>5</v>
      </c>
      <c r="AP25" s="9" t="n">
        <v>66</v>
      </c>
      <c r="AQ25" s="9" t="n">
        <v>5</v>
      </c>
      <c r="AR25" s="9" t="n">
        <v>76</v>
      </c>
      <c r="AS25" s="9" t="n">
        <v>6</v>
      </c>
      <c r="AT25" s="9"/>
      <c r="AU25" s="9"/>
      <c r="AV25" s="9" t="n">
        <v>73</v>
      </c>
      <c r="AW25" s="9" t="n">
        <v>6</v>
      </c>
      <c r="AX25" s="9" t="n">
        <v>66</v>
      </c>
      <c r="AY25" s="9" t="n">
        <v>4</v>
      </c>
      <c r="AZ25" s="9"/>
      <c r="BA25" s="9"/>
      <c r="BB25" s="9"/>
      <c r="BC25" s="9"/>
      <c r="BD25" s="9" t="n">
        <v>71</v>
      </c>
      <c r="BE25" s="9" t="n">
        <v>5</v>
      </c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195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7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88</v>
      </c>
      <c r="CQ25" s="13" t="n">
        <f aca="false">CN25/CO25</f>
        <v>70.2941176470588</v>
      </c>
    </row>
    <row r="26" customFormat="false" ht="12.75" hidden="false" customHeight="false" outlineLevel="0" collapsed="false">
      <c r="A26" s="9" t="n">
        <v>1433</v>
      </c>
      <c r="B26" s="10" t="s">
        <v>462</v>
      </c>
      <c r="C26" s="10" t="s">
        <v>459</v>
      </c>
      <c r="D26" s="9"/>
      <c r="E26" s="9"/>
      <c r="F26" s="9"/>
      <c r="G26" s="9"/>
      <c r="H26" s="9" t="n">
        <v>63</v>
      </c>
      <c r="I26" s="9" t="n">
        <v>4</v>
      </c>
      <c r="J26" s="9" t="n">
        <v>76</v>
      </c>
      <c r="K26" s="9" t="n">
        <v>6</v>
      </c>
      <c r="L26" s="9" t="n">
        <v>73</v>
      </c>
      <c r="M26" s="9" t="n">
        <v>6</v>
      </c>
      <c r="N26" s="9"/>
      <c r="O26" s="9"/>
      <c r="P26" s="11"/>
      <c r="Q26" s="11"/>
      <c r="R26" s="11" t="n">
        <v>67</v>
      </c>
      <c r="S26" s="11" t="n">
        <v>4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 t="n">
        <v>64</v>
      </c>
      <c r="AG26" s="9" t="n">
        <v>3</v>
      </c>
      <c r="AH26" s="9" t="n">
        <v>76</v>
      </c>
      <c r="AI26" s="9" t="n">
        <v>6</v>
      </c>
      <c r="AJ26" s="9" t="n">
        <v>63</v>
      </c>
      <c r="AK26" s="9" t="n">
        <v>4</v>
      </c>
      <c r="AL26" s="9" t="n">
        <v>62</v>
      </c>
      <c r="AM26" s="9" t="n">
        <v>5</v>
      </c>
      <c r="AN26" s="9" t="n">
        <v>74</v>
      </c>
      <c r="AO26" s="9" t="n">
        <v>6</v>
      </c>
      <c r="AP26" s="9"/>
      <c r="AQ26" s="9"/>
      <c r="AR26" s="9" t="n">
        <v>70</v>
      </c>
      <c r="AS26" s="9" t="n">
        <v>5</v>
      </c>
      <c r="AT26" s="9" t="n">
        <v>67</v>
      </c>
      <c r="AU26" s="9" t="n">
        <v>6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755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1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55</v>
      </c>
      <c r="CQ26" s="13" t="n">
        <f aca="false">CN26/CO26</f>
        <v>68.6363636363636</v>
      </c>
    </row>
    <row r="27" customFormat="false" ht="12.75" hidden="false" customHeight="false" outlineLevel="0" collapsed="false">
      <c r="A27" s="9" t="n">
        <v>1435</v>
      </c>
      <c r="B27" s="10" t="s">
        <v>463</v>
      </c>
      <c r="C27" s="10" t="s">
        <v>45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/>
      <c r="Q27" s="11"/>
      <c r="R27" s="11"/>
      <c r="S27" s="11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 t="n">
        <v>50</v>
      </c>
      <c r="BG27" s="9" t="n">
        <v>2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50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2</v>
      </c>
      <c r="CQ27" s="13" t="n">
        <f aca="false">CN27/CO27</f>
        <v>50</v>
      </c>
    </row>
    <row r="28" customFormat="false" ht="12.75" hidden="false" customHeight="false" outlineLevel="0" collapsed="false">
      <c r="A28" s="9" t="n">
        <v>1437</v>
      </c>
      <c r="B28" s="10" t="s">
        <v>464</v>
      </c>
      <c r="C28" s="10" t="s">
        <v>459</v>
      </c>
      <c r="D28" s="9"/>
      <c r="E28" s="9"/>
      <c r="F28" s="9"/>
      <c r="G28" s="9"/>
      <c r="H28" s="9" t="n">
        <v>69</v>
      </c>
      <c r="I28" s="9" t="n">
        <v>5</v>
      </c>
      <c r="J28" s="9" t="n">
        <v>70</v>
      </c>
      <c r="K28" s="9" t="n">
        <v>5</v>
      </c>
      <c r="L28" s="9" t="n">
        <v>72</v>
      </c>
      <c r="M28" s="9" t="n">
        <v>5</v>
      </c>
      <c r="N28" s="9"/>
      <c r="O28" s="9"/>
      <c r="P28" s="11" t="n">
        <v>68</v>
      </c>
      <c r="Q28" s="11" t="n">
        <v>5</v>
      </c>
      <c r="R28" s="11"/>
      <c r="S28" s="11"/>
      <c r="T28" s="9" t="n">
        <v>70</v>
      </c>
      <c r="U28" s="9" t="n">
        <v>5</v>
      </c>
      <c r="V28" s="9" t="n">
        <v>80</v>
      </c>
      <c r="W28" s="9" t="n">
        <v>7</v>
      </c>
      <c r="X28" s="9"/>
      <c r="Y28" s="9"/>
      <c r="Z28" s="9"/>
      <c r="AA28" s="9"/>
      <c r="AB28" s="9" t="n">
        <v>72</v>
      </c>
      <c r="AC28" s="9" t="n">
        <v>6</v>
      </c>
      <c r="AD28" s="9" t="n">
        <v>71</v>
      </c>
      <c r="AE28" s="9" t="n">
        <v>5</v>
      </c>
      <c r="AF28" s="9" t="n">
        <v>84</v>
      </c>
      <c r="AG28" s="9" t="n">
        <v>8</v>
      </c>
      <c r="AH28" s="9" t="n">
        <v>73</v>
      </c>
      <c r="AI28" s="9" t="n">
        <v>6</v>
      </c>
      <c r="AJ28" s="9" t="n">
        <v>72</v>
      </c>
      <c r="AK28" s="9" t="n">
        <v>6</v>
      </c>
      <c r="AL28" s="9" t="n">
        <v>80</v>
      </c>
      <c r="AM28" s="9" t="n">
        <v>7</v>
      </c>
      <c r="AN28" s="9"/>
      <c r="AO28" s="9"/>
      <c r="AP28" s="9" t="n">
        <v>84</v>
      </c>
      <c r="AQ28" s="9" t="n">
        <v>8</v>
      </c>
      <c r="AR28" s="9" t="n">
        <v>63</v>
      </c>
      <c r="AS28" s="9" t="n">
        <v>5</v>
      </c>
      <c r="AT28" s="9" t="n">
        <v>41</v>
      </c>
      <c r="AU28" s="9" t="n">
        <v>1</v>
      </c>
      <c r="AV28" s="9" t="n">
        <v>86</v>
      </c>
      <c r="AW28" s="9" t="n">
        <v>8</v>
      </c>
      <c r="AX28" s="9" t="n">
        <v>65</v>
      </c>
      <c r="AY28" s="9" t="n">
        <v>4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220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17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96</v>
      </c>
      <c r="CQ28" s="13" t="n">
        <f aca="false">CN28/CO28</f>
        <v>71.7647058823529</v>
      </c>
    </row>
    <row r="29" customFormat="false" ht="12.75" hidden="false" customHeight="false" outlineLevel="0" collapsed="false">
      <c r="A29" s="9" t="n">
        <v>1452</v>
      </c>
      <c r="B29" s="10" t="s">
        <v>465</v>
      </c>
      <c r="C29" s="10" t="s">
        <v>459</v>
      </c>
      <c r="D29" s="9"/>
      <c r="E29" s="9"/>
      <c r="F29" s="9" t="n">
        <v>70</v>
      </c>
      <c r="G29" s="9" t="n">
        <v>5</v>
      </c>
      <c r="H29" s="9"/>
      <c r="I29" s="9"/>
      <c r="J29" s="9"/>
      <c r="K29" s="9"/>
      <c r="L29" s="9" t="n">
        <v>78</v>
      </c>
      <c r="M29" s="9" t="n">
        <v>7</v>
      </c>
      <c r="N29" s="9" t="n">
        <v>75</v>
      </c>
      <c r="O29" s="9" t="n">
        <v>6</v>
      </c>
      <c r="P29" s="11"/>
      <c r="Q29" s="11"/>
      <c r="R29" s="11" t="n">
        <v>66</v>
      </c>
      <c r="S29" s="11" t="n">
        <v>4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61</v>
      </c>
      <c r="AG29" s="9" t="n">
        <v>3</v>
      </c>
      <c r="AH29" s="9"/>
      <c r="AI29" s="9"/>
      <c r="AJ29" s="9"/>
      <c r="AK29" s="9"/>
      <c r="AL29" s="9"/>
      <c r="AM29" s="9"/>
      <c r="AN29" s="9"/>
      <c r="AO29" s="9"/>
      <c r="AP29" s="9" t="n">
        <v>70</v>
      </c>
      <c r="AQ29" s="9" t="n">
        <v>5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70</v>
      </c>
      <c r="BE29" s="9" t="n">
        <v>5</v>
      </c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490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7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35</v>
      </c>
      <c r="CQ29" s="13" t="n">
        <f aca="false">CN29/CO29</f>
        <v>70</v>
      </c>
    </row>
    <row r="30" customFormat="false" ht="12.75" hidden="false" customHeight="false" outlineLevel="0" collapsed="false">
      <c r="A30" s="9" t="n">
        <v>1464</v>
      </c>
      <c r="B30" s="10" t="s">
        <v>466</v>
      </c>
      <c r="C30" s="10" t="s">
        <v>459</v>
      </c>
      <c r="D30" s="9" t="n">
        <v>68</v>
      </c>
      <c r="E30" s="9" t="n">
        <v>5</v>
      </c>
      <c r="F30" s="9" t="n">
        <v>49</v>
      </c>
      <c r="G30" s="9" t="n">
        <v>3</v>
      </c>
      <c r="H30" s="9"/>
      <c r="I30" s="9"/>
      <c r="J30" s="9"/>
      <c r="K30" s="9"/>
      <c r="L30" s="9"/>
      <c r="M30" s="9"/>
      <c r="N30" s="9" t="n">
        <v>57</v>
      </c>
      <c r="O30" s="9" t="n">
        <v>3</v>
      </c>
      <c r="P30" s="11"/>
      <c r="Q30" s="11"/>
      <c r="R30" s="11"/>
      <c r="S30" s="11"/>
      <c r="T30" s="9" t="n">
        <v>69</v>
      </c>
      <c r="U30" s="9" t="n">
        <v>6</v>
      </c>
      <c r="V30" s="9" t="n">
        <v>54</v>
      </c>
      <c r="W30" s="9" t="n">
        <v>3</v>
      </c>
      <c r="X30" s="9"/>
      <c r="Y30" s="9"/>
      <c r="Z30" s="9"/>
      <c r="AA30" s="9"/>
      <c r="AB30" s="9" t="n">
        <v>63</v>
      </c>
      <c r="AC30" s="9" t="n">
        <v>4</v>
      </c>
      <c r="AD30" s="9" t="n">
        <v>59</v>
      </c>
      <c r="AE30" s="9" t="n">
        <v>4</v>
      </c>
      <c r="AF30" s="9"/>
      <c r="AG30" s="9"/>
      <c r="AH30" s="9"/>
      <c r="AI30" s="9"/>
      <c r="AJ30" s="9" t="n">
        <v>69</v>
      </c>
      <c r="AK30" s="9" t="n">
        <v>5</v>
      </c>
      <c r="AL30" s="9" t="n">
        <v>62</v>
      </c>
      <c r="AM30" s="9" t="n">
        <v>5</v>
      </c>
      <c r="AN30" s="9" t="n">
        <v>62</v>
      </c>
      <c r="AO30" s="9" t="n">
        <v>4</v>
      </c>
      <c r="AP30" s="9" t="n">
        <v>74</v>
      </c>
      <c r="AQ30" s="9" t="n">
        <v>6</v>
      </c>
      <c r="AR30" s="9" t="n">
        <v>47</v>
      </c>
      <c r="AS30" s="9" t="n">
        <v>3</v>
      </c>
      <c r="AT30" s="9" t="n">
        <v>66</v>
      </c>
      <c r="AU30" s="9" t="n">
        <v>5</v>
      </c>
      <c r="AV30" s="9" t="n">
        <v>64</v>
      </c>
      <c r="AW30" s="9" t="n">
        <v>5</v>
      </c>
      <c r="AX30" s="9"/>
      <c r="AY30" s="9"/>
      <c r="AZ30" s="9"/>
      <c r="BA30" s="9"/>
      <c r="BB30" s="9"/>
      <c r="BC30" s="9"/>
      <c r="BD30" s="9" t="n">
        <v>72</v>
      </c>
      <c r="BE30" s="9" t="n">
        <v>5</v>
      </c>
      <c r="BF30" s="9" t="n">
        <v>62</v>
      </c>
      <c r="BG30" s="9" t="n">
        <v>4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997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6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70</v>
      </c>
      <c r="CQ30" s="13" t="n">
        <f aca="false">CN30/CO30</f>
        <v>62.3125</v>
      </c>
    </row>
    <row r="31" customFormat="false" ht="12.75" hidden="false" customHeight="false" outlineLevel="0" collapsed="false">
      <c r="A31" s="9" t="n">
        <v>1579</v>
      </c>
      <c r="B31" s="10" t="s">
        <v>467</v>
      </c>
      <c r="C31" s="10" t="s">
        <v>45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 t="n">
        <v>78</v>
      </c>
      <c r="U31" s="9" t="n">
        <v>7</v>
      </c>
      <c r="V31" s="9" t="n">
        <v>63</v>
      </c>
      <c r="W31" s="9" t="n">
        <v>4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 t="n">
        <v>67</v>
      </c>
      <c r="AY31" s="9" t="n">
        <v>5</v>
      </c>
      <c r="AZ31" s="9"/>
      <c r="BA31" s="9"/>
      <c r="BB31" s="9"/>
      <c r="BC31" s="9"/>
      <c r="BD31" s="9"/>
      <c r="BE31" s="9"/>
      <c r="BF31" s="9" t="n">
        <v>80</v>
      </c>
      <c r="BG31" s="9" t="n">
        <v>7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88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4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23</v>
      </c>
      <c r="CQ31" s="13" t="n">
        <f aca="false">CN31/CO31</f>
        <v>72</v>
      </c>
    </row>
    <row r="32" customFormat="false" ht="12.75" hidden="false" customHeight="false" outlineLevel="0" collapsed="false">
      <c r="A32" s="9" t="n">
        <v>1580</v>
      </c>
      <c r="B32" s="10" t="s">
        <v>468</v>
      </c>
      <c r="C32" s="10" t="s">
        <v>459</v>
      </c>
      <c r="D32" s="9" t="n">
        <v>70</v>
      </c>
      <c r="E32" s="9" t="n">
        <v>5</v>
      </c>
      <c r="F32" s="9"/>
      <c r="G32" s="9"/>
      <c r="H32" s="9" t="n">
        <v>60</v>
      </c>
      <c r="I32" s="9" t="n">
        <v>4</v>
      </c>
      <c r="J32" s="9"/>
      <c r="K32" s="9"/>
      <c r="L32" s="9" t="n">
        <v>69</v>
      </c>
      <c r="M32" s="9" t="n">
        <v>5</v>
      </c>
      <c r="N32" s="9"/>
      <c r="O32" s="9"/>
      <c r="P32" s="11" t="n">
        <v>86</v>
      </c>
      <c r="Q32" s="11" t="n">
        <v>8</v>
      </c>
      <c r="R32" s="11" t="n">
        <v>73</v>
      </c>
      <c r="S32" s="11" t="n">
        <v>5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 t="n">
        <v>72</v>
      </c>
      <c r="AU32" s="9" t="n">
        <v>5</v>
      </c>
      <c r="AV32" s="9" t="n">
        <v>74</v>
      </c>
      <c r="AW32" s="9" t="n">
        <v>6</v>
      </c>
      <c r="AX32" s="9" t="n">
        <v>68</v>
      </c>
      <c r="AY32" s="9" t="n">
        <v>4</v>
      </c>
      <c r="AZ32" s="9"/>
      <c r="BA32" s="9"/>
      <c r="BB32" s="9"/>
      <c r="BC32" s="9"/>
      <c r="BD32" s="9" t="n">
        <v>73</v>
      </c>
      <c r="BE32" s="9" t="n">
        <v>6</v>
      </c>
      <c r="BF32" s="9" t="n">
        <v>76</v>
      </c>
      <c r="BG32" s="9" t="n">
        <v>7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721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0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55</v>
      </c>
      <c r="CQ32" s="13" t="n">
        <f aca="false">CN32/CO32</f>
        <v>72.1</v>
      </c>
    </row>
    <row r="33" customFormat="false" ht="12.75" hidden="false" customHeight="false" outlineLevel="0" collapsed="false">
      <c r="A33" s="9" t="n">
        <v>1795</v>
      </c>
      <c r="B33" s="10" t="s">
        <v>469</v>
      </c>
      <c r="C33" s="10" t="s">
        <v>459</v>
      </c>
      <c r="D33" s="9" t="n">
        <v>46</v>
      </c>
      <c r="E33" s="9" t="n">
        <v>2</v>
      </c>
      <c r="F33" s="9" t="n">
        <v>68</v>
      </c>
      <c r="G33" s="9" t="n">
        <v>5</v>
      </c>
      <c r="H33" s="9"/>
      <c r="I33" s="9"/>
      <c r="J33" s="9" t="n">
        <v>62</v>
      </c>
      <c r="K33" s="9" t="n">
        <v>4</v>
      </c>
      <c r="L33" s="9"/>
      <c r="M33" s="9"/>
      <c r="N33" s="9"/>
      <c r="O33" s="9"/>
      <c r="P33" s="11" t="n">
        <v>86</v>
      </c>
      <c r="Q33" s="11" t="n">
        <v>8</v>
      </c>
      <c r="R33" s="11" t="n">
        <v>67</v>
      </c>
      <c r="S33" s="11" t="n">
        <v>5</v>
      </c>
      <c r="T33" s="9"/>
      <c r="U33" s="9"/>
      <c r="V33" s="9"/>
      <c r="W33" s="9"/>
      <c r="X33" s="9"/>
      <c r="Y33" s="9"/>
      <c r="Z33" s="9"/>
      <c r="AA33" s="9"/>
      <c r="AB33" s="9" t="n">
        <v>49</v>
      </c>
      <c r="AC33" s="9" t="n">
        <v>2</v>
      </c>
      <c r="AD33" s="9" t="n">
        <v>58</v>
      </c>
      <c r="AE33" s="9" t="n">
        <v>4</v>
      </c>
      <c r="AF33" s="9"/>
      <c r="AG33" s="9"/>
      <c r="AH33" s="9"/>
      <c r="AI33" s="9"/>
      <c r="AJ33" s="9"/>
      <c r="AK33" s="9"/>
      <c r="AL33" s="9" t="n">
        <v>53</v>
      </c>
      <c r="AM33" s="9" t="n">
        <v>2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489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8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32</v>
      </c>
      <c r="CQ33" s="13" t="n">
        <f aca="false">CN33/CO33</f>
        <v>61.125</v>
      </c>
    </row>
    <row r="34" customFormat="false" ht="12.75" hidden="false" customHeight="false" outlineLevel="0" collapsed="false">
      <c r="A34" s="9" t="n">
        <v>2539</v>
      </c>
      <c r="B34" s="10" t="s">
        <v>470</v>
      </c>
      <c r="C34" s="10" t="s">
        <v>471</v>
      </c>
      <c r="D34" s="9"/>
      <c r="E34" s="9"/>
      <c r="F34" s="9"/>
      <c r="G34" s="9"/>
      <c r="H34" s="9"/>
      <c r="I34" s="9"/>
      <c r="J34" s="9"/>
      <c r="K34" s="9"/>
      <c r="L34" s="9" t="n">
        <v>62</v>
      </c>
      <c r="M34" s="9" t="n">
        <v>4</v>
      </c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62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4</v>
      </c>
      <c r="CQ34" s="13" t="n">
        <f aca="false">CN34/CO34</f>
        <v>62</v>
      </c>
    </row>
    <row r="35" customFormat="false" ht="12.75" hidden="false" customHeight="false" outlineLevel="0" collapsed="false">
      <c r="A35" s="9" t="n">
        <v>2542</v>
      </c>
      <c r="B35" s="9" t="s">
        <v>472</v>
      </c>
      <c r="C35" s="9" t="s">
        <v>471</v>
      </c>
      <c r="D35" s="9" t="n">
        <v>73</v>
      </c>
      <c r="E35" s="9" t="n">
        <v>6</v>
      </c>
      <c r="F35" s="9" t="n">
        <v>66</v>
      </c>
      <c r="G35" s="9" t="n">
        <v>4</v>
      </c>
      <c r="H35" s="9"/>
      <c r="I35" s="9"/>
      <c r="J35" s="9"/>
      <c r="K35" s="9"/>
      <c r="L35" s="9" t="n">
        <v>72</v>
      </c>
      <c r="M35" s="9" t="n">
        <v>5</v>
      </c>
      <c r="N35" s="9" t="n">
        <v>73</v>
      </c>
      <c r="O35" s="9" t="n">
        <v>6</v>
      </c>
      <c r="P35" s="11" t="n">
        <v>63</v>
      </c>
      <c r="Q35" s="11" t="n">
        <v>3</v>
      </c>
      <c r="R35" s="11" t="n">
        <v>68</v>
      </c>
      <c r="S35" s="11" t="n">
        <v>5</v>
      </c>
      <c r="T35" s="9" t="n">
        <v>72</v>
      </c>
      <c r="U35" s="9" t="n">
        <v>5</v>
      </c>
      <c r="V35" s="9" t="n">
        <v>56</v>
      </c>
      <c r="W35" s="9" t="n">
        <v>3</v>
      </c>
      <c r="X35" s="9" t="n">
        <v>59</v>
      </c>
      <c r="Y35" s="9" t="n">
        <v>3</v>
      </c>
      <c r="Z35" s="9"/>
      <c r="AA35" s="9"/>
      <c r="AB35" s="9"/>
      <c r="AC35" s="9"/>
      <c r="AD35" s="9"/>
      <c r="AE35" s="9"/>
      <c r="AF35" s="9" t="n">
        <v>70</v>
      </c>
      <c r="AG35" s="9" t="n">
        <v>4</v>
      </c>
      <c r="AH35" s="9" t="n">
        <v>80</v>
      </c>
      <c r="AI35" s="9" t="n">
        <v>7</v>
      </c>
      <c r="AJ35" s="9"/>
      <c r="AK35" s="9"/>
      <c r="AL35" s="9"/>
      <c r="AM35" s="9"/>
      <c r="AN35" s="9" t="n">
        <v>72</v>
      </c>
      <c r="AO35" s="9" t="n">
        <v>5</v>
      </c>
      <c r="AP35" s="9" t="n">
        <v>86</v>
      </c>
      <c r="AQ35" s="9" t="n">
        <v>8</v>
      </c>
      <c r="AR35" s="9" t="n">
        <v>78</v>
      </c>
      <c r="AS35" s="9" t="n">
        <v>6</v>
      </c>
      <c r="AT35" s="9" t="n">
        <v>61</v>
      </c>
      <c r="AU35" s="9" t="n">
        <v>3</v>
      </c>
      <c r="AV35" s="9" t="n">
        <v>74</v>
      </c>
      <c r="AW35" s="9" t="n">
        <v>6</v>
      </c>
      <c r="AX35" s="9" t="n">
        <v>74</v>
      </c>
      <c r="AY35" s="9" t="n">
        <v>6</v>
      </c>
      <c r="AZ35" s="9" t="n">
        <v>58</v>
      </c>
      <c r="BA35" s="9" t="n">
        <v>2</v>
      </c>
      <c r="BB35" s="9" t="n">
        <v>78</v>
      </c>
      <c r="BC35" s="9" t="n">
        <v>6</v>
      </c>
      <c r="BD35" s="9" t="n">
        <v>64</v>
      </c>
      <c r="BE35" s="9" t="n">
        <v>4</v>
      </c>
      <c r="BF35" s="9" t="n">
        <v>77</v>
      </c>
      <c r="BG35" s="9" t="n">
        <v>7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474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21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104</v>
      </c>
      <c r="CQ35" s="13" t="n">
        <f aca="false">CN35/CO35</f>
        <v>70.1904761904762</v>
      </c>
    </row>
    <row r="36" customFormat="false" ht="12.75" hidden="false" customHeight="false" outlineLevel="0" collapsed="false">
      <c r="A36" s="9" t="n">
        <v>2543</v>
      </c>
      <c r="B36" s="9" t="s">
        <v>473</v>
      </c>
      <c r="C36" s="9" t="s">
        <v>471</v>
      </c>
      <c r="D36" s="9"/>
      <c r="E36" s="9"/>
      <c r="F36" s="9"/>
      <c r="G36" s="9"/>
      <c r="H36" s="9"/>
      <c r="I36" s="9"/>
      <c r="J36" s="9"/>
      <c r="K36" s="9"/>
      <c r="L36" s="9" t="n">
        <v>78</v>
      </c>
      <c r="M36" s="9" t="n">
        <v>7</v>
      </c>
      <c r="N36" s="9" t="n">
        <v>64</v>
      </c>
      <c r="O36" s="9" t="n">
        <v>4</v>
      </c>
      <c r="P36" s="11"/>
      <c r="Q36" s="11"/>
      <c r="R36" s="11" t="n">
        <v>84</v>
      </c>
      <c r="S36" s="11" t="n">
        <v>8</v>
      </c>
      <c r="T36" s="9" t="n">
        <v>78</v>
      </c>
      <c r="U36" s="9" t="n">
        <v>7</v>
      </c>
      <c r="V36" s="9" t="n">
        <v>80</v>
      </c>
      <c r="W36" s="9" t="n">
        <v>7</v>
      </c>
      <c r="X36" s="9"/>
      <c r="Y36" s="9"/>
      <c r="Z36" s="9"/>
      <c r="AA36" s="9"/>
      <c r="AB36" s="9" t="n">
        <v>68</v>
      </c>
      <c r="AC36" s="9" t="n">
        <v>5</v>
      </c>
      <c r="AD36" s="9" t="n">
        <v>65</v>
      </c>
      <c r="AE36" s="9" t="n">
        <v>5</v>
      </c>
      <c r="AF36" s="9" t="n">
        <v>78</v>
      </c>
      <c r="AG36" s="9" t="n">
        <v>6</v>
      </c>
      <c r="AH36" s="9" t="n">
        <v>86</v>
      </c>
      <c r="AI36" s="9" t="n">
        <v>8</v>
      </c>
      <c r="AJ36" s="9"/>
      <c r="AK36" s="9"/>
      <c r="AL36" s="9"/>
      <c r="AM36" s="9"/>
      <c r="AN36" s="9" t="n">
        <v>75</v>
      </c>
      <c r="AO36" s="9" t="n">
        <v>5</v>
      </c>
      <c r="AP36" s="9" t="n">
        <v>62</v>
      </c>
      <c r="AQ36" s="9" t="n">
        <v>4</v>
      </c>
      <c r="AR36" s="9" t="n">
        <v>49</v>
      </c>
      <c r="AS36" s="9" t="n">
        <v>3</v>
      </c>
      <c r="AT36" s="9" t="n">
        <v>67</v>
      </c>
      <c r="AU36" s="9" t="n">
        <v>5</v>
      </c>
      <c r="AV36" s="9" t="n">
        <v>60</v>
      </c>
      <c r="AW36" s="9" t="n">
        <v>3</v>
      </c>
      <c r="AX36" s="9" t="n">
        <v>59</v>
      </c>
      <c r="AY36" s="9" t="n">
        <v>3</v>
      </c>
      <c r="AZ36" s="9" t="n">
        <v>86</v>
      </c>
      <c r="BA36" s="9" t="n">
        <v>8</v>
      </c>
      <c r="BB36" s="9" t="n">
        <v>59</v>
      </c>
      <c r="BC36" s="9" t="n">
        <v>3</v>
      </c>
      <c r="BD36" s="9" t="n">
        <v>70</v>
      </c>
      <c r="BE36" s="9" t="n">
        <v>5</v>
      </c>
      <c r="BF36" s="9" t="n">
        <v>64</v>
      </c>
      <c r="BG36" s="9" t="n">
        <v>3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332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19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99</v>
      </c>
      <c r="CQ36" s="13" t="n">
        <f aca="false">CN36/CO36</f>
        <v>70.1052631578947</v>
      </c>
    </row>
    <row r="37" customFormat="false" ht="12.75" hidden="false" customHeight="false" outlineLevel="0" collapsed="false">
      <c r="A37" s="9" t="n">
        <v>2545</v>
      </c>
      <c r="B37" s="9" t="s">
        <v>474</v>
      </c>
      <c r="C37" s="9" t="s">
        <v>471</v>
      </c>
      <c r="D37" s="9" t="n">
        <v>65</v>
      </c>
      <c r="E37" s="9" t="n">
        <v>4</v>
      </c>
      <c r="F37" s="9" t="n">
        <v>52</v>
      </c>
      <c r="G37" s="9" t="n">
        <v>3</v>
      </c>
      <c r="H37" s="9"/>
      <c r="I37" s="9"/>
      <c r="J37" s="9"/>
      <c r="K37" s="9"/>
      <c r="L37" s="9"/>
      <c r="M37" s="9"/>
      <c r="N37" s="9" t="n">
        <v>66</v>
      </c>
      <c r="O37" s="9" t="n">
        <v>5</v>
      </c>
      <c r="P37" s="11" t="n">
        <v>58</v>
      </c>
      <c r="Q37" s="11" t="n">
        <v>4</v>
      </c>
      <c r="R37" s="11" t="n">
        <v>60</v>
      </c>
      <c r="S37" s="11" t="n">
        <v>4</v>
      </c>
      <c r="T37" s="9"/>
      <c r="U37" s="9"/>
      <c r="V37" s="9" t="n">
        <v>64</v>
      </c>
      <c r="W37" s="9" t="n">
        <v>5</v>
      </c>
      <c r="X37" s="9" t="n">
        <v>70</v>
      </c>
      <c r="Y37" s="9" t="n">
        <v>5</v>
      </c>
      <c r="Z37" s="9" t="n">
        <v>61</v>
      </c>
      <c r="AA37" s="9" t="n">
        <v>5</v>
      </c>
      <c r="AB37" s="9" t="n">
        <v>63</v>
      </c>
      <c r="AC37" s="9" t="n">
        <v>5</v>
      </c>
      <c r="AD37" s="9" t="n">
        <v>66</v>
      </c>
      <c r="AE37" s="9" t="n">
        <v>5</v>
      </c>
      <c r="AF37" s="9" t="n">
        <v>72</v>
      </c>
      <c r="AG37" s="9" t="n">
        <v>6</v>
      </c>
      <c r="AH37" s="9" t="n">
        <v>86</v>
      </c>
      <c r="AI37" s="9" t="n">
        <v>8</v>
      </c>
      <c r="AJ37" s="9"/>
      <c r="AK37" s="9"/>
      <c r="AL37" s="9"/>
      <c r="AM37" s="9"/>
      <c r="AN37" s="9" t="n">
        <v>83</v>
      </c>
      <c r="AO37" s="9" t="n">
        <v>8</v>
      </c>
      <c r="AP37" s="9" t="n">
        <v>61</v>
      </c>
      <c r="AQ37" s="9" t="n">
        <v>5</v>
      </c>
      <c r="AR37" s="9" t="n">
        <v>62</v>
      </c>
      <c r="AS37" s="9" t="n">
        <v>4</v>
      </c>
      <c r="AT37" s="9" t="n">
        <v>62</v>
      </c>
      <c r="AU37" s="9" t="n">
        <v>4</v>
      </c>
      <c r="AV37" s="9" t="n">
        <v>64</v>
      </c>
      <c r="AW37" s="9" t="n">
        <v>4</v>
      </c>
      <c r="AX37" s="9" t="n">
        <v>75</v>
      </c>
      <c r="AY37" s="9" t="n">
        <v>6</v>
      </c>
      <c r="AZ37" s="9"/>
      <c r="BA37" s="9"/>
      <c r="BB37" s="9"/>
      <c r="BC37" s="9"/>
      <c r="BD37" s="9" t="n">
        <v>57</v>
      </c>
      <c r="BE37" s="9" t="n">
        <v>4</v>
      </c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1247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9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94</v>
      </c>
      <c r="CQ37" s="13" t="n">
        <f aca="false">CN37/CO37</f>
        <v>65.6315789473684</v>
      </c>
    </row>
    <row r="38" customFormat="false" ht="12.75" hidden="false" customHeight="false" outlineLevel="0" collapsed="false">
      <c r="A38" s="9" t="n">
        <v>2585</v>
      </c>
      <c r="B38" s="10" t="s">
        <v>475</v>
      </c>
      <c r="C38" s="9" t="s">
        <v>471</v>
      </c>
      <c r="D38" s="9" t="n">
        <v>54</v>
      </c>
      <c r="E38" s="9" t="n">
        <v>3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1"/>
      <c r="R38" s="11"/>
      <c r="S38" s="1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 t="n">
        <v>59</v>
      </c>
      <c r="BA38" s="9" t="n">
        <v>3</v>
      </c>
      <c r="BB38" s="9" t="n">
        <v>50</v>
      </c>
      <c r="BC38" s="9" t="n">
        <v>2</v>
      </c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63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3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8</v>
      </c>
      <c r="CQ38" s="13" t="n">
        <f aca="false">CN38/CO38</f>
        <v>54.3333333333333</v>
      </c>
    </row>
    <row r="39" customFormat="false" ht="12.75" hidden="false" customHeight="false" outlineLevel="0" collapsed="false">
      <c r="A39" s="9" t="n">
        <v>2678</v>
      </c>
      <c r="B39" s="10" t="s">
        <v>476</v>
      </c>
      <c r="C39" s="9" t="s">
        <v>471</v>
      </c>
      <c r="D39" s="9"/>
      <c r="E39" s="9"/>
      <c r="F39" s="9" t="n">
        <v>68</v>
      </c>
      <c r="G39" s="9" t="n">
        <v>6</v>
      </c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9" t="n">
        <v>66</v>
      </c>
      <c r="U39" s="9" t="n">
        <v>5</v>
      </c>
      <c r="V39" s="9"/>
      <c r="W39" s="9"/>
      <c r="X39" s="9" t="n">
        <v>75</v>
      </c>
      <c r="Y39" s="9" t="n">
        <v>6</v>
      </c>
      <c r="Z39" s="9" t="n">
        <v>78</v>
      </c>
      <c r="AA39" s="9" t="n">
        <v>6</v>
      </c>
      <c r="AB39" s="9" t="n">
        <v>59</v>
      </c>
      <c r="AC39" s="9" t="n">
        <v>4</v>
      </c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346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5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27</v>
      </c>
      <c r="CQ39" s="13" t="n">
        <f aca="false">CN39/CO39</f>
        <v>69.2</v>
      </c>
    </row>
    <row r="40" customFormat="false" ht="12.75" hidden="false" customHeight="false" outlineLevel="0" collapsed="false">
      <c r="A40" s="9" t="n">
        <v>2722</v>
      </c>
      <c r="B40" s="9" t="s">
        <v>477</v>
      </c>
      <c r="C40" s="9" t="s">
        <v>471</v>
      </c>
      <c r="D40" s="9" t="n">
        <v>65</v>
      </c>
      <c r="E40" s="9" t="n">
        <v>4</v>
      </c>
      <c r="F40" s="9" t="n">
        <v>62</v>
      </c>
      <c r="G40" s="9" t="n">
        <v>4</v>
      </c>
      <c r="H40" s="9"/>
      <c r="I40" s="9"/>
      <c r="J40" s="9"/>
      <c r="K40" s="9"/>
      <c r="L40" s="9" t="n">
        <v>63</v>
      </c>
      <c r="M40" s="9" t="n">
        <v>4</v>
      </c>
      <c r="N40" s="9"/>
      <c r="O40" s="9"/>
      <c r="P40" s="11" t="n">
        <v>48</v>
      </c>
      <c r="Q40" s="11" t="n">
        <v>2</v>
      </c>
      <c r="R40" s="11"/>
      <c r="S40" s="11"/>
      <c r="T40" s="9" t="n">
        <v>72</v>
      </c>
      <c r="U40" s="9" t="n">
        <v>6</v>
      </c>
      <c r="V40" s="9" t="n">
        <v>67</v>
      </c>
      <c r="W40" s="9" t="n">
        <v>5</v>
      </c>
      <c r="X40" s="9" t="n">
        <v>73</v>
      </c>
      <c r="Y40" s="9" t="n">
        <v>6</v>
      </c>
      <c r="Z40" s="9" t="n">
        <v>80</v>
      </c>
      <c r="AA40" s="9" t="n">
        <v>7</v>
      </c>
      <c r="AB40" s="9" t="n">
        <v>71</v>
      </c>
      <c r="AC40" s="9" t="n">
        <v>5</v>
      </c>
      <c r="AD40" s="9" t="n">
        <v>60</v>
      </c>
      <c r="AE40" s="9" t="n">
        <v>4</v>
      </c>
      <c r="AF40" s="9" t="n">
        <v>60</v>
      </c>
      <c r="AG40" s="9" t="n">
        <v>4</v>
      </c>
      <c r="AH40" s="9" t="n">
        <v>73</v>
      </c>
      <c r="AI40" s="9" t="n">
        <v>6</v>
      </c>
      <c r="AJ40" s="9"/>
      <c r="AK40" s="9"/>
      <c r="AL40" s="9"/>
      <c r="AM40" s="9"/>
      <c r="AN40" s="9" t="n">
        <v>78</v>
      </c>
      <c r="AO40" s="9" t="n">
        <v>6</v>
      </c>
      <c r="AP40" s="9" t="n">
        <v>61</v>
      </c>
      <c r="AQ40" s="9" t="n">
        <v>4</v>
      </c>
      <c r="AR40" s="9" t="n">
        <v>52</v>
      </c>
      <c r="AS40" s="9" t="n">
        <v>2</v>
      </c>
      <c r="AT40" s="9" t="n">
        <v>66</v>
      </c>
      <c r="AU40" s="9" t="n">
        <v>5</v>
      </c>
      <c r="AV40" s="9" t="n">
        <v>59</v>
      </c>
      <c r="AW40" s="9" t="n">
        <v>4</v>
      </c>
      <c r="AX40" s="9" t="n">
        <v>64</v>
      </c>
      <c r="AY40" s="9" t="n">
        <v>4</v>
      </c>
      <c r="AZ40" s="9"/>
      <c r="BA40" s="9"/>
      <c r="BB40" s="9"/>
      <c r="BC40" s="9"/>
      <c r="BD40" s="9" t="n">
        <v>84</v>
      </c>
      <c r="BE40" s="9" t="n">
        <v>8</v>
      </c>
      <c r="BF40" s="9" t="n">
        <v>64</v>
      </c>
      <c r="BG40" s="9" t="n">
        <v>4</v>
      </c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322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0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94</v>
      </c>
      <c r="CQ40" s="13" t="n">
        <f aca="false">CN40/CO40</f>
        <v>66.1</v>
      </c>
    </row>
    <row r="41" customFormat="false" ht="12.75" hidden="false" customHeight="false" outlineLevel="0" collapsed="false">
      <c r="A41" s="9" t="n">
        <v>3998</v>
      </c>
      <c r="B41" s="10" t="s">
        <v>478</v>
      </c>
      <c r="C41" s="9" t="s">
        <v>471</v>
      </c>
      <c r="D41" s="9" t="n">
        <v>68</v>
      </c>
      <c r="E41" s="9" t="n">
        <v>5</v>
      </c>
      <c r="F41" s="9" t="n">
        <v>61</v>
      </c>
      <c r="G41" s="9" t="n">
        <v>4</v>
      </c>
      <c r="H41" s="9"/>
      <c r="I41" s="9"/>
      <c r="J41" s="9"/>
      <c r="K41" s="9"/>
      <c r="L41" s="9"/>
      <c r="M41" s="9"/>
      <c r="N41" s="9" t="n">
        <v>67</v>
      </c>
      <c r="O41" s="9" t="n">
        <v>5</v>
      </c>
      <c r="P41" s="11" t="n">
        <v>66</v>
      </c>
      <c r="Q41" s="11" t="n">
        <v>5</v>
      </c>
      <c r="R41" s="11" t="n">
        <v>72</v>
      </c>
      <c r="S41" s="11" t="n">
        <v>6</v>
      </c>
      <c r="T41" s="9" t="n">
        <v>37</v>
      </c>
      <c r="U41" s="9" t="n">
        <v>2</v>
      </c>
      <c r="V41" s="9"/>
      <c r="W41" s="9"/>
      <c r="X41" s="9"/>
      <c r="Y41" s="9"/>
      <c r="Z41" s="9" t="n">
        <v>48</v>
      </c>
      <c r="AA41" s="9" t="n">
        <v>2</v>
      </c>
      <c r="AB41" s="9"/>
      <c r="AC41" s="9"/>
      <c r="AD41" s="9" t="n">
        <v>44</v>
      </c>
      <c r="AE41" s="9" t="n">
        <v>2</v>
      </c>
      <c r="AF41" s="9"/>
      <c r="AG41" s="9"/>
      <c r="AH41" s="9" t="n">
        <v>49</v>
      </c>
      <c r="AI41" s="9" t="n">
        <v>1</v>
      </c>
      <c r="AJ41" s="9"/>
      <c r="AK41" s="9"/>
      <c r="AL41" s="9"/>
      <c r="AM41" s="9"/>
      <c r="AN41" s="9" t="n">
        <v>66</v>
      </c>
      <c r="AO41" s="9" t="n">
        <v>5</v>
      </c>
      <c r="AP41" s="9" t="n">
        <v>54</v>
      </c>
      <c r="AQ41" s="9" t="n">
        <v>3</v>
      </c>
      <c r="AR41" s="9" t="n">
        <v>43</v>
      </c>
      <c r="AS41" s="9" t="n">
        <v>1</v>
      </c>
      <c r="AT41" s="9" t="n">
        <v>51</v>
      </c>
      <c r="AU41" s="9" t="n">
        <v>2</v>
      </c>
      <c r="AV41" s="9" t="n">
        <v>46</v>
      </c>
      <c r="AW41" s="9" t="n">
        <v>2</v>
      </c>
      <c r="AX41" s="9" t="n">
        <v>53</v>
      </c>
      <c r="AY41" s="9" t="n">
        <v>3</v>
      </c>
      <c r="AZ41" s="9" t="n">
        <v>74</v>
      </c>
      <c r="BA41" s="9" t="n">
        <v>6</v>
      </c>
      <c r="BB41" s="9" t="n">
        <v>84</v>
      </c>
      <c r="BC41" s="9" t="n">
        <v>8</v>
      </c>
      <c r="BD41" s="9"/>
      <c r="BE41" s="9"/>
      <c r="BF41" s="9" t="n">
        <v>66</v>
      </c>
      <c r="BG41" s="9" t="n">
        <v>5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049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8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67</v>
      </c>
      <c r="CQ41" s="13" t="n">
        <f aca="false">CN41/CO41</f>
        <v>58.2777777777778</v>
      </c>
    </row>
    <row r="42" customFormat="false" ht="12.75" hidden="false" customHeight="false" outlineLevel="0" collapsed="false">
      <c r="A42" s="9" t="n">
        <v>4796</v>
      </c>
      <c r="B42" s="10" t="s">
        <v>479</v>
      </c>
      <c r="C42" s="9" t="s">
        <v>471</v>
      </c>
      <c r="D42" s="9"/>
      <c r="E42" s="9"/>
      <c r="F42" s="9"/>
      <c r="G42" s="9"/>
      <c r="H42" s="9"/>
      <c r="I42" s="9"/>
      <c r="J42" s="9"/>
      <c r="K42" s="9"/>
      <c r="L42" s="9" t="n">
        <v>63</v>
      </c>
      <c r="M42" s="9" t="n">
        <v>5</v>
      </c>
      <c r="N42" s="9" t="n">
        <v>70</v>
      </c>
      <c r="O42" s="9" t="n">
        <v>5</v>
      </c>
      <c r="P42" s="11" t="n">
        <v>74</v>
      </c>
      <c r="Q42" s="11" t="n">
        <v>6</v>
      </c>
      <c r="R42" s="11" t="n">
        <v>59</v>
      </c>
      <c r="S42" s="11" t="n">
        <v>3</v>
      </c>
      <c r="T42" s="9"/>
      <c r="U42" s="9"/>
      <c r="V42" s="9" t="n">
        <v>75</v>
      </c>
      <c r="W42" s="9" t="n">
        <v>6</v>
      </c>
      <c r="X42" s="9" t="n">
        <v>67</v>
      </c>
      <c r="Y42" s="9" t="n">
        <v>5</v>
      </c>
      <c r="Z42" s="9" t="n">
        <v>74</v>
      </c>
      <c r="AA42" s="9" t="n">
        <v>6</v>
      </c>
      <c r="AB42" s="9" t="n">
        <v>70</v>
      </c>
      <c r="AC42" s="9" t="n">
        <v>5</v>
      </c>
      <c r="AD42" s="9" t="n">
        <v>64</v>
      </c>
      <c r="AE42" s="9" t="n">
        <v>4</v>
      </c>
      <c r="AF42" s="9" t="n">
        <v>58</v>
      </c>
      <c r="AG42" s="9" t="n">
        <v>3</v>
      </c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 t="n">
        <v>80</v>
      </c>
      <c r="BA42" s="9" t="n">
        <v>7</v>
      </c>
      <c r="BB42" s="9" t="n">
        <v>56</v>
      </c>
      <c r="BC42" s="9" t="n">
        <v>3</v>
      </c>
      <c r="BD42" s="9" t="n">
        <v>69</v>
      </c>
      <c r="BE42" s="9" t="n">
        <v>5</v>
      </c>
      <c r="BF42" s="9" t="n">
        <v>72</v>
      </c>
      <c r="BG42" s="9" t="n">
        <v>5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951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4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68</v>
      </c>
      <c r="CQ42" s="13" t="n">
        <f aca="false">CN42/CO42</f>
        <v>67.9285714285714</v>
      </c>
    </row>
    <row r="43" customFormat="false" ht="12.75" hidden="false" customHeight="false" outlineLevel="0" collapsed="false">
      <c r="A43" s="9" t="n">
        <v>342</v>
      </c>
      <c r="B43" s="10" t="s">
        <v>480</v>
      </c>
      <c r="C43" s="10" t="s">
        <v>481</v>
      </c>
      <c r="D43" s="9"/>
      <c r="E43" s="9"/>
      <c r="F43" s="9"/>
      <c r="G43" s="9"/>
      <c r="H43" s="9"/>
      <c r="I43" s="9"/>
      <c r="J43" s="9" t="n">
        <v>72</v>
      </c>
      <c r="K43" s="9" t="n">
        <v>6</v>
      </c>
      <c r="L43" s="9" t="n">
        <v>71</v>
      </c>
      <c r="M43" s="9" t="n">
        <v>6</v>
      </c>
      <c r="N43" s="9" t="n">
        <v>72</v>
      </c>
      <c r="O43" s="9" t="n">
        <v>5</v>
      </c>
      <c r="P43" s="11" t="n">
        <v>76</v>
      </c>
      <c r="Q43" s="11" t="n">
        <v>6</v>
      </c>
      <c r="R43" s="11" t="n">
        <v>76</v>
      </c>
      <c r="S43" s="11" t="n">
        <v>6</v>
      </c>
      <c r="T43" s="9" t="n">
        <v>64</v>
      </c>
      <c r="U43" s="9" t="n">
        <v>5</v>
      </c>
      <c r="V43" s="9"/>
      <c r="W43" s="9"/>
      <c r="X43" s="9"/>
      <c r="Y43" s="9"/>
      <c r="Z43" s="9" t="n">
        <v>61</v>
      </c>
      <c r="AA43" s="9" t="n">
        <v>4</v>
      </c>
      <c r="AB43" s="9" t="n">
        <v>66</v>
      </c>
      <c r="AC43" s="9" t="n">
        <v>5</v>
      </c>
      <c r="AD43" s="9"/>
      <c r="AE43" s="9"/>
      <c r="AF43" s="9"/>
      <c r="AG43" s="9"/>
      <c r="AH43" s="9"/>
      <c r="AI43" s="9"/>
      <c r="AJ43" s="9" t="n">
        <v>70</v>
      </c>
      <c r="AK43" s="9" t="n">
        <v>5</v>
      </c>
      <c r="AL43" s="9" t="n">
        <v>51</v>
      </c>
      <c r="AM43" s="9" t="n">
        <v>2</v>
      </c>
      <c r="AN43" s="9" t="n">
        <v>76</v>
      </c>
      <c r="AO43" s="9" t="n">
        <v>6</v>
      </c>
      <c r="AP43" s="9" t="n">
        <v>75</v>
      </c>
      <c r="AQ43" s="9" t="n">
        <v>6</v>
      </c>
      <c r="AR43" s="9" t="n">
        <v>73</v>
      </c>
      <c r="AS43" s="9" t="n">
        <v>6</v>
      </c>
      <c r="AT43" s="9"/>
      <c r="AU43" s="9"/>
      <c r="AV43" s="9" t="n">
        <v>82</v>
      </c>
      <c r="AW43" s="9" t="n">
        <v>7</v>
      </c>
      <c r="AX43" s="9" t="n">
        <v>58</v>
      </c>
      <c r="AY43" s="9" t="n">
        <v>3</v>
      </c>
      <c r="AZ43" s="9"/>
      <c r="BA43" s="9"/>
      <c r="BB43" s="9" t="n">
        <v>84</v>
      </c>
      <c r="BC43" s="9" t="n">
        <v>8</v>
      </c>
      <c r="BD43" s="9" t="n">
        <v>74</v>
      </c>
      <c r="BE43" s="9" t="n">
        <v>5</v>
      </c>
      <c r="BF43" s="9" t="n">
        <v>64</v>
      </c>
      <c r="BG43" s="9" t="n">
        <v>4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1265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8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95</v>
      </c>
      <c r="CQ43" s="13" t="n">
        <f aca="false">CN43/CO43</f>
        <v>70.2777777777778</v>
      </c>
    </row>
    <row r="44" customFormat="false" ht="12.75" hidden="false" customHeight="false" outlineLevel="0" collapsed="false">
      <c r="A44" s="9" t="n">
        <v>351</v>
      </c>
      <c r="B44" s="10" t="s">
        <v>482</v>
      </c>
      <c r="C44" s="10" t="s">
        <v>481</v>
      </c>
      <c r="D44" s="9"/>
      <c r="E44" s="9"/>
      <c r="F44" s="9"/>
      <c r="G44" s="9"/>
      <c r="H44" s="9" t="n">
        <v>72</v>
      </c>
      <c r="I44" s="9" t="n">
        <v>5</v>
      </c>
      <c r="J44" s="9"/>
      <c r="K44" s="9"/>
      <c r="L44" s="9" t="n">
        <v>68</v>
      </c>
      <c r="M44" s="9" t="n">
        <v>5</v>
      </c>
      <c r="N44" s="9"/>
      <c r="O44" s="9"/>
      <c r="P44" s="11"/>
      <c r="Q44" s="11"/>
      <c r="R44" s="11" t="n">
        <v>76</v>
      </c>
      <c r="S44" s="11" t="n">
        <v>6</v>
      </c>
      <c r="T44" s="9"/>
      <c r="U44" s="9"/>
      <c r="V44" s="9" t="n">
        <v>73</v>
      </c>
      <c r="W44" s="9" t="n">
        <v>6</v>
      </c>
      <c r="X44" s="9" t="n">
        <v>62</v>
      </c>
      <c r="Y44" s="9" t="n">
        <v>4</v>
      </c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 t="n">
        <v>64</v>
      </c>
      <c r="AK44" s="9" t="n">
        <v>4</v>
      </c>
      <c r="AL44" s="9"/>
      <c r="AM44" s="9"/>
      <c r="AN44" s="9" t="n">
        <v>68</v>
      </c>
      <c r="AO44" s="9" t="n">
        <v>4</v>
      </c>
      <c r="AP44" s="9"/>
      <c r="AQ44" s="9"/>
      <c r="AR44" s="9"/>
      <c r="AS44" s="9"/>
      <c r="AT44" s="9"/>
      <c r="AU44" s="9"/>
      <c r="AV44" s="9" t="n">
        <v>64</v>
      </c>
      <c r="AW44" s="9" t="n">
        <v>4</v>
      </c>
      <c r="AX44" s="9"/>
      <c r="AY44" s="9"/>
      <c r="AZ44" s="9" t="n">
        <v>78</v>
      </c>
      <c r="BA44" s="9" t="n">
        <v>6</v>
      </c>
      <c r="BB44" s="9" t="n">
        <v>62</v>
      </c>
      <c r="BC44" s="9" t="n">
        <v>4</v>
      </c>
      <c r="BD44" s="9" t="n">
        <v>64</v>
      </c>
      <c r="BE44" s="9" t="n">
        <v>4</v>
      </c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751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1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52</v>
      </c>
      <c r="CQ44" s="13" t="n">
        <f aca="false">CN44/CO44</f>
        <v>68.2727272727273</v>
      </c>
    </row>
    <row r="45" customFormat="false" ht="12.75" hidden="false" customHeight="false" outlineLevel="0" collapsed="false">
      <c r="A45" s="9" t="n">
        <v>594</v>
      </c>
      <c r="B45" s="10" t="s">
        <v>483</v>
      </c>
      <c r="C45" s="10" t="s">
        <v>481</v>
      </c>
      <c r="D45" s="9"/>
      <c r="E45" s="9"/>
      <c r="F45" s="9"/>
      <c r="G45" s="9"/>
      <c r="H45" s="9" t="n">
        <v>68</v>
      </c>
      <c r="I45" s="9" t="n">
        <v>5</v>
      </c>
      <c r="J45" s="9"/>
      <c r="K45" s="9"/>
      <c r="L45" s="9"/>
      <c r="M45" s="9"/>
      <c r="N45" s="9" t="n">
        <v>82</v>
      </c>
      <c r="O45" s="9" t="n">
        <v>7</v>
      </c>
      <c r="P45" s="11" t="n">
        <v>59</v>
      </c>
      <c r="Q45" s="11" t="n">
        <v>3</v>
      </c>
      <c r="R45" s="11" t="n">
        <v>86</v>
      </c>
      <c r="S45" s="11" t="n">
        <v>8</v>
      </c>
      <c r="T45" s="9" t="n">
        <v>73</v>
      </c>
      <c r="U45" s="9" t="n">
        <v>6</v>
      </c>
      <c r="V45" s="9" t="n">
        <v>68</v>
      </c>
      <c r="W45" s="9" t="n">
        <v>5</v>
      </c>
      <c r="X45" s="9"/>
      <c r="Y45" s="9"/>
      <c r="Z45" s="9" t="n">
        <v>72</v>
      </c>
      <c r="AA45" s="9" t="n">
        <v>6</v>
      </c>
      <c r="AB45" s="9" t="n">
        <v>77</v>
      </c>
      <c r="AC45" s="9" t="n">
        <v>7</v>
      </c>
      <c r="AD45" s="9" t="n">
        <v>75</v>
      </c>
      <c r="AE45" s="9" t="n">
        <v>6</v>
      </c>
      <c r="AF45" s="9"/>
      <c r="AG45" s="9"/>
      <c r="AH45" s="9"/>
      <c r="AI45" s="9"/>
      <c r="AJ45" s="9"/>
      <c r="AK45" s="9"/>
      <c r="AL45" s="9"/>
      <c r="AM45" s="9"/>
      <c r="AN45" s="9" t="n">
        <v>84</v>
      </c>
      <c r="AO45" s="9" t="n">
        <v>8</v>
      </c>
      <c r="AP45" s="9" t="n">
        <v>74</v>
      </c>
      <c r="AQ45" s="9" t="n">
        <v>6</v>
      </c>
      <c r="AR45" s="9" t="n">
        <v>67</v>
      </c>
      <c r="AS45" s="9" t="n">
        <v>5</v>
      </c>
      <c r="AT45" s="9"/>
      <c r="AU45" s="9"/>
      <c r="AV45" s="9"/>
      <c r="AW45" s="9"/>
      <c r="AX45" s="9" t="n">
        <v>72</v>
      </c>
      <c r="AY45" s="9" t="n">
        <v>5</v>
      </c>
      <c r="AZ45" s="9"/>
      <c r="BA45" s="9"/>
      <c r="BB45" s="9" t="n">
        <v>74</v>
      </c>
      <c r="BC45" s="9" t="n">
        <v>5</v>
      </c>
      <c r="BD45" s="9" t="n">
        <v>76</v>
      </c>
      <c r="BE45" s="9" t="n">
        <v>6</v>
      </c>
      <c r="BF45" s="9" t="n">
        <v>70</v>
      </c>
      <c r="BG45" s="9" t="n">
        <v>4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1177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6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92</v>
      </c>
      <c r="CQ45" s="13" t="n">
        <f aca="false">CN45/CO45</f>
        <v>73.5625</v>
      </c>
    </row>
    <row r="46" customFormat="false" ht="12.75" hidden="false" customHeight="false" outlineLevel="0" collapsed="false">
      <c r="A46" s="9" t="n">
        <v>1719</v>
      </c>
      <c r="B46" s="10" t="s">
        <v>484</v>
      </c>
      <c r="C46" s="10" t="s">
        <v>481</v>
      </c>
      <c r="D46" s="9"/>
      <c r="E46" s="9"/>
      <c r="F46" s="9"/>
      <c r="G46" s="9"/>
      <c r="H46" s="9" t="n">
        <v>78</v>
      </c>
      <c r="I46" s="9" t="n">
        <v>7</v>
      </c>
      <c r="J46" s="9"/>
      <c r="K46" s="9"/>
      <c r="L46" s="9"/>
      <c r="M46" s="9"/>
      <c r="N46" s="9"/>
      <c r="O46" s="9"/>
      <c r="P46" s="11" t="n">
        <v>82</v>
      </c>
      <c r="Q46" s="11" t="n">
        <v>7</v>
      </c>
      <c r="R46" s="11"/>
      <c r="S46" s="11"/>
      <c r="T46" s="9" t="n">
        <v>73</v>
      </c>
      <c r="U46" s="9" t="n">
        <v>6</v>
      </c>
      <c r="V46" s="9" t="n">
        <v>63</v>
      </c>
      <c r="W46" s="9" t="n">
        <v>5</v>
      </c>
      <c r="X46" s="9" t="n">
        <v>72</v>
      </c>
      <c r="Y46" s="9" t="n">
        <v>5</v>
      </c>
      <c r="Z46" s="9"/>
      <c r="AA46" s="9"/>
      <c r="AB46" s="9" t="n">
        <v>55</v>
      </c>
      <c r="AC46" s="9" t="n">
        <v>3</v>
      </c>
      <c r="AD46" s="9"/>
      <c r="AE46" s="9"/>
      <c r="AF46" s="9"/>
      <c r="AG46" s="9"/>
      <c r="AH46" s="9"/>
      <c r="AI46" s="9"/>
      <c r="AJ46" s="9" t="n">
        <v>72</v>
      </c>
      <c r="AK46" s="9" t="n">
        <v>6</v>
      </c>
      <c r="AL46" s="9" t="n">
        <v>84</v>
      </c>
      <c r="AM46" s="9" t="n">
        <v>8</v>
      </c>
      <c r="AN46" s="9"/>
      <c r="AO46" s="9"/>
      <c r="AP46" s="9"/>
      <c r="AQ46" s="9"/>
      <c r="AR46" s="9" t="n">
        <v>60</v>
      </c>
      <c r="AS46" s="9" t="n">
        <v>4</v>
      </c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 t="n">
        <v>75</v>
      </c>
      <c r="BE46" s="9" t="n">
        <v>6</v>
      </c>
      <c r="BF46" s="9" t="n">
        <v>80</v>
      </c>
      <c r="BG46" s="9" t="n">
        <v>7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794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1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64</v>
      </c>
      <c r="CQ46" s="13" t="n">
        <f aca="false">CN46/CO46</f>
        <v>72.1818181818182</v>
      </c>
    </row>
    <row r="47" customFormat="false" ht="12.75" hidden="false" customHeight="false" outlineLevel="0" collapsed="false">
      <c r="A47" s="9" t="n">
        <v>3165</v>
      </c>
      <c r="B47" s="10" t="s">
        <v>485</v>
      </c>
      <c r="C47" s="10" t="s">
        <v>481</v>
      </c>
      <c r="D47" s="9"/>
      <c r="E47" s="9"/>
      <c r="F47" s="9"/>
      <c r="G47" s="9"/>
      <c r="H47" s="9" t="n">
        <v>84</v>
      </c>
      <c r="I47" s="9" t="n">
        <v>8</v>
      </c>
      <c r="J47" s="9" t="n">
        <v>64</v>
      </c>
      <c r="K47" s="9" t="n">
        <v>5</v>
      </c>
      <c r="L47" s="9" t="n">
        <v>78</v>
      </c>
      <c r="M47" s="9" t="n">
        <v>7</v>
      </c>
      <c r="N47" s="9" t="n">
        <v>70</v>
      </c>
      <c r="O47" s="9" t="n">
        <v>5</v>
      </c>
      <c r="P47" s="11"/>
      <c r="Q47" s="11"/>
      <c r="R47" s="11" t="n">
        <v>73</v>
      </c>
      <c r="S47" s="11" t="n">
        <v>6</v>
      </c>
      <c r="T47" s="9"/>
      <c r="U47" s="9"/>
      <c r="V47" s="9"/>
      <c r="W47" s="9"/>
      <c r="X47" s="9" t="n">
        <v>79</v>
      </c>
      <c r="Y47" s="9" t="n">
        <v>7</v>
      </c>
      <c r="Z47" s="9" t="n">
        <v>65</v>
      </c>
      <c r="AA47" s="9" t="n">
        <v>4</v>
      </c>
      <c r="AB47" s="9" t="n">
        <v>66</v>
      </c>
      <c r="AC47" s="9" t="n">
        <v>5</v>
      </c>
      <c r="AD47" s="9" t="n">
        <v>82</v>
      </c>
      <c r="AE47" s="9" t="n">
        <v>8</v>
      </c>
      <c r="AF47" s="9"/>
      <c r="AG47" s="9"/>
      <c r="AH47" s="9"/>
      <c r="AI47" s="9"/>
      <c r="AJ47" s="9" t="n">
        <v>67</v>
      </c>
      <c r="AK47" s="9" t="n">
        <v>5</v>
      </c>
      <c r="AL47" s="9" t="n">
        <v>69</v>
      </c>
      <c r="AM47" s="9" t="n">
        <v>5</v>
      </c>
      <c r="AN47" s="9" t="n">
        <v>84</v>
      </c>
      <c r="AO47" s="9" t="n">
        <v>8</v>
      </c>
      <c r="AP47" s="9" t="n">
        <v>70</v>
      </c>
      <c r="AQ47" s="9" t="n">
        <v>5</v>
      </c>
      <c r="AR47" s="9"/>
      <c r="AS47" s="9"/>
      <c r="AT47" s="9" t="n">
        <v>78</v>
      </c>
      <c r="AU47" s="9" t="n">
        <v>6</v>
      </c>
      <c r="AV47" s="9"/>
      <c r="AW47" s="9"/>
      <c r="AX47" s="9" t="n">
        <v>65</v>
      </c>
      <c r="AY47" s="9" t="n">
        <v>5</v>
      </c>
      <c r="AZ47" s="9" t="n">
        <v>66</v>
      </c>
      <c r="BA47" s="9" t="n">
        <v>4</v>
      </c>
      <c r="BB47" s="9"/>
      <c r="BC47" s="9"/>
      <c r="BD47" s="9" t="n">
        <v>78</v>
      </c>
      <c r="BE47" s="9" t="n">
        <v>7</v>
      </c>
      <c r="BF47" s="9" t="n">
        <v>76</v>
      </c>
      <c r="BG47" s="9" t="n">
        <v>6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314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18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06</v>
      </c>
      <c r="CQ47" s="13" t="n">
        <f aca="false">CN47/CO47</f>
        <v>73</v>
      </c>
    </row>
    <row r="48" customFormat="false" ht="12.75" hidden="false" customHeight="false" outlineLevel="0" collapsed="false">
      <c r="A48" s="9" t="n">
        <v>3365</v>
      </c>
      <c r="B48" s="10" t="s">
        <v>486</v>
      </c>
      <c r="C48" s="10" t="s">
        <v>481</v>
      </c>
      <c r="D48" s="9"/>
      <c r="E48" s="9"/>
      <c r="F48" s="9"/>
      <c r="G48" s="9"/>
      <c r="H48" s="9" t="n">
        <v>80</v>
      </c>
      <c r="I48" s="9" t="n">
        <v>7</v>
      </c>
      <c r="J48" s="9" t="n">
        <v>82</v>
      </c>
      <c r="K48" s="9" t="n">
        <v>7</v>
      </c>
      <c r="L48" s="9"/>
      <c r="M48" s="9"/>
      <c r="N48" s="9"/>
      <c r="O48" s="9"/>
      <c r="P48" s="11" t="n">
        <v>62</v>
      </c>
      <c r="Q48" s="11" t="n">
        <v>4</v>
      </c>
      <c r="R48" s="11"/>
      <c r="S48" s="11"/>
      <c r="T48" s="9" t="n">
        <v>72</v>
      </c>
      <c r="U48" s="9" t="n">
        <v>5</v>
      </c>
      <c r="V48" s="9" t="n">
        <v>65</v>
      </c>
      <c r="W48" s="9" t="n">
        <v>4</v>
      </c>
      <c r="X48" s="9"/>
      <c r="Y48" s="9"/>
      <c r="Z48" s="9" t="n">
        <v>74</v>
      </c>
      <c r="AA48" s="9" t="n">
        <v>6</v>
      </c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 t="n">
        <v>58</v>
      </c>
      <c r="AM48" s="9" t="n">
        <v>4</v>
      </c>
      <c r="AN48" s="9"/>
      <c r="AO48" s="9"/>
      <c r="AP48" s="9" t="n">
        <v>76</v>
      </c>
      <c r="AQ48" s="9" t="n">
        <v>6</v>
      </c>
      <c r="AR48" s="9"/>
      <c r="AS48" s="9"/>
      <c r="AT48" s="9" t="n">
        <v>58</v>
      </c>
      <c r="AU48" s="9" t="n">
        <v>3</v>
      </c>
      <c r="AV48" s="9" t="n">
        <v>69</v>
      </c>
      <c r="AW48" s="9" t="n">
        <v>5</v>
      </c>
      <c r="AX48" s="9"/>
      <c r="AY48" s="9"/>
      <c r="AZ48" s="9" t="n">
        <v>75</v>
      </c>
      <c r="BA48" s="9" t="n">
        <v>6</v>
      </c>
      <c r="BB48" s="9" t="n">
        <v>74</v>
      </c>
      <c r="BC48" s="9" t="n">
        <v>5</v>
      </c>
      <c r="BD48" s="9"/>
      <c r="BE48" s="9"/>
      <c r="BF48" s="9" t="n">
        <v>73</v>
      </c>
      <c r="BG48" s="9" t="n">
        <v>6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918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13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68</v>
      </c>
      <c r="CQ48" s="13" t="n">
        <f aca="false">CN48/CO48</f>
        <v>70.6153846153846</v>
      </c>
    </row>
    <row r="49" customFormat="false" ht="12.75" hidden="false" customHeight="false" outlineLevel="0" collapsed="false">
      <c r="A49" s="9" t="n">
        <v>5605</v>
      </c>
      <c r="B49" s="10" t="s">
        <v>487</v>
      </c>
      <c r="C49" s="10" t="s">
        <v>48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 t="n">
        <v>59</v>
      </c>
      <c r="O49" s="9" t="n">
        <v>4</v>
      </c>
      <c r="P49" s="11"/>
      <c r="Q49" s="11"/>
      <c r="R49" s="11"/>
      <c r="S49" s="1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 t="n">
        <v>52</v>
      </c>
      <c r="AE49" s="9" t="n">
        <v>3</v>
      </c>
      <c r="AF49" s="9"/>
      <c r="AG49" s="9"/>
      <c r="AH49" s="9"/>
      <c r="AI49" s="9"/>
      <c r="AJ49" s="9"/>
      <c r="AK49" s="9"/>
      <c r="AL49" s="9"/>
      <c r="AM49" s="9"/>
      <c r="AN49" s="9" t="n">
        <v>57</v>
      </c>
      <c r="AO49" s="9" t="n">
        <v>3</v>
      </c>
      <c r="AP49" s="9"/>
      <c r="AQ49" s="9"/>
      <c r="AR49" s="9"/>
      <c r="AS49" s="9"/>
      <c r="AT49" s="9" t="n">
        <v>67</v>
      </c>
      <c r="AU49" s="9" t="n">
        <v>5</v>
      </c>
      <c r="AV49" s="9"/>
      <c r="AW49" s="9"/>
      <c r="AX49" s="9" t="n">
        <v>72</v>
      </c>
      <c r="AY49" s="9" t="n">
        <v>6</v>
      </c>
      <c r="AZ49" s="9" t="n">
        <v>82</v>
      </c>
      <c r="BA49" s="9" t="n">
        <v>7</v>
      </c>
      <c r="BB49" s="9" t="n">
        <v>74</v>
      </c>
      <c r="BC49" s="9" t="n">
        <v>5</v>
      </c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463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7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33</v>
      </c>
      <c r="CQ49" s="13" t="n">
        <f aca="false">CN49/CO49</f>
        <v>66.1428571428571</v>
      </c>
    </row>
    <row r="50" customFormat="false" ht="12.75" hidden="false" customHeight="false" outlineLevel="0" collapsed="false">
      <c r="A50" s="9" t="n">
        <v>5761</v>
      </c>
      <c r="B50" s="10" t="s">
        <v>488</v>
      </c>
      <c r="C50" s="10" t="s">
        <v>481</v>
      </c>
      <c r="D50" s="9"/>
      <c r="E50" s="9"/>
      <c r="F50" s="9"/>
      <c r="G50" s="9"/>
      <c r="H50" s="9"/>
      <c r="I50" s="9"/>
      <c r="J50" s="9" t="n">
        <v>72</v>
      </c>
      <c r="K50" s="9" t="n">
        <v>5</v>
      </c>
      <c r="L50" s="9" t="n">
        <v>74</v>
      </c>
      <c r="M50" s="9" t="n">
        <v>6</v>
      </c>
      <c r="N50" s="9" t="n">
        <v>74</v>
      </c>
      <c r="O50" s="9" t="n">
        <v>6</v>
      </c>
      <c r="P50" s="11" t="n">
        <v>59</v>
      </c>
      <c r="Q50" s="11" t="n">
        <v>3</v>
      </c>
      <c r="R50" s="11" t="n">
        <v>78</v>
      </c>
      <c r="S50" s="11" t="n">
        <v>7</v>
      </c>
      <c r="T50" s="9" t="n">
        <v>64</v>
      </c>
      <c r="U50" s="9" t="n">
        <v>4</v>
      </c>
      <c r="V50" s="9"/>
      <c r="W50" s="9"/>
      <c r="X50" s="9" t="n">
        <v>76</v>
      </c>
      <c r="Y50" s="9" t="n">
        <v>6</v>
      </c>
      <c r="Z50" s="9" t="n">
        <v>76</v>
      </c>
      <c r="AA50" s="9" t="n">
        <v>7</v>
      </c>
      <c r="AB50" s="9" t="n">
        <v>70</v>
      </c>
      <c r="AC50" s="9" t="n">
        <v>5</v>
      </c>
      <c r="AD50" s="9" t="n">
        <v>71</v>
      </c>
      <c r="AE50" s="9" t="n">
        <v>6</v>
      </c>
      <c r="AF50" s="9"/>
      <c r="AG50" s="9"/>
      <c r="AH50" s="9"/>
      <c r="AI50" s="9"/>
      <c r="AJ50" s="9" t="n">
        <v>66</v>
      </c>
      <c r="AK50" s="9" t="n">
        <v>4</v>
      </c>
      <c r="AL50" s="9"/>
      <c r="AM50" s="9"/>
      <c r="AN50" s="9"/>
      <c r="AO50" s="9"/>
      <c r="AP50" s="9" t="n">
        <v>59</v>
      </c>
      <c r="AQ50" s="9" t="n">
        <v>3</v>
      </c>
      <c r="AR50" s="9" t="n">
        <v>84</v>
      </c>
      <c r="AS50" s="9" t="n">
        <v>8</v>
      </c>
      <c r="AT50" s="9" t="n">
        <v>86</v>
      </c>
      <c r="AU50" s="9" t="n">
        <v>8</v>
      </c>
      <c r="AV50" s="9" t="n">
        <v>86</v>
      </c>
      <c r="AW50" s="9" t="n">
        <v>8</v>
      </c>
      <c r="AX50" s="9" t="n">
        <v>67</v>
      </c>
      <c r="AY50" s="9" t="n">
        <v>4</v>
      </c>
      <c r="AZ50" s="9" t="n">
        <v>53</v>
      </c>
      <c r="BA50" s="9" t="n">
        <v>2</v>
      </c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215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17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92</v>
      </c>
      <c r="CQ50" s="13" t="n">
        <f aca="false">CN50/CO50</f>
        <v>71.4705882352941</v>
      </c>
    </row>
    <row r="51" customFormat="false" ht="12.75" hidden="false" customHeight="false" outlineLevel="0" collapsed="false">
      <c r="A51" s="9" t="n">
        <v>5762</v>
      </c>
      <c r="B51" s="10" t="s">
        <v>489</v>
      </c>
      <c r="C51" s="10" t="s">
        <v>481</v>
      </c>
      <c r="D51" s="9"/>
      <c r="E51" s="9"/>
      <c r="F51" s="9"/>
      <c r="G51" s="9"/>
      <c r="H51" s="9"/>
      <c r="I51" s="9"/>
      <c r="J51" s="9" t="n">
        <v>53</v>
      </c>
      <c r="K51" s="9" t="n">
        <v>2</v>
      </c>
      <c r="L51" s="9" t="n">
        <v>65</v>
      </c>
      <c r="M51" s="9" t="n">
        <v>5</v>
      </c>
      <c r="N51" s="9"/>
      <c r="O51" s="9"/>
      <c r="P51" s="11"/>
      <c r="Q51" s="11"/>
      <c r="R51" s="11"/>
      <c r="S51" s="11"/>
      <c r="T51" s="9"/>
      <c r="U51" s="9"/>
      <c r="V51" s="9" t="n">
        <v>49</v>
      </c>
      <c r="W51" s="9" t="n">
        <v>3</v>
      </c>
      <c r="X51" s="9" t="n">
        <v>74</v>
      </c>
      <c r="Y51" s="9" t="n">
        <v>6</v>
      </c>
      <c r="Z51" s="9"/>
      <c r="AA51" s="9"/>
      <c r="AB51" s="9"/>
      <c r="AC51" s="9"/>
      <c r="AD51" s="9" t="n">
        <v>68</v>
      </c>
      <c r="AE51" s="9" t="n">
        <v>5</v>
      </c>
      <c r="AF51" s="9"/>
      <c r="AG51" s="9"/>
      <c r="AH51" s="9"/>
      <c r="AI51" s="9"/>
      <c r="AJ51" s="9"/>
      <c r="AK51" s="9"/>
      <c r="AL51" s="9" t="n">
        <v>74</v>
      </c>
      <c r="AM51" s="9" t="n">
        <v>6</v>
      </c>
      <c r="AN51" s="9"/>
      <c r="AO51" s="9"/>
      <c r="AP51" s="9"/>
      <c r="AQ51" s="9"/>
      <c r="AR51" s="9" t="n">
        <v>80</v>
      </c>
      <c r="AS51" s="9" t="n">
        <v>7</v>
      </c>
      <c r="AT51" s="9" t="n">
        <v>56</v>
      </c>
      <c r="AU51" s="9" t="n">
        <v>2</v>
      </c>
      <c r="AV51" s="9" t="n">
        <v>58</v>
      </c>
      <c r="AW51" s="9" t="n">
        <v>3</v>
      </c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577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9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39</v>
      </c>
      <c r="CQ51" s="13" t="n">
        <f aca="false">CN51/CO51</f>
        <v>64.1111111111111</v>
      </c>
    </row>
    <row r="52" customFormat="false" ht="12.75" hidden="false" customHeight="false" outlineLevel="0" collapsed="false">
      <c r="A52" s="9" t="n">
        <v>151</v>
      </c>
      <c r="B52" s="10" t="s">
        <v>490</v>
      </c>
      <c r="C52" s="10" t="s">
        <v>491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 t="n">
        <v>54</v>
      </c>
      <c r="Q52" s="11" t="n">
        <v>4</v>
      </c>
      <c r="R52" s="11" t="n">
        <v>50</v>
      </c>
      <c r="S52" s="11" t="n">
        <v>3</v>
      </c>
      <c r="T52" s="9"/>
      <c r="U52" s="9"/>
      <c r="V52" s="9"/>
      <c r="W52" s="9"/>
      <c r="X52" s="9" t="n">
        <v>26</v>
      </c>
      <c r="Y52" s="9" t="n">
        <v>1</v>
      </c>
      <c r="Z52" s="9"/>
      <c r="AA52" s="9"/>
      <c r="AB52" s="9"/>
      <c r="AC52" s="9"/>
      <c r="AD52" s="9" t="n">
        <v>43</v>
      </c>
      <c r="AE52" s="9" t="n">
        <v>2</v>
      </c>
      <c r="AF52" s="9"/>
      <c r="AG52" s="9"/>
      <c r="AH52" s="9" t="n">
        <v>53</v>
      </c>
      <c r="AI52" s="9" t="n">
        <v>3</v>
      </c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 t="n">
        <v>45</v>
      </c>
      <c r="AU52" s="9" t="n">
        <v>3</v>
      </c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271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6</v>
      </c>
      <c r="CQ52" s="13" t="n">
        <f aca="false">CN52/CO52</f>
        <v>45.1666666666667</v>
      </c>
    </row>
    <row r="53" customFormat="false" ht="12.75" hidden="false" customHeight="false" outlineLevel="0" collapsed="false">
      <c r="A53" s="9" t="n">
        <v>2022</v>
      </c>
      <c r="B53" s="10" t="s">
        <v>492</v>
      </c>
      <c r="C53" s="10" t="s">
        <v>49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 t="n">
        <v>74</v>
      </c>
      <c r="Q53" s="11" t="n">
        <v>6</v>
      </c>
      <c r="R53" s="11" t="n">
        <v>66</v>
      </c>
      <c r="S53" s="11" t="n">
        <v>4</v>
      </c>
      <c r="T53" s="9"/>
      <c r="U53" s="9"/>
      <c r="V53" s="9" t="n">
        <v>59</v>
      </c>
      <c r="W53" s="9" t="n">
        <v>3</v>
      </c>
      <c r="X53" s="9" t="n">
        <v>70</v>
      </c>
      <c r="Y53" s="9" t="n">
        <v>5</v>
      </c>
      <c r="Z53" s="9" t="n">
        <v>62</v>
      </c>
      <c r="AA53" s="9" t="n">
        <v>3</v>
      </c>
      <c r="AB53" s="9"/>
      <c r="AC53" s="9"/>
      <c r="AD53" s="9" t="n">
        <v>68</v>
      </c>
      <c r="AE53" s="9" t="n">
        <v>4</v>
      </c>
      <c r="AF53" s="9" t="n">
        <v>80</v>
      </c>
      <c r="AG53" s="9" t="n">
        <v>7</v>
      </c>
      <c r="AH53" s="9" t="n">
        <v>70</v>
      </c>
      <c r="AI53" s="9" t="n">
        <v>5</v>
      </c>
      <c r="AJ53" s="9" t="n">
        <v>80</v>
      </c>
      <c r="AK53" s="9" t="n">
        <v>7</v>
      </c>
      <c r="AL53" s="9" t="n">
        <v>62</v>
      </c>
      <c r="AM53" s="9" t="n">
        <v>4</v>
      </c>
      <c r="AN53" s="9"/>
      <c r="AO53" s="9"/>
      <c r="AP53" s="9"/>
      <c r="AQ53" s="9"/>
      <c r="AR53" s="9"/>
      <c r="AS53" s="9"/>
      <c r="AT53" s="9" t="n">
        <v>82</v>
      </c>
      <c r="AU53" s="9" t="n">
        <v>7</v>
      </c>
      <c r="AV53" s="9" t="n">
        <v>51</v>
      </c>
      <c r="AW53" s="9" t="n">
        <v>3</v>
      </c>
      <c r="AX53" s="9" t="n">
        <v>52</v>
      </c>
      <c r="AY53" s="9" t="n">
        <v>3</v>
      </c>
      <c r="AZ53" s="9"/>
      <c r="BA53" s="9"/>
      <c r="BB53" s="9" t="n">
        <v>76</v>
      </c>
      <c r="BC53" s="9" t="n">
        <v>6</v>
      </c>
      <c r="BD53" s="9" t="n">
        <v>53</v>
      </c>
      <c r="BE53" s="9" t="n">
        <v>2</v>
      </c>
      <c r="BF53" s="9" t="n">
        <v>61</v>
      </c>
      <c r="BG53" s="9" t="n">
        <v>4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066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16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73</v>
      </c>
      <c r="CQ53" s="13" t="n">
        <f aca="false">CN53/CO53</f>
        <v>66.625</v>
      </c>
    </row>
    <row r="54" customFormat="false" ht="12.75" hidden="false" customHeight="false" outlineLevel="0" collapsed="false">
      <c r="A54" s="9" t="n">
        <v>2024</v>
      </c>
      <c r="B54" s="9" t="s">
        <v>493</v>
      </c>
      <c r="C54" s="10" t="s">
        <v>491</v>
      </c>
      <c r="D54" s="9" t="n">
        <v>54</v>
      </c>
      <c r="E54" s="9" t="n">
        <v>4</v>
      </c>
      <c r="F54" s="9" t="n">
        <v>55</v>
      </c>
      <c r="G54" s="9" t="n">
        <v>4</v>
      </c>
      <c r="H54" s="9" t="n">
        <v>62</v>
      </c>
      <c r="I54" s="9" t="n">
        <v>4</v>
      </c>
      <c r="J54" s="9" t="n">
        <v>56</v>
      </c>
      <c r="K54" s="9" t="n">
        <v>3</v>
      </c>
      <c r="L54" s="9"/>
      <c r="M54" s="9"/>
      <c r="N54" s="9"/>
      <c r="O54" s="9"/>
      <c r="P54" s="11"/>
      <c r="Q54" s="11"/>
      <c r="R54" s="11"/>
      <c r="S54" s="11"/>
      <c r="T54" s="9"/>
      <c r="U54" s="9"/>
      <c r="V54" s="9" t="n">
        <v>35</v>
      </c>
      <c r="W54" s="9" t="n">
        <v>1</v>
      </c>
      <c r="X54" s="9"/>
      <c r="Y54" s="9"/>
      <c r="Z54" s="9" t="n">
        <v>40</v>
      </c>
      <c r="AA54" s="9" t="n">
        <v>1</v>
      </c>
      <c r="AB54" s="9"/>
      <c r="AC54" s="9"/>
      <c r="AD54" s="9"/>
      <c r="AE54" s="9"/>
      <c r="AF54" s="9"/>
      <c r="AG54" s="9"/>
      <c r="AH54" s="9" t="n">
        <v>49</v>
      </c>
      <c r="AI54" s="9" t="n">
        <v>3</v>
      </c>
      <c r="AJ54" s="9" t="n">
        <v>68</v>
      </c>
      <c r="AK54" s="9" t="n">
        <v>5</v>
      </c>
      <c r="AL54" s="9"/>
      <c r="AM54" s="9"/>
      <c r="AN54" s="9"/>
      <c r="AO54" s="9"/>
      <c r="AP54" s="9"/>
      <c r="AQ54" s="9"/>
      <c r="AR54" s="9" t="n">
        <v>65</v>
      </c>
      <c r="AS54" s="9" t="n">
        <v>5</v>
      </c>
      <c r="AT54" s="9"/>
      <c r="AU54" s="9"/>
      <c r="AV54" s="9" t="n">
        <v>46</v>
      </c>
      <c r="AW54" s="9" t="n">
        <v>2</v>
      </c>
      <c r="AX54" s="9" t="n">
        <v>40</v>
      </c>
      <c r="AY54" s="9" t="n">
        <v>2</v>
      </c>
      <c r="AZ54" s="9" t="n">
        <v>66</v>
      </c>
      <c r="BA54" s="9" t="n">
        <v>4</v>
      </c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636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2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38</v>
      </c>
      <c r="CQ54" s="13" t="n">
        <f aca="false">CN54/CO54</f>
        <v>53</v>
      </c>
    </row>
    <row r="55" customFormat="false" ht="12.75" hidden="false" customHeight="false" outlineLevel="0" collapsed="false">
      <c r="A55" s="9" t="n">
        <v>2026</v>
      </c>
      <c r="B55" s="9" t="s">
        <v>494</v>
      </c>
      <c r="C55" s="10" t="s">
        <v>491</v>
      </c>
      <c r="D55" s="9" t="n">
        <v>59</v>
      </c>
      <c r="E55" s="9" t="n">
        <v>4</v>
      </c>
      <c r="F55" s="9" t="n">
        <v>70</v>
      </c>
      <c r="G55" s="9" t="n">
        <v>5</v>
      </c>
      <c r="H55" s="9" t="n">
        <v>66</v>
      </c>
      <c r="I55" s="9" t="n">
        <v>5</v>
      </c>
      <c r="J55" s="9" t="n">
        <v>86</v>
      </c>
      <c r="K55" s="9" t="n">
        <v>8</v>
      </c>
      <c r="L55" s="9"/>
      <c r="M55" s="9"/>
      <c r="N55" s="9"/>
      <c r="O55" s="9"/>
      <c r="P55" s="11"/>
      <c r="Q55" s="11"/>
      <c r="R55" s="11"/>
      <c r="S55" s="11"/>
      <c r="T55" s="9"/>
      <c r="U55" s="9"/>
      <c r="V55" s="9" t="n">
        <v>66</v>
      </c>
      <c r="W55" s="9" t="n">
        <v>5</v>
      </c>
      <c r="X55" s="9" t="n">
        <v>46</v>
      </c>
      <c r="Y55" s="9" t="n">
        <v>2</v>
      </c>
      <c r="Z55" s="9"/>
      <c r="AA55" s="9"/>
      <c r="AB55" s="9" t="n">
        <v>59</v>
      </c>
      <c r="AC55" s="9" t="n">
        <v>4</v>
      </c>
      <c r="AD55" s="9"/>
      <c r="AE55" s="9"/>
      <c r="AF55" s="9"/>
      <c r="AG55" s="9"/>
      <c r="AH55" s="9"/>
      <c r="AI55" s="9"/>
      <c r="AJ55" s="9"/>
      <c r="AK55" s="9"/>
      <c r="AL55" s="9" t="n">
        <v>61</v>
      </c>
      <c r="AM55" s="9" t="n">
        <v>4</v>
      </c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 t="n">
        <v>74</v>
      </c>
      <c r="BC55" s="9" t="n">
        <v>6</v>
      </c>
      <c r="BD55" s="9" t="n">
        <v>54</v>
      </c>
      <c r="BE55" s="9" t="n">
        <v>3</v>
      </c>
      <c r="BF55" s="9" t="n">
        <v>66</v>
      </c>
      <c r="BG55" s="9" t="n">
        <v>5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707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51</v>
      </c>
      <c r="CQ55" s="13" t="n">
        <f aca="false">CN55/CO55</f>
        <v>64.2727272727273</v>
      </c>
    </row>
    <row r="56" customFormat="false" ht="12.75" hidden="false" customHeight="false" outlineLevel="0" collapsed="false">
      <c r="A56" s="9" t="n">
        <v>2185</v>
      </c>
      <c r="B56" s="9" t="s">
        <v>495</v>
      </c>
      <c r="C56" s="10" t="s">
        <v>491</v>
      </c>
      <c r="D56" s="9"/>
      <c r="E56" s="9"/>
      <c r="F56" s="9"/>
      <c r="G56" s="9"/>
      <c r="H56" s="9" t="n">
        <v>54</v>
      </c>
      <c r="I56" s="9" t="n">
        <v>3</v>
      </c>
      <c r="J56" s="9" t="n">
        <v>57</v>
      </c>
      <c r="K56" s="9" t="n">
        <v>3</v>
      </c>
      <c r="L56" s="9"/>
      <c r="M56" s="9"/>
      <c r="N56" s="9"/>
      <c r="O56" s="9"/>
      <c r="P56" s="11"/>
      <c r="Q56" s="11"/>
      <c r="R56" s="11"/>
      <c r="S56" s="11"/>
      <c r="T56" s="9" t="n">
        <v>76</v>
      </c>
      <c r="U56" s="9" t="n">
        <v>6</v>
      </c>
      <c r="V56" s="9"/>
      <c r="W56" s="9"/>
      <c r="X56" s="9" t="n">
        <v>71</v>
      </c>
      <c r="Y56" s="9" t="n">
        <v>6</v>
      </c>
      <c r="Z56" s="9"/>
      <c r="AA56" s="9"/>
      <c r="AB56" s="9" t="n">
        <v>78</v>
      </c>
      <c r="AC56" s="9" t="n">
        <v>7</v>
      </c>
      <c r="AD56" s="9"/>
      <c r="AE56" s="9"/>
      <c r="AF56" s="9"/>
      <c r="AG56" s="9"/>
      <c r="AH56" s="9" t="n">
        <v>61</v>
      </c>
      <c r="AI56" s="9" t="n">
        <v>4</v>
      </c>
      <c r="AJ56" s="9"/>
      <c r="AK56" s="9"/>
      <c r="AL56" s="9" t="n">
        <v>53</v>
      </c>
      <c r="AM56" s="9" t="n">
        <v>2</v>
      </c>
      <c r="AN56" s="9"/>
      <c r="AO56" s="9"/>
      <c r="AP56" s="9"/>
      <c r="AQ56" s="9"/>
      <c r="AR56" s="9"/>
      <c r="AS56" s="9"/>
      <c r="AT56" s="9" t="n">
        <v>72</v>
      </c>
      <c r="AU56" s="9" t="n">
        <v>6</v>
      </c>
      <c r="AV56" s="9" t="n">
        <v>55</v>
      </c>
      <c r="AW56" s="9" t="n">
        <v>4</v>
      </c>
      <c r="AX56" s="9" t="n">
        <v>68</v>
      </c>
      <c r="AY56" s="9" t="n">
        <v>5</v>
      </c>
      <c r="AZ56" s="9" t="n">
        <v>57</v>
      </c>
      <c r="BA56" s="9" t="n">
        <v>4</v>
      </c>
      <c r="BB56" s="9"/>
      <c r="BC56" s="9"/>
      <c r="BD56" s="9" t="n">
        <v>47</v>
      </c>
      <c r="BE56" s="9" t="n">
        <v>2</v>
      </c>
      <c r="BF56" s="9" t="n">
        <v>31</v>
      </c>
      <c r="BG56" s="9" t="n">
        <v>1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780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3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53</v>
      </c>
      <c r="CQ56" s="13" t="n">
        <f aca="false">CN56/CO56</f>
        <v>60</v>
      </c>
    </row>
    <row r="57" customFormat="false" ht="12.75" hidden="false" customHeight="false" outlineLevel="0" collapsed="false">
      <c r="A57" s="9" t="n">
        <v>2442</v>
      </c>
      <c r="B57" s="9" t="s">
        <v>496</v>
      </c>
      <c r="C57" s="10" t="s">
        <v>491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 t="n">
        <v>62</v>
      </c>
      <c r="Q57" s="11" t="n">
        <v>4</v>
      </c>
      <c r="R57" s="11" t="n">
        <v>63</v>
      </c>
      <c r="S57" s="11" t="n">
        <v>5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25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9</v>
      </c>
      <c r="CQ57" s="13" t="n">
        <f aca="false">CN57/CO57</f>
        <v>62.5</v>
      </c>
    </row>
    <row r="58" customFormat="false" ht="12.75" hidden="false" customHeight="false" outlineLevel="0" collapsed="false">
      <c r="A58" s="9" t="n">
        <v>2444</v>
      </c>
      <c r="B58" s="10" t="s">
        <v>497</v>
      </c>
      <c r="C58" s="10" t="s">
        <v>491</v>
      </c>
      <c r="D58" s="9" t="n">
        <v>59</v>
      </c>
      <c r="E58" s="9" t="n">
        <v>4</v>
      </c>
      <c r="F58" s="9" t="n">
        <v>50</v>
      </c>
      <c r="G58" s="9" t="n">
        <v>2</v>
      </c>
      <c r="H58" s="9" t="n">
        <v>62</v>
      </c>
      <c r="I58" s="9" t="n">
        <v>4</v>
      </c>
      <c r="J58" s="9" t="n">
        <v>73</v>
      </c>
      <c r="K58" s="9" t="n">
        <v>6</v>
      </c>
      <c r="L58" s="9"/>
      <c r="M58" s="9"/>
      <c r="N58" s="9"/>
      <c r="O58" s="9"/>
      <c r="P58" s="11"/>
      <c r="Q58" s="11"/>
      <c r="R58" s="11"/>
      <c r="S58" s="11"/>
      <c r="T58" s="9"/>
      <c r="U58" s="9"/>
      <c r="V58" s="9" t="n">
        <v>74</v>
      </c>
      <c r="W58" s="9" t="n">
        <v>6</v>
      </c>
      <c r="X58" s="9"/>
      <c r="Y58" s="9"/>
      <c r="Z58" s="9" t="n">
        <v>70</v>
      </c>
      <c r="AA58" s="9" t="n">
        <v>5</v>
      </c>
      <c r="AB58" s="9"/>
      <c r="AC58" s="9"/>
      <c r="AD58" s="9" t="n">
        <v>66</v>
      </c>
      <c r="AE58" s="9" t="n">
        <v>5</v>
      </c>
      <c r="AF58" s="9" t="n">
        <v>62</v>
      </c>
      <c r="AG58" s="9" t="n">
        <v>3</v>
      </c>
      <c r="AH58" s="9"/>
      <c r="AI58" s="9"/>
      <c r="AJ58" s="9" t="n">
        <v>51</v>
      </c>
      <c r="AK58" s="9" t="n">
        <v>3</v>
      </c>
      <c r="AL58" s="9"/>
      <c r="AM58" s="9"/>
      <c r="AN58" s="9"/>
      <c r="AO58" s="9"/>
      <c r="AP58" s="9"/>
      <c r="AQ58" s="9"/>
      <c r="AR58" s="9" t="n">
        <v>74</v>
      </c>
      <c r="AS58" s="9" t="n">
        <v>5</v>
      </c>
      <c r="AT58" s="9" t="n">
        <v>84</v>
      </c>
      <c r="AU58" s="9" t="n">
        <v>8</v>
      </c>
      <c r="AV58" s="9" t="n">
        <v>57</v>
      </c>
      <c r="AW58" s="9" t="n">
        <v>3</v>
      </c>
      <c r="AX58" s="9" t="n">
        <v>60</v>
      </c>
      <c r="AY58" s="9" t="n">
        <v>4</v>
      </c>
      <c r="AZ58" s="9" t="n">
        <v>75</v>
      </c>
      <c r="BA58" s="9" t="n">
        <v>7</v>
      </c>
      <c r="BB58" s="9"/>
      <c r="BC58" s="9"/>
      <c r="BD58" s="9" t="n">
        <v>59</v>
      </c>
      <c r="BE58" s="9" t="n">
        <v>4</v>
      </c>
      <c r="BF58" s="9" t="n">
        <v>64</v>
      </c>
      <c r="BG58" s="9" t="n">
        <v>5</v>
      </c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040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6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74</v>
      </c>
      <c r="CQ58" s="13" t="n">
        <f aca="false">CN58/CO58</f>
        <v>65</v>
      </c>
    </row>
    <row r="59" customFormat="false" ht="12.75" hidden="false" customHeight="false" outlineLevel="0" collapsed="false">
      <c r="A59" s="9" t="n">
        <v>2445</v>
      </c>
      <c r="B59" s="10" t="s">
        <v>498</v>
      </c>
      <c r="C59" s="10" t="s">
        <v>491</v>
      </c>
      <c r="D59" s="9" t="n">
        <v>79</v>
      </c>
      <c r="E59" s="9" t="n">
        <v>7</v>
      </c>
      <c r="F59" s="9" t="n">
        <v>64</v>
      </c>
      <c r="G59" s="9" t="n">
        <v>4</v>
      </c>
      <c r="H59" s="9"/>
      <c r="I59" s="9"/>
      <c r="J59" s="9"/>
      <c r="K59" s="9"/>
      <c r="L59" s="9"/>
      <c r="M59" s="9"/>
      <c r="N59" s="9"/>
      <c r="O59" s="9"/>
      <c r="P59" s="11" t="n">
        <v>62</v>
      </c>
      <c r="Q59" s="11" t="n">
        <v>4</v>
      </c>
      <c r="R59" s="11" t="n">
        <v>73</v>
      </c>
      <c r="S59" s="11" t="n">
        <v>6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278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4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21</v>
      </c>
      <c r="CQ59" s="13" t="n">
        <f aca="false">CN59/CO59</f>
        <v>69.5</v>
      </c>
    </row>
    <row r="60" customFormat="false" ht="12.75" hidden="false" customHeight="false" outlineLevel="0" collapsed="false">
      <c r="A60" s="9" t="n">
        <v>2738</v>
      </c>
      <c r="B60" s="10" t="s">
        <v>499</v>
      </c>
      <c r="C60" s="10" t="s">
        <v>491</v>
      </c>
      <c r="D60" s="9"/>
      <c r="E60" s="9"/>
      <c r="F60" s="9"/>
      <c r="G60" s="9"/>
      <c r="H60" s="9" t="n">
        <v>86</v>
      </c>
      <c r="I60" s="9" t="n">
        <v>8</v>
      </c>
      <c r="J60" s="9" t="n">
        <v>53</v>
      </c>
      <c r="K60" s="9" t="n">
        <v>3</v>
      </c>
      <c r="L60" s="9"/>
      <c r="M60" s="9"/>
      <c r="N60" s="9"/>
      <c r="O60" s="9"/>
      <c r="P60" s="11"/>
      <c r="Q60" s="11"/>
      <c r="R60" s="11"/>
      <c r="S60" s="11"/>
      <c r="T60" s="9" t="n">
        <v>78</v>
      </c>
      <c r="U60" s="9" t="n">
        <v>7</v>
      </c>
      <c r="V60" s="9"/>
      <c r="W60" s="9"/>
      <c r="X60" s="9" t="n">
        <v>58</v>
      </c>
      <c r="Y60" s="9" t="n">
        <v>4</v>
      </c>
      <c r="Z60" s="9"/>
      <c r="AA60" s="9"/>
      <c r="AB60" s="9" t="n">
        <v>67</v>
      </c>
      <c r="AC60" s="9" t="n">
        <v>6</v>
      </c>
      <c r="AD60" s="9" t="n">
        <v>74</v>
      </c>
      <c r="AE60" s="9" t="n">
        <v>6</v>
      </c>
      <c r="AF60" s="9" t="n">
        <v>74</v>
      </c>
      <c r="AG60" s="9" t="n">
        <v>6</v>
      </c>
      <c r="AH60" s="9"/>
      <c r="AI60" s="9"/>
      <c r="AJ60" s="9" t="n">
        <v>61</v>
      </c>
      <c r="AK60" s="9" t="n">
        <v>4</v>
      </c>
      <c r="AL60" s="9"/>
      <c r="AM60" s="9"/>
      <c r="AN60" s="9"/>
      <c r="AO60" s="9"/>
      <c r="AP60" s="9"/>
      <c r="AQ60" s="9"/>
      <c r="AR60" s="9" t="n">
        <v>68</v>
      </c>
      <c r="AS60" s="9" t="n">
        <v>5</v>
      </c>
      <c r="AT60" s="9"/>
      <c r="AU60" s="9"/>
      <c r="AV60" s="9"/>
      <c r="AW60" s="9"/>
      <c r="AX60" s="9"/>
      <c r="AY60" s="9"/>
      <c r="AZ60" s="9"/>
      <c r="BA60" s="9"/>
      <c r="BB60" s="9" t="n">
        <v>77</v>
      </c>
      <c r="BC60" s="9" t="n">
        <v>7</v>
      </c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696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0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56</v>
      </c>
      <c r="CQ60" s="13" t="n">
        <f aca="false">CN60/CO60</f>
        <v>69.6</v>
      </c>
    </row>
    <row r="61" customFormat="false" ht="12.75" hidden="false" customHeight="false" outlineLevel="0" collapsed="false">
      <c r="A61" s="9" t="n">
        <v>5055</v>
      </c>
      <c r="B61" s="10" t="s">
        <v>500</v>
      </c>
      <c r="C61" s="10" t="s">
        <v>491</v>
      </c>
      <c r="D61" s="9" t="n">
        <v>76</v>
      </c>
      <c r="E61" s="9" t="n">
        <v>6</v>
      </c>
      <c r="F61" s="9" t="n">
        <v>79</v>
      </c>
      <c r="G61" s="9" t="n">
        <v>7</v>
      </c>
      <c r="H61" s="9"/>
      <c r="I61" s="9"/>
      <c r="J61" s="9"/>
      <c r="K61" s="9"/>
      <c r="L61" s="9"/>
      <c r="M61" s="9"/>
      <c r="N61" s="9"/>
      <c r="O61" s="9"/>
      <c r="P61" s="11"/>
      <c r="Q61" s="11"/>
      <c r="R61" s="11"/>
      <c r="S61" s="11"/>
      <c r="T61" s="9" t="n">
        <v>74</v>
      </c>
      <c r="U61" s="9" t="n">
        <v>5</v>
      </c>
      <c r="V61" s="9" t="n">
        <v>73</v>
      </c>
      <c r="W61" s="9" t="n">
        <v>6</v>
      </c>
      <c r="X61" s="9"/>
      <c r="Y61" s="9"/>
      <c r="Z61" s="9" t="n">
        <v>60</v>
      </c>
      <c r="AA61" s="9" t="n">
        <v>4</v>
      </c>
      <c r="AB61" s="9" t="n">
        <v>76</v>
      </c>
      <c r="AC61" s="9" t="n">
        <v>6</v>
      </c>
      <c r="AD61" s="9"/>
      <c r="AE61" s="9"/>
      <c r="AF61" s="9" t="n">
        <v>71</v>
      </c>
      <c r="AG61" s="9" t="n">
        <v>6</v>
      </c>
      <c r="AH61" s="9" t="n">
        <v>64</v>
      </c>
      <c r="AI61" s="9" t="n">
        <v>4</v>
      </c>
      <c r="AJ61" s="9" t="n">
        <v>68</v>
      </c>
      <c r="AK61" s="9" t="n">
        <v>4</v>
      </c>
      <c r="AL61" s="9" t="n">
        <v>70</v>
      </c>
      <c r="AM61" s="9" t="n">
        <v>5</v>
      </c>
      <c r="AN61" s="9"/>
      <c r="AO61" s="9"/>
      <c r="AP61" s="9"/>
      <c r="AQ61" s="9"/>
      <c r="AR61" s="9" t="n">
        <v>68</v>
      </c>
      <c r="AS61" s="9" t="n">
        <v>4</v>
      </c>
      <c r="AT61" s="9" t="n">
        <v>70</v>
      </c>
      <c r="AU61" s="9" t="n">
        <v>5</v>
      </c>
      <c r="AV61" s="9" t="n">
        <v>70</v>
      </c>
      <c r="AW61" s="9" t="n">
        <v>5</v>
      </c>
      <c r="AX61" s="9" t="n">
        <v>58</v>
      </c>
      <c r="AY61" s="9" t="n">
        <v>3</v>
      </c>
      <c r="AZ61" s="9"/>
      <c r="BA61" s="9"/>
      <c r="BB61" s="9" t="n">
        <v>86</v>
      </c>
      <c r="BC61" s="9" t="n">
        <v>8</v>
      </c>
      <c r="BD61" s="9" t="n">
        <v>78</v>
      </c>
      <c r="BE61" s="9" t="n">
        <v>6</v>
      </c>
      <c r="BF61" s="9" t="n">
        <v>74</v>
      </c>
      <c r="BG61" s="9" t="n">
        <v>6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215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7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90</v>
      </c>
      <c r="CQ61" s="13" t="n">
        <f aca="false">CN61/CO61</f>
        <v>71.4705882352941</v>
      </c>
    </row>
    <row r="62" customFormat="false" ht="12.75" hidden="false" customHeight="false" outlineLevel="0" collapsed="false">
      <c r="A62" s="9" t="n">
        <v>5706</v>
      </c>
      <c r="B62" s="10" t="s">
        <v>501</v>
      </c>
      <c r="C62" s="10" t="s">
        <v>49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 t="n">
        <v>80</v>
      </c>
      <c r="Q62" s="11" t="n">
        <v>7</v>
      </c>
      <c r="R62" s="11" t="n">
        <v>70</v>
      </c>
      <c r="S62" s="11" t="n">
        <v>5</v>
      </c>
      <c r="T62" s="9" t="n">
        <v>72</v>
      </c>
      <c r="U62" s="9" t="n">
        <v>6</v>
      </c>
      <c r="V62" s="9"/>
      <c r="W62" s="9"/>
      <c r="X62" s="9"/>
      <c r="Y62" s="9"/>
      <c r="Z62" s="9"/>
      <c r="AA62" s="9"/>
      <c r="AB62" s="9" t="n">
        <v>55</v>
      </c>
      <c r="AC62" s="9" t="n">
        <v>4</v>
      </c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 t="n">
        <v>74</v>
      </c>
      <c r="BA62" s="9" t="n">
        <v>6</v>
      </c>
      <c r="BB62" s="9" t="n">
        <v>61</v>
      </c>
      <c r="BC62" s="9" t="n">
        <v>4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412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6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32</v>
      </c>
      <c r="CQ62" s="13" t="n">
        <f aca="false">CN62/CO62</f>
        <v>68.6666666666667</v>
      </c>
    </row>
    <row r="63" customFormat="false" ht="12.75" hidden="false" customHeight="false" outlineLevel="0" collapsed="false">
      <c r="A63" s="9" t="n">
        <v>6098</v>
      </c>
      <c r="B63" s="10" t="s">
        <v>502</v>
      </c>
      <c r="C63" s="10" t="s">
        <v>49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1"/>
      <c r="Q63" s="11"/>
      <c r="R63" s="11"/>
      <c r="S63" s="11"/>
      <c r="T63" s="9" t="n">
        <v>54</v>
      </c>
      <c r="U63" s="9" t="n">
        <v>4</v>
      </c>
      <c r="V63" s="9"/>
      <c r="W63" s="9"/>
      <c r="X63" s="9"/>
      <c r="Y63" s="9"/>
      <c r="Z63" s="9" t="n">
        <v>69</v>
      </c>
      <c r="AA63" s="9" t="n">
        <v>5</v>
      </c>
      <c r="AB63" s="9"/>
      <c r="AC63" s="9"/>
      <c r="AD63" s="9" t="n">
        <v>50</v>
      </c>
      <c r="AE63" s="9" t="n">
        <v>3</v>
      </c>
      <c r="AF63" s="9" t="n">
        <v>52</v>
      </c>
      <c r="AG63" s="9" t="n">
        <v>3</v>
      </c>
      <c r="AH63" s="9"/>
      <c r="AI63" s="9"/>
      <c r="AJ63" s="9"/>
      <c r="AK63" s="9"/>
      <c r="AL63" s="9" t="n">
        <v>53</v>
      </c>
      <c r="AM63" s="9" t="n">
        <v>3</v>
      </c>
      <c r="AN63" s="9"/>
      <c r="AO63" s="9"/>
      <c r="AP63" s="9"/>
      <c r="AQ63" s="9"/>
      <c r="AR63" s="9" t="n">
        <v>68</v>
      </c>
      <c r="AS63" s="9" t="n">
        <v>5</v>
      </c>
      <c r="AT63" s="9"/>
      <c r="AU63" s="9"/>
      <c r="AV63" s="9"/>
      <c r="AW63" s="9"/>
      <c r="AX63" s="9"/>
      <c r="AY63" s="9"/>
      <c r="AZ63" s="9" t="n">
        <v>45</v>
      </c>
      <c r="BA63" s="9" t="n">
        <v>2</v>
      </c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391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7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25</v>
      </c>
      <c r="CQ63" s="13" t="n">
        <f aca="false">CN63/CO63</f>
        <v>55.8571428571429</v>
      </c>
    </row>
    <row r="64" customFormat="false" ht="12.75" hidden="false" customHeight="false" outlineLevel="0" collapsed="false">
      <c r="A64" s="9" t="n">
        <v>1165</v>
      </c>
      <c r="B64" s="10" t="s">
        <v>503</v>
      </c>
      <c r="C64" s="10" t="s">
        <v>504</v>
      </c>
      <c r="D64" s="9"/>
      <c r="E64" s="9"/>
      <c r="F64" s="9"/>
      <c r="G64" s="9"/>
      <c r="H64" s="9" t="n">
        <v>72</v>
      </c>
      <c r="I64" s="9" t="n">
        <v>5</v>
      </c>
      <c r="J64" s="9" t="n">
        <v>62</v>
      </c>
      <c r="K64" s="9" t="n">
        <v>4</v>
      </c>
      <c r="L64" s="9"/>
      <c r="M64" s="9"/>
      <c r="N64" s="9"/>
      <c r="O64" s="9"/>
      <c r="P64" s="11"/>
      <c r="Q64" s="11"/>
      <c r="R64" s="11"/>
      <c r="S64" s="11"/>
      <c r="T64" s="9"/>
      <c r="U64" s="9"/>
      <c r="V64" s="9"/>
      <c r="W64" s="9"/>
      <c r="X64" s="9" t="n">
        <v>51</v>
      </c>
      <c r="Y64" s="9" t="n">
        <v>3</v>
      </c>
      <c r="Z64" s="9" t="n">
        <v>76</v>
      </c>
      <c r="AA64" s="9" t="n">
        <v>6</v>
      </c>
      <c r="AB64" s="9"/>
      <c r="AC64" s="9"/>
      <c r="AD64" s="9"/>
      <c r="AE64" s="9"/>
      <c r="AF64" s="9" t="n">
        <v>50</v>
      </c>
      <c r="AG64" s="9" t="n">
        <v>2</v>
      </c>
      <c r="AH64" s="9"/>
      <c r="AI64" s="9"/>
      <c r="AJ64" s="9"/>
      <c r="AK64" s="9"/>
      <c r="AL64" s="9"/>
      <c r="AM64" s="9"/>
      <c r="AN64" s="9" t="n">
        <v>66</v>
      </c>
      <c r="AO64" s="9" t="n">
        <v>4</v>
      </c>
      <c r="AP64" s="9" t="n">
        <v>62</v>
      </c>
      <c r="AQ64" s="9" t="n">
        <v>4</v>
      </c>
      <c r="AR64" s="9"/>
      <c r="AS64" s="9"/>
      <c r="AT64" s="9"/>
      <c r="AU64" s="9"/>
      <c r="AV64" s="9"/>
      <c r="AW64" s="9"/>
      <c r="AX64" s="9"/>
      <c r="AY64" s="9"/>
      <c r="AZ64" s="9" t="n">
        <v>56</v>
      </c>
      <c r="BA64" s="9" t="n">
        <v>3</v>
      </c>
      <c r="BB64" s="9" t="n">
        <v>47</v>
      </c>
      <c r="BC64" s="9" t="n">
        <v>2</v>
      </c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542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9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33</v>
      </c>
      <c r="CQ64" s="13" t="n">
        <f aca="false">CN64/CO64</f>
        <v>60.2222222222222</v>
      </c>
    </row>
    <row r="65" customFormat="false" ht="12.75" hidden="false" customHeight="false" outlineLevel="0" collapsed="false">
      <c r="A65" s="15" t="n">
        <v>1171</v>
      </c>
      <c r="B65" s="17" t="s">
        <v>505</v>
      </c>
      <c r="C65" s="10" t="s">
        <v>504</v>
      </c>
      <c r="D65" s="15"/>
      <c r="E65" s="15"/>
      <c r="F65" s="15"/>
      <c r="G65" s="15"/>
      <c r="H65" s="15"/>
      <c r="I65" s="15"/>
      <c r="J65" s="15"/>
      <c r="K65" s="15"/>
      <c r="L65" s="15" t="n">
        <v>62</v>
      </c>
      <c r="M65" s="15" t="n">
        <v>4</v>
      </c>
      <c r="N65" s="15" t="n">
        <v>74</v>
      </c>
      <c r="O65" s="15" t="n">
        <v>6</v>
      </c>
      <c r="P65" s="16"/>
      <c r="Q65" s="16"/>
      <c r="R65" s="16"/>
      <c r="S65" s="16"/>
      <c r="T65" s="15"/>
      <c r="U65" s="15"/>
      <c r="V65" s="15"/>
      <c r="W65" s="15"/>
      <c r="X65" s="15" t="n">
        <v>64</v>
      </c>
      <c r="Y65" s="15" t="n">
        <v>4</v>
      </c>
      <c r="Z65" s="15" t="n">
        <v>84</v>
      </c>
      <c r="AA65" s="15" t="n">
        <v>8</v>
      </c>
      <c r="AB65" s="15"/>
      <c r="AC65" s="15"/>
      <c r="AD65" s="15"/>
      <c r="AE65" s="15"/>
      <c r="AF65" s="15"/>
      <c r="AG65" s="15"/>
      <c r="AH65" s="15"/>
      <c r="AI65" s="15"/>
      <c r="AJ65" s="15" t="n">
        <v>76</v>
      </c>
      <c r="AK65" s="15" t="n">
        <v>6</v>
      </c>
      <c r="AL65" s="15" t="n">
        <v>68</v>
      </c>
      <c r="AM65" s="15" t="n">
        <v>5</v>
      </c>
      <c r="AN65" s="15" t="n">
        <v>75</v>
      </c>
      <c r="AO65" s="15" t="n">
        <v>6</v>
      </c>
      <c r="AP65" s="15" t="n">
        <v>79</v>
      </c>
      <c r="AQ65" s="15" t="n">
        <v>7</v>
      </c>
      <c r="AR65" s="15"/>
      <c r="AS65" s="15"/>
      <c r="AT65" s="15"/>
      <c r="AU65" s="15"/>
      <c r="AV65" s="15" t="n">
        <v>74</v>
      </c>
      <c r="AW65" s="15" t="n">
        <v>5</v>
      </c>
      <c r="AX65" s="15" t="n">
        <v>82</v>
      </c>
      <c r="AY65" s="15" t="n">
        <v>7</v>
      </c>
      <c r="AZ65" s="15" t="n">
        <v>66</v>
      </c>
      <c r="BA65" s="15" t="n">
        <v>4</v>
      </c>
      <c r="BB65" s="15" t="n">
        <v>78</v>
      </c>
      <c r="BC65" s="15" t="n">
        <v>7</v>
      </c>
      <c r="BD65" s="15" t="n">
        <v>80</v>
      </c>
      <c r="BE65" s="15" t="n">
        <v>7</v>
      </c>
      <c r="BF65" s="15" t="n">
        <v>60</v>
      </c>
      <c r="BG65" s="15" t="n">
        <v>3</v>
      </c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022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4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79</v>
      </c>
      <c r="CQ65" s="18" t="n">
        <f aca="false">CN65/CO65</f>
        <v>73</v>
      </c>
    </row>
    <row r="66" customFormat="false" ht="12.75" hidden="false" customHeight="false" outlineLevel="0" collapsed="false">
      <c r="A66" s="9" t="n">
        <v>1172</v>
      </c>
      <c r="B66" s="10" t="s">
        <v>506</v>
      </c>
      <c r="C66" s="10" t="s">
        <v>504</v>
      </c>
      <c r="D66" s="9"/>
      <c r="E66" s="9"/>
      <c r="F66" s="9"/>
      <c r="G66" s="9"/>
      <c r="H66" s="9"/>
      <c r="I66" s="9"/>
      <c r="J66" s="9"/>
      <c r="K66" s="9"/>
      <c r="L66" s="9" t="n">
        <v>83</v>
      </c>
      <c r="M66" s="9" t="n">
        <v>8</v>
      </c>
      <c r="N66" s="9" t="n">
        <v>70</v>
      </c>
      <c r="O66" s="9" t="n">
        <v>5</v>
      </c>
      <c r="P66" s="11"/>
      <c r="Q66" s="11"/>
      <c r="R66" s="11"/>
      <c r="S66" s="11"/>
      <c r="T66" s="9"/>
      <c r="U66" s="9"/>
      <c r="V66" s="9"/>
      <c r="W66" s="9"/>
      <c r="X66" s="9"/>
      <c r="Y66" s="9"/>
      <c r="Z66" s="9"/>
      <c r="AA66" s="9"/>
      <c r="AB66" s="9" t="n">
        <v>72</v>
      </c>
      <c r="AC66" s="9" t="n">
        <v>6</v>
      </c>
      <c r="AD66" s="9" t="n">
        <v>67</v>
      </c>
      <c r="AE66" s="9" t="n">
        <v>5</v>
      </c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292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4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24</v>
      </c>
      <c r="CQ66" s="13" t="n">
        <f aca="false">CN66/CO66</f>
        <v>73</v>
      </c>
    </row>
    <row r="67" customFormat="false" ht="12.75" hidden="false" customHeight="false" outlineLevel="0" collapsed="false">
      <c r="A67" s="15" t="n">
        <v>1174</v>
      </c>
      <c r="B67" s="17" t="s">
        <v>507</v>
      </c>
      <c r="C67" s="10" t="s">
        <v>504</v>
      </c>
      <c r="D67" s="15"/>
      <c r="E67" s="15"/>
      <c r="F67" s="15"/>
      <c r="G67" s="15"/>
      <c r="H67" s="15" t="n">
        <v>67</v>
      </c>
      <c r="I67" s="15" t="n">
        <v>4</v>
      </c>
      <c r="J67" s="15" t="n">
        <v>76</v>
      </c>
      <c r="K67" s="15" t="n">
        <v>6</v>
      </c>
      <c r="L67" s="15"/>
      <c r="M67" s="15"/>
      <c r="N67" s="15"/>
      <c r="O67" s="15"/>
      <c r="P67" s="16"/>
      <c r="Q67" s="16"/>
      <c r="R67" s="16"/>
      <c r="S67" s="16"/>
      <c r="T67" s="15"/>
      <c r="U67" s="15"/>
      <c r="V67" s="15"/>
      <c r="W67" s="15"/>
      <c r="X67" s="15"/>
      <c r="Y67" s="15"/>
      <c r="Z67" s="15"/>
      <c r="AA67" s="15"/>
      <c r="AB67" s="15" t="n">
        <v>68</v>
      </c>
      <c r="AC67" s="15" t="n">
        <v>5</v>
      </c>
      <c r="AD67" s="15" t="n">
        <v>53</v>
      </c>
      <c r="AE67" s="15" t="n">
        <v>3</v>
      </c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264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4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18</v>
      </c>
      <c r="CQ67" s="18" t="n">
        <f aca="false">CN67/CO67</f>
        <v>66</v>
      </c>
    </row>
    <row r="68" customFormat="false" ht="12.75" hidden="false" customHeight="false" outlineLevel="0" collapsed="false">
      <c r="A68" s="9" t="n">
        <v>1175</v>
      </c>
      <c r="B68" s="10" t="s">
        <v>508</v>
      </c>
      <c r="C68" s="10" t="s">
        <v>504</v>
      </c>
      <c r="D68" s="9"/>
      <c r="E68" s="9"/>
      <c r="F68" s="9"/>
      <c r="G68" s="9"/>
      <c r="H68" s="9" t="n">
        <v>79</v>
      </c>
      <c r="I68" s="9" t="n">
        <v>7</v>
      </c>
      <c r="J68" s="9" t="n">
        <v>53</v>
      </c>
      <c r="K68" s="9" t="n">
        <v>2</v>
      </c>
      <c r="L68" s="9" t="n">
        <v>74</v>
      </c>
      <c r="M68" s="9" t="n">
        <v>6</v>
      </c>
      <c r="N68" s="9" t="n">
        <v>78</v>
      </c>
      <c r="O68" s="9" t="n">
        <v>6</v>
      </c>
      <c r="P68" s="11"/>
      <c r="Q68" s="11"/>
      <c r="R68" s="11"/>
      <c r="S68" s="11"/>
      <c r="T68" s="9" t="n">
        <v>80</v>
      </c>
      <c r="U68" s="9" t="n">
        <v>7</v>
      </c>
      <c r="V68" s="9" t="n">
        <v>72</v>
      </c>
      <c r="W68" s="9" t="n">
        <v>5</v>
      </c>
      <c r="X68" s="9"/>
      <c r="Y68" s="9"/>
      <c r="Z68" s="9"/>
      <c r="AA68" s="9"/>
      <c r="AB68" s="9"/>
      <c r="AC68" s="9"/>
      <c r="AD68" s="9" t="n">
        <v>52</v>
      </c>
      <c r="AE68" s="9" t="n">
        <v>2</v>
      </c>
      <c r="AF68" s="9"/>
      <c r="AG68" s="9"/>
      <c r="AH68" s="9"/>
      <c r="AI68" s="9"/>
      <c r="AJ68" s="9" t="n">
        <v>86</v>
      </c>
      <c r="AK68" s="9" t="n">
        <v>8</v>
      </c>
      <c r="AL68" s="9" t="n">
        <v>72</v>
      </c>
      <c r="AM68" s="9" t="n">
        <v>6</v>
      </c>
      <c r="AN68" s="9" t="n">
        <v>84</v>
      </c>
      <c r="AO68" s="9" t="n">
        <v>8</v>
      </c>
      <c r="AP68" s="9"/>
      <c r="AQ68" s="9"/>
      <c r="AR68" s="9"/>
      <c r="AS68" s="9"/>
      <c r="AT68" s="9"/>
      <c r="AU68" s="9"/>
      <c r="AV68" s="9" t="n">
        <v>76</v>
      </c>
      <c r="AW68" s="9" t="n">
        <v>6</v>
      </c>
      <c r="AX68" s="9" t="n">
        <v>74</v>
      </c>
      <c r="AY68" s="9" t="n">
        <v>5</v>
      </c>
      <c r="AZ68" s="9" t="n">
        <v>51</v>
      </c>
      <c r="BA68" s="9" t="n">
        <v>3</v>
      </c>
      <c r="BB68" s="9" t="n">
        <v>65</v>
      </c>
      <c r="BC68" s="9" t="n">
        <v>5</v>
      </c>
      <c r="BD68" s="9" t="n">
        <v>80</v>
      </c>
      <c r="BE68" s="9" t="n">
        <v>7</v>
      </c>
      <c r="BF68" s="9" t="n">
        <v>70</v>
      </c>
      <c r="BG68" s="9" t="n">
        <v>5</v>
      </c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146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6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88</v>
      </c>
      <c r="CQ68" s="13" t="n">
        <f aca="false">CN68/CO68</f>
        <v>71.625</v>
      </c>
    </row>
    <row r="69" customFormat="false" ht="12.75" hidden="false" customHeight="false" outlineLevel="0" collapsed="false">
      <c r="A69" s="9" t="n">
        <v>1617</v>
      </c>
      <c r="B69" s="9" t="s">
        <v>509</v>
      </c>
      <c r="C69" s="9" t="s">
        <v>504</v>
      </c>
      <c r="D69" s="9" t="n">
        <v>73</v>
      </c>
      <c r="E69" s="9" t="n">
        <v>6</v>
      </c>
      <c r="F69" s="9" t="n">
        <v>66</v>
      </c>
      <c r="G69" s="9" t="n">
        <v>5</v>
      </c>
      <c r="H69" s="9"/>
      <c r="I69" s="9"/>
      <c r="J69" s="9"/>
      <c r="K69" s="9"/>
      <c r="L69" s="9" t="n">
        <v>68</v>
      </c>
      <c r="M69" s="9" t="n">
        <v>5</v>
      </c>
      <c r="N69" s="9" t="n">
        <v>60</v>
      </c>
      <c r="O69" s="9" t="n">
        <v>3</v>
      </c>
      <c r="P69" s="11"/>
      <c r="Q69" s="11"/>
      <c r="R69" s="11"/>
      <c r="S69" s="11"/>
      <c r="T69" s="9" t="n">
        <v>75</v>
      </c>
      <c r="U69" s="9" t="n">
        <v>7</v>
      </c>
      <c r="V69" s="9" t="n">
        <v>83</v>
      </c>
      <c r="W69" s="9" t="n">
        <v>8</v>
      </c>
      <c r="X69" s="9" t="n">
        <v>72</v>
      </c>
      <c r="Y69" s="9" t="n">
        <v>6</v>
      </c>
      <c r="Z69" s="9" t="n">
        <v>74</v>
      </c>
      <c r="AA69" s="9" t="n">
        <v>6</v>
      </c>
      <c r="AB69" s="9"/>
      <c r="AC69" s="9"/>
      <c r="AD69" s="9"/>
      <c r="AE69" s="9"/>
      <c r="AF69" s="9" t="n">
        <v>78</v>
      </c>
      <c r="AG69" s="9" t="n">
        <v>6</v>
      </c>
      <c r="AH69" s="9" t="n">
        <v>68</v>
      </c>
      <c r="AI69" s="9" t="n">
        <v>4</v>
      </c>
      <c r="AJ69" s="9" t="n">
        <v>70</v>
      </c>
      <c r="AK69" s="9" t="n">
        <v>5</v>
      </c>
      <c r="AL69" s="9" t="n">
        <v>54</v>
      </c>
      <c r="AM69" s="9" t="n">
        <v>3</v>
      </c>
      <c r="AN69" s="9"/>
      <c r="AO69" s="9"/>
      <c r="AP69" s="9"/>
      <c r="AQ69" s="9"/>
      <c r="AR69" s="9"/>
      <c r="AS69" s="9"/>
      <c r="AT69" s="9"/>
      <c r="AU69" s="9"/>
      <c r="AV69" s="9" t="n">
        <v>48</v>
      </c>
      <c r="AW69" s="9" t="n">
        <v>2</v>
      </c>
      <c r="AX69" s="9" t="n">
        <v>63</v>
      </c>
      <c r="AY69" s="9" t="n">
        <v>4</v>
      </c>
      <c r="AZ69" s="9" t="n">
        <v>60</v>
      </c>
      <c r="BA69" s="9" t="n">
        <v>3</v>
      </c>
      <c r="BB69" s="9" t="n">
        <v>61</v>
      </c>
      <c r="BC69" s="9" t="n">
        <v>4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073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6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77</v>
      </c>
      <c r="CQ69" s="13" t="n">
        <f aca="false">CN69/CO69</f>
        <v>67.0625</v>
      </c>
      <c r="CR69" s="14"/>
    </row>
    <row r="70" customFormat="false" ht="12.75" hidden="false" customHeight="false" outlineLevel="0" collapsed="false">
      <c r="A70" s="9" t="n">
        <v>1669</v>
      </c>
      <c r="B70" s="10" t="s">
        <v>510</v>
      </c>
      <c r="C70" s="9" t="s">
        <v>504</v>
      </c>
      <c r="D70" s="9" t="n">
        <v>67</v>
      </c>
      <c r="E70" s="9" t="n">
        <v>5</v>
      </c>
      <c r="F70" s="9" t="n">
        <v>67</v>
      </c>
      <c r="G70" s="9" t="n">
        <v>5</v>
      </c>
      <c r="H70" s="9"/>
      <c r="I70" s="9"/>
      <c r="J70" s="9"/>
      <c r="K70" s="9"/>
      <c r="L70" s="9" t="n">
        <v>71</v>
      </c>
      <c r="M70" s="9" t="n">
        <v>6</v>
      </c>
      <c r="N70" s="9" t="n">
        <v>75</v>
      </c>
      <c r="O70" s="9" t="n">
        <v>6</v>
      </c>
      <c r="P70" s="11"/>
      <c r="Q70" s="11"/>
      <c r="R70" s="11"/>
      <c r="S70" s="11"/>
      <c r="T70" s="9" t="n">
        <v>73</v>
      </c>
      <c r="U70" s="9" t="n">
        <v>6</v>
      </c>
      <c r="V70" s="9" t="n">
        <v>68</v>
      </c>
      <c r="W70" s="9" t="n">
        <v>5</v>
      </c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 t="n">
        <v>55</v>
      </c>
      <c r="AK70" s="9" t="n">
        <v>4</v>
      </c>
      <c r="AL70" s="9" t="n">
        <v>68</v>
      </c>
      <c r="AM70" s="9" t="n">
        <v>5</v>
      </c>
      <c r="AN70" s="9"/>
      <c r="AO70" s="9"/>
      <c r="AP70" s="9"/>
      <c r="AQ70" s="9"/>
      <c r="AR70" s="9"/>
      <c r="AS70" s="9"/>
      <c r="AT70" s="9"/>
      <c r="AU70" s="9"/>
      <c r="AV70" s="9" t="n">
        <v>62</v>
      </c>
      <c r="AW70" s="9" t="n">
        <v>3</v>
      </c>
      <c r="AX70" s="9" t="n">
        <v>65</v>
      </c>
      <c r="AY70" s="9" t="n">
        <v>5</v>
      </c>
      <c r="AZ70" s="9"/>
      <c r="BA70" s="9"/>
      <c r="BB70" s="9"/>
      <c r="BC70" s="9"/>
      <c r="BD70" s="9" t="n">
        <v>66</v>
      </c>
      <c r="BE70" s="9" t="n">
        <v>4</v>
      </c>
      <c r="BF70" s="9" t="n">
        <v>76</v>
      </c>
      <c r="BG70" s="9" t="n">
        <v>6</v>
      </c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813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2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60</v>
      </c>
      <c r="CQ70" s="13" t="n">
        <f aca="false">CN70/CO70</f>
        <v>67.75</v>
      </c>
    </row>
    <row r="71" customFormat="false" ht="12.75" hidden="false" customHeight="false" outlineLevel="0" collapsed="false">
      <c r="A71" s="9" t="n">
        <v>3016</v>
      </c>
      <c r="B71" s="10" t="s">
        <v>511</v>
      </c>
      <c r="C71" s="9" t="s">
        <v>504</v>
      </c>
      <c r="D71" s="9" t="n">
        <v>52</v>
      </c>
      <c r="E71" s="9" t="n">
        <v>3</v>
      </c>
      <c r="F71" s="9" t="n">
        <v>70</v>
      </c>
      <c r="G71" s="9" t="n">
        <v>6</v>
      </c>
      <c r="H71" s="9"/>
      <c r="I71" s="9"/>
      <c r="J71" s="9"/>
      <c r="K71" s="9"/>
      <c r="L71" s="9"/>
      <c r="M71" s="9"/>
      <c r="N71" s="9"/>
      <c r="O71" s="9"/>
      <c r="P71" s="11"/>
      <c r="Q71" s="11"/>
      <c r="R71" s="11"/>
      <c r="S71" s="11"/>
      <c r="T71" s="9" t="n">
        <v>72</v>
      </c>
      <c r="U71" s="9" t="n">
        <v>6</v>
      </c>
      <c r="V71" s="9" t="n">
        <v>75</v>
      </c>
      <c r="W71" s="9" t="n">
        <v>6</v>
      </c>
      <c r="X71" s="9" t="n">
        <v>86</v>
      </c>
      <c r="Y71" s="9" t="n">
        <v>8</v>
      </c>
      <c r="Z71" s="9" t="n">
        <v>75</v>
      </c>
      <c r="AA71" s="9" t="n">
        <v>6</v>
      </c>
      <c r="AB71" s="9" t="n">
        <v>69</v>
      </c>
      <c r="AC71" s="9" t="n">
        <v>5</v>
      </c>
      <c r="AD71" s="9" t="n">
        <v>72</v>
      </c>
      <c r="AE71" s="9" t="n">
        <v>5</v>
      </c>
      <c r="AF71" s="9" t="n">
        <v>74</v>
      </c>
      <c r="AG71" s="9" t="n">
        <v>6</v>
      </c>
      <c r="AH71" s="9" t="n">
        <v>68</v>
      </c>
      <c r="AI71" s="9" t="n">
        <v>4</v>
      </c>
      <c r="AJ71" s="9" t="n">
        <v>80</v>
      </c>
      <c r="AK71" s="9" t="n">
        <v>7</v>
      </c>
      <c r="AL71" s="9" t="n">
        <v>63</v>
      </c>
      <c r="AM71" s="9" t="n">
        <v>4</v>
      </c>
      <c r="AN71" s="9" t="n">
        <v>86</v>
      </c>
      <c r="AO71" s="9" t="n">
        <v>8</v>
      </c>
      <c r="AP71" s="9" t="n">
        <v>74</v>
      </c>
      <c r="AQ71" s="9" t="n">
        <v>6</v>
      </c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 t="n">
        <v>80</v>
      </c>
      <c r="BE71" s="9" t="n">
        <v>7</v>
      </c>
      <c r="BF71" s="9" t="n">
        <v>69</v>
      </c>
      <c r="BG71" s="9" t="n">
        <v>5</v>
      </c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165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16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92</v>
      </c>
      <c r="CQ71" s="13" t="n">
        <f aca="false">CN71/CO71</f>
        <v>72.8125</v>
      </c>
    </row>
    <row r="72" customFormat="false" ht="12.75" hidden="false" customHeight="false" outlineLevel="0" collapsed="false">
      <c r="A72" s="15" t="n">
        <v>3601</v>
      </c>
      <c r="B72" s="17" t="s">
        <v>512</v>
      </c>
      <c r="C72" s="9" t="s">
        <v>504</v>
      </c>
      <c r="D72" s="15"/>
      <c r="E72" s="15"/>
      <c r="F72" s="15"/>
      <c r="G72" s="15"/>
      <c r="H72" s="15" t="n">
        <v>65</v>
      </c>
      <c r="I72" s="15" t="n">
        <v>5</v>
      </c>
      <c r="J72" s="15" t="n">
        <v>86</v>
      </c>
      <c r="K72" s="15" t="n">
        <v>8</v>
      </c>
      <c r="L72" s="15"/>
      <c r="M72" s="15"/>
      <c r="N72" s="15"/>
      <c r="O72" s="15"/>
      <c r="P72" s="16"/>
      <c r="Q72" s="16"/>
      <c r="R72" s="16"/>
      <c r="S72" s="16"/>
      <c r="T72" s="15" t="n">
        <v>82</v>
      </c>
      <c r="U72" s="15" t="n">
        <v>7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233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3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20</v>
      </c>
      <c r="CQ72" s="13" t="n">
        <f aca="false">CN72/CO72</f>
        <v>77.6666666666667</v>
      </c>
    </row>
    <row r="73" customFormat="false" ht="12.75" hidden="false" customHeight="false" outlineLevel="0" collapsed="false">
      <c r="A73" s="9" t="n">
        <v>5319</v>
      </c>
      <c r="B73" s="10" t="s">
        <v>513</v>
      </c>
      <c r="C73" s="9" t="s">
        <v>504</v>
      </c>
      <c r="D73" s="9"/>
      <c r="E73" s="9"/>
      <c r="F73" s="9"/>
      <c r="G73" s="9"/>
      <c r="H73" s="9" t="n">
        <v>72</v>
      </c>
      <c r="I73" s="9" t="n">
        <v>5</v>
      </c>
      <c r="J73" s="9" t="n">
        <v>66</v>
      </c>
      <c r="K73" s="9" t="n">
        <v>5</v>
      </c>
      <c r="L73" s="9"/>
      <c r="M73" s="9"/>
      <c r="N73" s="9"/>
      <c r="O73" s="9"/>
      <c r="P73" s="11"/>
      <c r="Q73" s="11"/>
      <c r="R73" s="11"/>
      <c r="S73" s="11"/>
      <c r="T73" s="9"/>
      <c r="U73" s="9"/>
      <c r="V73" s="9"/>
      <c r="W73" s="9"/>
      <c r="X73" s="9" t="n">
        <v>61</v>
      </c>
      <c r="Y73" s="9" t="n">
        <v>3</v>
      </c>
      <c r="Z73" s="9" t="n">
        <v>65</v>
      </c>
      <c r="AA73" s="9" t="n">
        <v>5</v>
      </c>
      <c r="AB73" s="9" t="n">
        <v>70</v>
      </c>
      <c r="AC73" s="9" t="n">
        <v>5</v>
      </c>
      <c r="AD73" s="9" t="n">
        <v>68</v>
      </c>
      <c r="AE73" s="9" t="n">
        <v>5</v>
      </c>
      <c r="AF73" s="9"/>
      <c r="AG73" s="9"/>
      <c r="AH73" s="9" t="n">
        <v>70</v>
      </c>
      <c r="AI73" s="9" t="n">
        <v>5</v>
      </c>
      <c r="AJ73" s="9"/>
      <c r="AK73" s="9"/>
      <c r="AL73" s="9"/>
      <c r="AM73" s="9"/>
      <c r="AN73" s="9"/>
      <c r="AO73" s="9"/>
      <c r="AP73" s="9" t="n">
        <v>54</v>
      </c>
      <c r="AQ73" s="9" t="n">
        <v>3</v>
      </c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526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8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36</v>
      </c>
      <c r="CQ73" s="13" t="n">
        <f aca="false">CN73/CO73</f>
        <v>65.75</v>
      </c>
    </row>
    <row r="74" customFormat="false" ht="12.75" hidden="false" customHeight="false" outlineLevel="0" collapsed="false">
      <c r="A74" s="15" t="n">
        <v>5918</v>
      </c>
      <c r="B74" s="17" t="s">
        <v>514</v>
      </c>
      <c r="C74" s="9" t="s">
        <v>504</v>
      </c>
      <c r="D74" s="15" t="n">
        <v>60</v>
      </c>
      <c r="E74" s="15" t="n">
        <v>3</v>
      </c>
      <c r="F74" s="15" t="n">
        <v>40</v>
      </c>
      <c r="G74" s="15" t="n">
        <v>1</v>
      </c>
      <c r="H74" s="15"/>
      <c r="I74" s="15"/>
      <c r="J74" s="15"/>
      <c r="K74" s="15"/>
      <c r="L74" s="15"/>
      <c r="M74" s="15"/>
      <c r="N74" s="15"/>
      <c r="O74" s="15"/>
      <c r="P74" s="16"/>
      <c r="Q74" s="16"/>
      <c r="R74" s="16"/>
      <c r="S74" s="16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 t="n">
        <v>45</v>
      </c>
      <c r="AO74" s="15" t="n">
        <v>3</v>
      </c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45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3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7</v>
      </c>
      <c r="CQ74" s="18" t="n">
        <f aca="false">CN74/CO74</f>
        <v>48.3333333333333</v>
      </c>
    </row>
    <row r="75" customFormat="false" ht="12.75" hidden="false" customHeight="false" outlineLevel="0" collapsed="false">
      <c r="A75" s="15" t="n">
        <v>6040</v>
      </c>
      <c r="B75" s="17" t="s">
        <v>515</v>
      </c>
      <c r="C75" s="9" t="s">
        <v>504</v>
      </c>
      <c r="D75" s="15" t="n">
        <v>64</v>
      </c>
      <c r="E75" s="15" t="n">
        <v>5</v>
      </c>
      <c r="F75" s="15" t="n">
        <v>78</v>
      </c>
      <c r="G75" s="15" t="n">
        <v>7</v>
      </c>
      <c r="H75" s="15"/>
      <c r="I75" s="15"/>
      <c r="J75" s="15"/>
      <c r="K75" s="15"/>
      <c r="L75" s="15"/>
      <c r="M75" s="15"/>
      <c r="N75" s="15"/>
      <c r="O75" s="15"/>
      <c r="P75" s="16"/>
      <c r="Q75" s="16"/>
      <c r="R75" s="16"/>
      <c r="S75" s="16"/>
      <c r="T75" s="15"/>
      <c r="U75" s="15"/>
      <c r="V75" s="15" t="n">
        <v>60</v>
      </c>
      <c r="W75" s="15" t="n">
        <v>5</v>
      </c>
      <c r="X75" s="15"/>
      <c r="Y75" s="15"/>
      <c r="Z75" s="15"/>
      <c r="AA75" s="15"/>
      <c r="AB75" s="15"/>
      <c r="AC75" s="15"/>
      <c r="AD75" s="15"/>
      <c r="AE75" s="15"/>
      <c r="AF75" s="15" t="n">
        <v>78</v>
      </c>
      <c r="AG75" s="15" t="n">
        <v>6</v>
      </c>
      <c r="AH75" s="15" t="n">
        <v>84</v>
      </c>
      <c r="AI75" s="15" t="n">
        <v>8</v>
      </c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 t="n">
        <v>64</v>
      </c>
      <c r="AW75" s="15" t="n">
        <v>4</v>
      </c>
      <c r="AX75" s="15" t="n">
        <v>68</v>
      </c>
      <c r="AY75" s="15" t="n">
        <v>4</v>
      </c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496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7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39</v>
      </c>
      <c r="CQ75" s="13" t="n">
        <f aca="false">CN75/CO75</f>
        <v>70.8571428571429</v>
      </c>
    </row>
    <row r="76" customFormat="false" ht="12.75" hidden="false" customHeight="false" outlineLevel="0" collapsed="false">
      <c r="A76" s="9" t="n">
        <v>6041</v>
      </c>
      <c r="B76" s="9" t="s">
        <v>516</v>
      </c>
      <c r="C76" s="9" t="s">
        <v>50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 t="n">
        <v>57</v>
      </c>
      <c r="AC76" s="9" t="n">
        <v>4</v>
      </c>
      <c r="AD76" s="9"/>
      <c r="AE76" s="9"/>
      <c r="AF76" s="9" t="n">
        <v>64</v>
      </c>
      <c r="AG76" s="9" t="n">
        <v>5</v>
      </c>
      <c r="AH76" s="9" t="n">
        <v>68</v>
      </c>
      <c r="AI76" s="9" t="n">
        <v>5</v>
      </c>
      <c r="AJ76" s="9"/>
      <c r="AK76" s="9"/>
      <c r="AL76" s="9"/>
      <c r="AM76" s="9"/>
      <c r="AN76" s="9"/>
      <c r="AO76" s="9"/>
      <c r="AP76" s="9" t="n">
        <v>61</v>
      </c>
      <c r="AQ76" s="9" t="n">
        <v>4</v>
      </c>
      <c r="AR76" s="9"/>
      <c r="AS76" s="9"/>
      <c r="AT76" s="9"/>
      <c r="AU76" s="9"/>
      <c r="AV76" s="9"/>
      <c r="AW76" s="9"/>
      <c r="AX76" s="9"/>
      <c r="AY76" s="9"/>
      <c r="AZ76" s="9" t="n">
        <v>75</v>
      </c>
      <c r="BA76" s="9" t="n">
        <v>6</v>
      </c>
      <c r="BB76" s="9" t="n">
        <v>50</v>
      </c>
      <c r="BC76" s="9" t="n">
        <v>2</v>
      </c>
      <c r="BD76" s="9" t="n">
        <v>60</v>
      </c>
      <c r="BE76" s="9" t="n">
        <v>3</v>
      </c>
      <c r="BF76" s="9" t="n">
        <v>51</v>
      </c>
      <c r="BG76" s="9" t="n">
        <v>2</v>
      </c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486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8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31</v>
      </c>
      <c r="CQ76" s="13" t="n">
        <f aca="false">CN76/CO76</f>
        <v>60.75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1"/>
      <c r="Q77" s="11"/>
      <c r="R77" s="11"/>
      <c r="S77" s="11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0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0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0</v>
      </c>
      <c r="CQ77" s="13" t="e">
        <f aca="false">CN77/CO77</f>
        <v>#DIV/0!</v>
      </c>
    </row>
    <row r="78" customFormat="false" ht="12.75" hidden="false" customHeight="false" outlineLevel="0" collapsed="false">
      <c r="A78" s="9"/>
      <c r="B78" s="10"/>
      <c r="C78" s="1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/>
      <c r="Q78" s="11"/>
      <c r="R78" s="11"/>
      <c r="S78" s="1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0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0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0</v>
      </c>
      <c r="CQ78" s="13" t="e">
        <f aca="false">CN78/CO78</f>
        <v>#DIV/0!</v>
      </c>
    </row>
    <row r="79" customFormat="false" ht="12.75" hidden="false" customHeight="false" outlineLevel="0" collapsed="false">
      <c r="A79" s="9"/>
      <c r="B79" s="10"/>
      <c r="C79" s="1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0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0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0</v>
      </c>
      <c r="CQ79" s="13" t="e">
        <f aca="false">CN79/CO79</f>
        <v>#DIV/0!</v>
      </c>
    </row>
    <row r="80" customFormat="false" ht="12.75" hidden="false" customHeight="false" outlineLevel="0" collapsed="false">
      <c r="A80" s="9"/>
      <c r="B80" s="10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0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0</v>
      </c>
      <c r="CQ80" s="13" t="e">
        <f aca="false">CN80/CO80</f>
        <v>#DIV/0!</v>
      </c>
    </row>
    <row r="81" customFormat="false" ht="12.75" hidden="false" customHeight="false" outlineLevel="0" collapsed="false">
      <c r="A81" s="9"/>
      <c r="B81" s="10"/>
      <c r="C81" s="10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"/>
      <c r="Q81" s="11"/>
      <c r="R81" s="11"/>
      <c r="S81" s="11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0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0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0</v>
      </c>
      <c r="CQ81" s="13" t="e">
        <f aca="false">CN81/CO81</f>
        <v>#DIV/0!</v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1"/>
      <c r="Q82" s="11"/>
      <c r="R82" s="11"/>
      <c r="S82" s="11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0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0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0</v>
      </c>
      <c r="CQ82" s="13" t="e">
        <f aca="false">CN82/CO82</f>
        <v>#DIV/0!</v>
      </c>
    </row>
    <row r="83" customFormat="false" ht="12.75" hidden="false" customHeight="false" outlineLevel="0" collapsed="false">
      <c r="A83" s="9"/>
      <c r="B83" s="10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0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0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0</v>
      </c>
      <c r="CQ83" s="13" t="e">
        <f aca="false">CN83/CO83</f>
        <v>#DIV/0!</v>
      </c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0</v>
      </c>
      <c r="CQ84" s="13" t="e">
        <f aca="false">CN84/CO84</f>
        <v>#DIV/0!</v>
      </c>
    </row>
    <row r="85" customFormat="false" ht="12.75" hidden="false" customHeight="false" outlineLevel="0" collapsed="false">
      <c r="A85" s="9"/>
      <c r="B85" s="10"/>
      <c r="C85" s="1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1"/>
      <c r="Q85" s="11"/>
      <c r="R85" s="11"/>
      <c r="S85" s="11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0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0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0</v>
      </c>
      <c r="CQ85" s="13" t="e">
        <f aca="false">CN85/CO85</f>
        <v>#DIV/0!</v>
      </c>
    </row>
    <row r="86" customFormat="false" ht="12.75" hidden="false" customHeight="false" outlineLevel="0" collapsed="false">
      <c r="A86" s="19"/>
      <c r="B86" s="20"/>
      <c r="C86" s="20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21"/>
      <c r="Q86" s="21"/>
      <c r="R86" s="21"/>
      <c r="S86" s="21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21"/>
      <c r="CO86" s="22"/>
      <c r="CP86" s="22"/>
      <c r="CQ8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517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3378</v>
      </c>
      <c r="B5" s="10" t="s">
        <v>518</v>
      </c>
      <c r="C5" s="9" t="s">
        <v>519</v>
      </c>
      <c r="D5" s="9" t="n">
        <v>67</v>
      </c>
      <c r="E5" s="9" t="n">
        <v>5</v>
      </c>
      <c r="F5" s="9"/>
      <c r="G5" s="9"/>
      <c r="H5" s="9" t="n">
        <v>72</v>
      </c>
      <c r="I5" s="9" t="n">
        <v>5</v>
      </c>
      <c r="J5" s="9" t="n">
        <v>74</v>
      </c>
      <c r="K5" s="9" t="n">
        <v>6</v>
      </c>
      <c r="L5" s="9"/>
      <c r="M5" s="9"/>
      <c r="N5" s="9" t="n">
        <v>64</v>
      </c>
      <c r="O5" s="9" t="n">
        <v>4</v>
      </c>
      <c r="P5" s="11" t="n">
        <v>64</v>
      </c>
      <c r="Q5" s="11" t="n">
        <v>5</v>
      </c>
      <c r="R5" s="11"/>
      <c r="S5" s="11"/>
      <c r="T5" s="9"/>
      <c r="U5" s="9"/>
      <c r="V5" s="9" t="n">
        <v>58</v>
      </c>
      <c r="W5" s="9" t="n">
        <v>3</v>
      </c>
      <c r="X5" s="9" t="n">
        <v>68</v>
      </c>
      <c r="Y5" s="9" t="n">
        <v>4</v>
      </c>
      <c r="Z5" s="9"/>
      <c r="AA5" s="9"/>
      <c r="AB5" s="9" t="n">
        <v>73</v>
      </c>
      <c r="AC5" s="9" t="n">
        <v>6</v>
      </c>
      <c r="AD5" s="9" t="n">
        <v>74</v>
      </c>
      <c r="AE5" s="9" t="n">
        <v>6</v>
      </c>
      <c r="AF5" s="9" t="n">
        <v>73</v>
      </c>
      <c r="AG5" s="9" t="n">
        <v>6</v>
      </c>
      <c r="AH5" s="9" t="n">
        <v>84</v>
      </c>
      <c r="AI5" s="9" t="n">
        <v>8</v>
      </c>
      <c r="AJ5" s="9" t="n">
        <v>70</v>
      </c>
      <c r="AK5" s="9" t="n">
        <v>5</v>
      </c>
      <c r="AL5" s="9" t="n">
        <v>63</v>
      </c>
      <c r="AM5" s="9" t="n">
        <v>5</v>
      </c>
      <c r="AN5" s="9"/>
      <c r="AO5" s="9"/>
      <c r="AP5" s="9" t="n">
        <v>66</v>
      </c>
      <c r="AQ5" s="9" t="n">
        <v>4</v>
      </c>
      <c r="AR5" s="9" t="n">
        <v>77</v>
      </c>
      <c r="AS5" s="9" t="n">
        <v>7</v>
      </c>
      <c r="AT5" s="9" t="n">
        <v>65</v>
      </c>
      <c r="AU5" s="9" t="n">
        <v>4</v>
      </c>
      <c r="AV5" s="9" t="n">
        <v>50</v>
      </c>
      <c r="AW5" s="9" t="n">
        <v>3</v>
      </c>
      <c r="AX5" s="9"/>
      <c r="AY5" s="9"/>
      <c r="AZ5" s="9" t="n">
        <v>52</v>
      </c>
      <c r="BA5" s="9" t="n">
        <v>3</v>
      </c>
      <c r="BB5" s="9" t="n">
        <v>65</v>
      </c>
      <c r="BC5" s="9" t="n">
        <v>5</v>
      </c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279</v>
      </c>
      <c r="CO5" s="12" t="n">
        <f aca="false">COUNT(D5,F5,H5,J5,L5,N5,P5,R5,T5,V5,X5,Z5)+COUNT(AB5,AD5,AF5,AH5,AJ5,AL5,AN5,AP5,AR5,AT5,AV5,AX5)+COUNT(AZ5,BB5,BD5,BF5,BH5,BJ5,BL5,BN5,BP5,BR5,BT5,BV5)+COUNT(BX5,BZ5,CB5,CD5,CF5,CH5,CJ5,CL5)</f>
        <v>19</v>
      </c>
      <c r="CP5" s="12" t="n">
        <f aca="false">SUM(E5,G5,I5,K5,M5,O5,Q5,S5,U5,W5,Y5,AA5,AC5,AE5,AG5,AI5,AK5,AM5,AO5,AQ5,AS5,AU5,AW5,AY5,BA5,BC5)+SUM(BE5,BG5,BI5,BK5,BM5,BO5,BQ5,BS5,BU5,BW5)+SUM(BY5,CA5,CC5,CE5,CG5,CI5,CK5,CM5)</f>
        <v>94</v>
      </c>
      <c r="CQ5" s="13" t="n">
        <f aca="false">CN5/CO5</f>
        <v>67.3157894736842</v>
      </c>
    </row>
    <row r="6" customFormat="false" ht="12.75" hidden="false" customHeight="false" outlineLevel="0" collapsed="false">
      <c r="A6" s="9" t="n">
        <v>3379</v>
      </c>
      <c r="B6" s="10" t="s">
        <v>520</v>
      </c>
      <c r="C6" s="9" t="s">
        <v>519</v>
      </c>
      <c r="D6" s="9"/>
      <c r="E6" s="9"/>
      <c r="F6" s="9"/>
      <c r="G6" s="9"/>
      <c r="H6" s="9"/>
      <c r="I6" s="9"/>
      <c r="J6" s="9" t="n">
        <v>69</v>
      </c>
      <c r="K6" s="9" t="n">
        <v>5</v>
      </c>
      <c r="L6" s="9"/>
      <c r="M6" s="9"/>
      <c r="N6" s="9"/>
      <c r="O6" s="9"/>
      <c r="P6" s="11"/>
      <c r="Q6" s="11"/>
      <c r="R6" s="11"/>
      <c r="S6" s="11"/>
      <c r="T6" s="9" t="n">
        <v>53</v>
      </c>
      <c r="U6" s="9" t="n">
        <v>2</v>
      </c>
      <c r="V6" s="9" t="n">
        <v>69</v>
      </c>
      <c r="W6" s="9" t="n">
        <v>5</v>
      </c>
      <c r="X6" s="9"/>
      <c r="Y6" s="9"/>
      <c r="Z6" s="9"/>
      <c r="AA6" s="9"/>
      <c r="AB6" s="9" t="n">
        <v>56</v>
      </c>
      <c r="AC6" s="9" t="n">
        <v>4</v>
      </c>
      <c r="AD6" s="9"/>
      <c r="AE6" s="9"/>
      <c r="AF6" s="9" t="n">
        <v>63</v>
      </c>
      <c r="AG6" s="9" t="n">
        <v>4</v>
      </c>
      <c r="AH6" s="9"/>
      <c r="AI6" s="9"/>
      <c r="AJ6" s="9"/>
      <c r="AK6" s="9"/>
      <c r="AL6" s="9"/>
      <c r="AM6" s="9"/>
      <c r="AN6" s="9" t="n">
        <v>74</v>
      </c>
      <c r="AO6" s="9" t="n">
        <v>6</v>
      </c>
      <c r="AP6" s="9" t="n">
        <v>43</v>
      </c>
      <c r="AQ6" s="9" t="n">
        <v>1</v>
      </c>
      <c r="AR6" s="9" t="n">
        <v>66</v>
      </c>
      <c r="AS6" s="9" t="n">
        <v>5</v>
      </c>
      <c r="AT6" s="9"/>
      <c r="AU6" s="9"/>
      <c r="AV6" s="9" t="n">
        <v>67</v>
      </c>
      <c r="AW6" s="9" t="n">
        <v>5</v>
      </c>
      <c r="AX6" s="9" t="n">
        <v>64</v>
      </c>
      <c r="AY6" s="9" t="n">
        <v>5</v>
      </c>
      <c r="AZ6" s="9"/>
      <c r="BA6" s="9"/>
      <c r="BB6" s="9"/>
      <c r="BC6" s="9"/>
      <c r="BD6" s="9" t="n">
        <v>43</v>
      </c>
      <c r="BE6" s="9" t="n">
        <v>1</v>
      </c>
      <c r="BF6" s="9" t="n">
        <v>74</v>
      </c>
      <c r="BG6" s="9" t="n">
        <v>6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741</v>
      </c>
      <c r="CO6" s="12" t="n">
        <f aca="false">COUNT(D6,F6,H6,J6,L6,N6,P6,R6,T6,V6,X6,Z6)+COUNT(AB6,AD6,AF6,AH6,AJ6,AL6,AN6,AP6,AR6,AT6,AV6,AX6)+COUNT(AZ6,BB6,BD6,BF6,BH6,BJ6,BL6,BN6,BP6,BR6,BT6,BV6)+COUNT(BX6,BZ6,CB6,CD6,CF6,CH6,CJ6,CL6)</f>
        <v>12</v>
      </c>
      <c r="CP6" s="12" t="n">
        <f aca="false">SUM(E6,G6,I6,K6,M6,O6,Q6,S6,U6,W6,Y6,AA6,AC6,AE6,AG6,AI6,AK6,AM6,AO6,AQ6,AS6,AU6,AW6,AY6,BA6,BC6)+SUM(BE6,BG6,BI6,BK6,BM6,BO6,BQ6,BS6,BU6,BW6)+SUM(BY6,CA6,CC6,CE6,CG6,CI6,CK6,CM6)</f>
        <v>49</v>
      </c>
      <c r="CQ6" s="13" t="n">
        <f aca="false">CN6/CO6</f>
        <v>61.75</v>
      </c>
    </row>
    <row r="7" customFormat="false" ht="12.75" hidden="false" customHeight="false" outlineLevel="0" collapsed="false">
      <c r="A7" s="9" t="n">
        <v>3380</v>
      </c>
      <c r="B7" s="10" t="s">
        <v>521</v>
      </c>
      <c r="C7" s="9" t="s">
        <v>519</v>
      </c>
      <c r="D7" s="9"/>
      <c r="E7" s="9"/>
      <c r="F7" s="9"/>
      <c r="G7" s="9"/>
      <c r="H7" s="9" t="n">
        <v>70</v>
      </c>
      <c r="I7" s="9" t="n">
        <v>6</v>
      </c>
      <c r="J7" s="9"/>
      <c r="K7" s="9"/>
      <c r="L7" s="9"/>
      <c r="M7" s="9"/>
      <c r="N7" s="9"/>
      <c r="O7" s="9"/>
      <c r="P7" s="11"/>
      <c r="Q7" s="11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69</v>
      </c>
      <c r="AG7" s="9" t="n">
        <v>5</v>
      </c>
      <c r="AH7" s="9"/>
      <c r="AI7" s="9"/>
      <c r="AJ7" s="9"/>
      <c r="AK7" s="9"/>
      <c r="AL7" s="9"/>
      <c r="AM7" s="9"/>
      <c r="AN7" s="9" t="n">
        <v>78</v>
      </c>
      <c r="AO7" s="9" t="n">
        <v>7</v>
      </c>
      <c r="AP7" s="9"/>
      <c r="AQ7" s="9"/>
      <c r="AR7" s="9" t="n">
        <v>80</v>
      </c>
      <c r="AS7" s="9" t="n">
        <v>7</v>
      </c>
      <c r="AT7" s="9"/>
      <c r="AU7" s="9"/>
      <c r="AV7" s="9"/>
      <c r="AW7" s="9"/>
      <c r="AX7" s="9" t="n">
        <v>61</v>
      </c>
      <c r="AY7" s="9" t="n">
        <v>5</v>
      </c>
      <c r="AZ7" s="9"/>
      <c r="BA7" s="9"/>
      <c r="BB7" s="9"/>
      <c r="BC7" s="9"/>
      <c r="BD7" s="9"/>
      <c r="BE7" s="9"/>
      <c r="BF7" s="9" t="n">
        <v>65</v>
      </c>
      <c r="BG7" s="9" t="n">
        <v>5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423</v>
      </c>
      <c r="CO7" s="12" t="n">
        <f aca="false">COUNT(D7,F7,H7,J7,L7,N7,P7,R7,T7,V7,X7,Z7)+COUNT(AB7,AD7,AF7,AH7,AJ7,AL7,AN7,AP7,AR7,AT7,AV7,AX7)+COUNT(AZ7,BB7,BD7,BF7,BH7,BJ7,BL7,BN7,BP7,BR7,BT7,BV7)+COUNT(BX7,BZ7,CB7,CD7,CF7,CH7,CJ7,CL7)</f>
        <v>6</v>
      </c>
      <c r="CP7" s="12" t="n">
        <f aca="false">SUM(E7,G7,I7,K7,M7,O7,Q7,S7,U7,W7,Y7,AA7,AC7,AE7,AG7,AI7,AK7,AM7,AO7,AQ7,AS7,AU7,AW7,AY7,BA7,BC7)+SUM(BE7,BG7,BI7,BK7,BM7,BO7,BQ7,BS7,BU7,BW7)+SUM(BY7,CA7,CC7,CE7,CG7,CI7,CK7,CM7)</f>
        <v>35</v>
      </c>
      <c r="CQ7" s="13" t="n">
        <f aca="false">CN7/CO7</f>
        <v>70.5</v>
      </c>
    </row>
    <row r="8" customFormat="false" ht="12.75" hidden="false" customHeight="false" outlineLevel="0" collapsed="false">
      <c r="A8" s="9" t="n">
        <v>3381</v>
      </c>
      <c r="B8" s="10" t="s">
        <v>522</v>
      </c>
      <c r="C8" s="9" t="s">
        <v>51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9" t="n">
        <v>72</v>
      </c>
      <c r="U8" s="9" t="n">
        <v>5</v>
      </c>
      <c r="V8" s="9" t="n">
        <v>64</v>
      </c>
      <c r="W8" s="9" t="n">
        <v>5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 t="n">
        <v>74</v>
      </c>
      <c r="BE8" s="9" t="n">
        <v>6</v>
      </c>
      <c r="BF8" s="9" t="n">
        <v>73</v>
      </c>
      <c r="BG8" s="9" t="n">
        <v>6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283</v>
      </c>
      <c r="CO8" s="12" t="n">
        <f aca="false">COUNT(D8,F8,H8,J8,L8,N8,P8,R8,T8,V8,X8,Z8)+COUNT(AB8,AD8,AF8,AH8,AJ8,AL8,AN8,AP8,AR8,AT8,AV8,AX8)+COUNT(AZ8,BB8,BD8,BF8,BH8,BJ8,BL8,BN8,BP8,BR8,BT8,BV8)+COUNT(BX8,BZ8,CB8,CD8,CF8,CH8,CJ8,CL8)</f>
        <v>4</v>
      </c>
      <c r="CP8" s="12" t="n">
        <f aca="false">SUM(E8,G8,I8,K8,M8,O8,Q8,S8,U8,W8,Y8,AA8,AC8,AE8,AG8,AI8,AK8,AM8,AO8,AQ8,AS8,AU8,AW8,AY8,BA8,BC8)+SUM(BE8,BG8,BI8,BK8,BM8,BO8,BQ8,BS8,BU8,BW8)+SUM(BY8,CA8,CC8,CE8,CG8,CI8,CK8,CM8)</f>
        <v>22</v>
      </c>
      <c r="CQ8" s="13" t="n">
        <f aca="false">CN8/CO8</f>
        <v>70.75</v>
      </c>
    </row>
    <row r="9" customFormat="false" ht="12.75" hidden="false" customHeight="false" outlineLevel="0" collapsed="false">
      <c r="A9" s="9" t="n">
        <v>3382</v>
      </c>
      <c r="B9" s="9" t="s">
        <v>523</v>
      </c>
      <c r="C9" s="9" t="s">
        <v>519</v>
      </c>
      <c r="D9" s="9"/>
      <c r="E9" s="9"/>
      <c r="F9" s="9" t="n">
        <v>60</v>
      </c>
      <c r="G9" s="9" t="n">
        <v>4</v>
      </c>
      <c r="H9" s="9"/>
      <c r="I9" s="9"/>
      <c r="J9" s="9" t="n">
        <v>86</v>
      </c>
      <c r="K9" s="9" t="n">
        <v>8</v>
      </c>
      <c r="L9" s="9"/>
      <c r="M9" s="9"/>
      <c r="N9" s="9" t="n">
        <v>72</v>
      </c>
      <c r="O9" s="9" t="n">
        <v>5</v>
      </c>
      <c r="P9" s="11" t="n">
        <v>69</v>
      </c>
      <c r="Q9" s="11" t="n">
        <v>5</v>
      </c>
      <c r="R9" s="11" t="n">
        <v>82</v>
      </c>
      <c r="S9" s="11" t="n">
        <v>7</v>
      </c>
      <c r="T9" s="9" t="n">
        <v>86</v>
      </c>
      <c r="U9" s="9" t="n">
        <v>8</v>
      </c>
      <c r="V9" s="9"/>
      <c r="W9" s="9"/>
      <c r="X9" s="9"/>
      <c r="Y9" s="9"/>
      <c r="Z9" s="9" t="n">
        <v>57</v>
      </c>
      <c r="AA9" s="9" t="n">
        <v>3</v>
      </c>
      <c r="AB9" s="9"/>
      <c r="AC9" s="9"/>
      <c r="AD9" s="9" t="n">
        <v>70</v>
      </c>
      <c r="AE9" s="9" t="n">
        <v>6</v>
      </c>
      <c r="AF9" s="9"/>
      <c r="AG9" s="9"/>
      <c r="AH9" s="9" t="n">
        <v>79</v>
      </c>
      <c r="AI9" s="9" t="n">
        <v>7</v>
      </c>
      <c r="AJ9" s="9"/>
      <c r="AK9" s="9"/>
      <c r="AL9" s="9" t="n">
        <v>52</v>
      </c>
      <c r="AM9" s="9" t="n">
        <v>2</v>
      </c>
      <c r="AN9" s="9" t="n">
        <v>86</v>
      </c>
      <c r="AO9" s="9" t="n">
        <v>8</v>
      </c>
      <c r="AP9" s="9"/>
      <c r="AQ9" s="9"/>
      <c r="AR9" s="9"/>
      <c r="AS9" s="9"/>
      <c r="AT9" s="9" t="n">
        <v>66</v>
      </c>
      <c r="AU9" s="9" t="n">
        <v>4</v>
      </c>
      <c r="AV9" s="9"/>
      <c r="AW9" s="9"/>
      <c r="AX9" s="9" t="n">
        <v>66</v>
      </c>
      <c r="AY9" s="9" t="n">
        <v>5</v>
      </c>
      <c r="AZ9" s="9" t="n">
        <v>76</v>
      </c>
      <c r="BA9" s="9" t="n">
        <v>6</v>
      </c>
      <c r="BB9" s="9" t="n">
        <v>75</v>
      </c>
      <c r="BC9" s="9" t="n">
        <v>7</v>
      </c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082</v>
      </c>
      <c r="CO9" s="12" t="n">
        <f aca="false">COUNT(D9,F9,H9,J9,L9,N9,P9,R9,T9,V9,X9,Z9)+COUNT(AB9,AD9,AF9,AH9,AJ9,AL9,AN9,AP9,AR9,AT9,AV9,AX9)+COUNT(AZ9,BB9,BD9,BF9,BH9,BJ9,BL9,BN9,BP9,BR9,BT9,BV9)+COUNT(BX9,BZ9,CB9,CD9,CF9,CH9,CJ9,CL9)</f>
        <v>15</v>
      </c>
      <c r="CP9" s="12" t="n">
        <f aca="false">SUM(E9,G9,I9,K9,M9,O9,Q9,S9,U9,W9,Y9,AA9,AC9,AE9,AG9,AI9,AK9,AM9,AO9,AQ9,AS9,AU9,AW9,AY9,BA9,BC9)+SUM(BE9,BG9,BI9,BK9,BM9,BO9,BQ9,BS9,BU9,BW9)+SUM(BY9,CA9,CC9,CE9,CG9,CI9,CK9,CM9)</f>
        <v>85</v>
      </c>
      <c r="CQ9" s="13" t="n">
        <f aca="false">CN9/CO9</f>
        <v>72.1333333333333</v>
      </c>
    </row>
    <row r="10" customFormat="false" ht="12.75" hidden="false" customHeight="false" outlineLevel="0" collapsed="false">
      <c r="A10" s="9" t="n">
        <v>3383</v>
      </c>
      <c r="B10" s="9" t="s">
        <v>524</v>
      </c>
      <c r="C10" s="9" t="s">
        <v>519</v>
      </c>
      <c r="D10" s="9"/>
      <c r="E10" s="9"/>
      <c r="F10" s="9"/>
      <c r="G10" s="9"/>
      <c r="H10" s="9"/>
      <c r="I10" s="9"/>
      <c r="J10" s="9"/>
      <c r="K10" s="9"/>
      <c r="L10" s="9" t="n">
        <v>59</v>
      </c>
      <c r="M10" s="9" t="n">
        <v>4</v>
      </c>
      <c r="N10" s="9"/>
      <c r="O10" s="9"/>
      <c r="P10" s="11"/>
      <c r="Q10" s="11"/>
      <c r="R10" s="11" t="n">
        <v>69</v>
      </c>
      <c r="S10" s="11" t="n">
        <v>5</v>
      </c>
      <c r="T10" s="9"/>
      <c r="U10" s="9"/>
      <c r="V10" s="9"/>
      <c r="W10" s="9"/>
      <c r="X10" s="9" t="n">
        <v>47</v>
      </c>
      <c r="Y10" s="9" t="n">
        <v>1</v>
      </c>
      <c r="Z10" s="9"/>
      <c r="AA10" s="9"/>
      <c r="AB10" s="9" t="n">
        <v>80</v>
      </c>
      <c r="AC10" s="9" t="n">
        <v>7</v>
      </c>
      <c r="AD10" s="9" t="n">
        <v>55</v>
      </c>
      <c r="AE10" s="9" t="n">
        <v>2</v>
      </c>
      <c r="AF10" s="9" t="n">
        <v>61</v>
      </c>
      <c r="AG10" s="9" t="n">
        <v>4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 t="n">
        <v>72</v>
      </c>
      <c r="AU10" s="9" t="n">
        <v>6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443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7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29</v>
      </c>
      <c r="CQ10" s="13" t="n">
        <f aca="false">CN10/CO10</f>
        <v>63.2857142857143</v>
      </c>
    </row>
    <row r="11" customFormat="false" ht="12.75" hidden="false" customHeight="false" outlineLevel="0" collapsed="false">
      <c r="A11" s="9" t="n">
        <v>3384</v>
      </c>
      <c r="B11" s="10" t="s">
        <v>525</v>
      </c>
      <c r="C11" s="9" t="s">
        <v>519</v>
      </c>
      <c r="D11" s="9" t="n">
        <v>77</v>
      </c>
      <c r="E11" s="9" t="n">
        <v>7</v>
      </c>
      <c r="F11" s="9" t="n">
        <v>71</v>
      </c>
      <c r="G11" s="9" t="n">
        <v>6</v>
      </c>
      <c r="H11" s="9" t="n">
        <v>57</v>
      </c>
      <c r="I11" s="9" t="n">
        <v>3</v>
      </c>
      <c r="J11" s="9"/>
      <c r="K11" s="9"/>
      <c r="L11" s="9" t="n">
        <v>86</v>
      </c>
      <c r="M11" s="9" t="n">
        <v>8</v>
      </c>
      <c r="N11" s="9" t="n">
        <v>86</v>
      </c>
      <c r="O11" s="9" t="n">
        <v>8</v>
      </c>
      <c r="P11" s="11" t="n">
        <v>70</v>
      </c>
      <c r="Q11" s="11" t="n">
        <v>4</v>
      </c>
      <c r="R11" s="11" t="n">
        <v>74</v>
      </c>
      <c r="S11" s="11" t="n">
        <v>6</v>
      </c>
      <c r="T11" s="9"/>
      <c r="U11" s="9"/>
      <c r="V11" s="9"/>
      <c r="W11" s="9"/>
      <c r="X11" s="9" t="n">
        <v>66</v>
      </c>
      <c r="Y11" s="9" t="n">
        <v>4</v>
      </c>
      <c r="Z11" s="9" t="n">
        <v>70</v>
      </c>
      <c r="AA11" s="9" t="n">
        <v>5</v>
      </c>
      <c r="AB11" s="9"/>
      <c r="AC11" s="9"/>
      <c r="AD11" s="9"/>
      <c r="AE11" s="9"/>
      <c r="AF11" s="9"/>
      <c r="AG11" s="9"/>
      <c r="AH11" s="9"/>
      <c r="AI11" s="9"/>
      <c r="AJ11" s="9" t="n">
        <v>67</v>
      </c>
      <c r="AK11" s="9" t="n">
        <v>5</v>
      </c>
      <c r="AL11" s="9" t="n">
        <v>52</v>
      </c>
      <c r="AM11" s="9" t="n">
        <v>2</v>
      </c>
      <c r="AN11" s="9" t="n">
        <v>54</v>
      </c>
      <c r="AO11" s="9" t="n">
        <v>2</v>
      </c>
      <c r="AP11" s="9" t="n">
        <v>75</v>
      </c>
      <c r="AQ11" s="9" t="n">
        <v>6</v>
      </c>
      <c r="AR11" s="9"/>
      <c r="AS11" s="9"/>
      <c r="AT11" s="9"/>
      <c r="AU11" s="9"/>
      <c r="AV11" s="9"/>
      <c r="AW11" s="9"/>
      <c r="AX11" s="9"/>
      <c r="AY11" s="9"/>
      <c r="AZ11" s="9" t="n">
        <v>68</v>
      </c>
      <c r="BA11" s="9" t="n">
        <v>5</v>
      </c>
      <c r="BB11" s="9" t="n">
        <v>73</v>
      </c>
      <c r="BC11" s="9" t="n">
        <v>6</v>
      </c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1046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5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77</v>
      </c>
      <c r="CQ11" s="13" t="n">
        <f aca="false">CN11/CO11</f>
        <v>69.7333333333333</v>
      </c>
    </row>
    <row r="12" customFormat="false" ht="12.75" hidden="false" customHeight="false" outlineLevel="0" collapsed="false">
      <c r="A12" s="9" t="n">
        <v>3385</v>
      </c>
      <c r="B12" s="9" t="s">
        <v>526</v>
      </c>
      <c r="C12" s="9" t="s">
        <v>519</v>
      </c>
      <c r="D12" s="9" t="n">
        <v>57</v>
      </c>
      <c r="E12" s="9" t="n">
        <v>3</v>
      </c>
      <c r="F12" s="9"/>
      <c r="G12" s="9"/>
      <c r="H12" s="9" t="n">
        <v>65</v>
      </c>
      <c r="I12" s="9" t="n">
        <v>4</v>
      </c>
      <c r="J12" s="9"/>
      <c r="K12" s="9"/>
      <c r="L12" s="9" t="n">
        <v>67</v>
      </c>
      <c r="M12" s="9" t="n">
        <v>5</v>
      </c>
      <c r="N12" s="9" t="n">
        <v>74</v>
      </c>
      <c r="O12" s="9" t="n">
        <v>6</v>
      </c>
      <c r="P12" s="11" t="n">
        <v>58</v>
      </c>
      <c r="Q12" s="11" t="n">
        <v>4</v>
      </c>
      <c r="R12" s="11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n">
        <v>74</v>
      </c>
      <c r="AG12" s="9" t="n">
        <v>6</v>
      </c>
      <c r="AH12" s="9" t="n">
        <v>66</v>
      </c>
      <c r="AI12" s="9" t="n">
        <v>5</v>
      </c>
      <c r="AJ12" s="9"/>
      <c r="AK12" s="9"/>
      <c r="AL12" s="9"/>
      <c r="AM12" s="9"/>
      <c r="AN12" s="9"/>
      <c r="AO12" s="9"/>
      <c r="AP12" s="9"/>
      <c r="AQ12" s="9"/>
      <c r="AR12" s="9" t="n">
        <v>59</v>
      </c>
      <c r="AS12" s="9" t="n">
        <v>4</v>
      </c>
      <c r="AT12" s="9"/>
      <c r="AU12" s="9"/>
      <c r="AV12" s="9"/>
      <c r="AW12" s="9"/>
      <c r="AX12" s="9" t="n">
        <v>53</v>
      </c>
      <c r="AY12" s="9" t="n">
        <v>2</v>
      </c>
      <c r="AZ12" s="9"/>
      <c r="BA12" s="9"/>
      <c r="BB12" s="9"/>
      <c r="BC12" s="9"/>
      <c r="BD12" s="9" t="n">
        <v>77</v>
      </c>
      <c r="BE12" s="9" t="n">
        <v>7</v>
      </c>
      <c r="BF12" s="9" t="n">
        <v>66</v>
      </c>
      <c r="BG12" s="9" t="n">
        <v>5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716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11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51</v>
      </c>
      <c r="CQ12" s="13" t="n">
        <f aca="false">CN12/CO12</f>
        <v>65.0909090909091</v>
      </c>
    </row>
    <row r="13" customFormat="false" ht="12.75" hidden="false" customHeight="false" outlineLevel="0" collapsed="false">
      <c r="A13" s="9" t="n">
        <v>3386</v>
      </c>
      <c r="B13" s="10" t="s">
        <v>527</v>
      </c>
      <c r="C13" s="9" t="s">
        <v>519</v>
      </c>
      <c r="D13" s="9"/>
      <c r="E13" s="9"/>
      <c r="F13" s="9" t="n">
        <v>74</v>
      </c>
      <c r="G13" s="9" t="n">
        <v>6</v>
      </c>
      <c r="H13" s="9"/>
      <c r="I13" s="9"/>
      <c r="J13" s="9" t="n">
        <v>70</v>
      </c>
      <c r="K13" s="9" t="n">
        <v>5</v>
      </c>
      <c r="L13" s="9"/>
      <c r="M13" s="9"/>
      <c r="N13" s="9"/>
      <c r="O13" s="9"/>
      <c r="P13" s="11"/>
      <c r="Q13" s="11"/>
      <c r="R13" s="11" t="n">
        <v>77</v>
      </c>
      <c r="S13" s="11" t="n">
        <v>7</v>
      </c>
      <c r="T13" s="9" t="n">
        <v>68</v>
      </c>
      <c r="U13" s="9" t="n">
        <v>5</v>
      </c>
      <c r="V13" s="9" t="n">
        <v>54</v>
      </c>
      <c r="W13" s="9" t="n">
        <v>2</v>
      </c>
      <c r="X13" s="9"/>
      <c r="Y13" s="9"/>
      <c r="Z13" s="9" t="n">
        <v>58</v>
      </c>
      <c r="AA13" s="9" t="n">
        <v>3</v>
      </c>
      <c r="AB13" s="9"/>
      <c r="AC13" s="9"/>
      <c r="AD13" s="9" t="n">
        <v>66</v>
      </c>
      <c r="AE13" s="9" t="n">
        <v>4</v>
      </c>
      <c r="AF13" s="9"/>
      <c r="AG13" s="9"/>
      <c r="AH13" s="9" t="n">
        <v>70</v>
      </c>
      <c r="AI13" s="9" t="n">
        <v>6</v>
      </c>
      <c r="AJ13" s="9" t="n">
        <v>68</v>
      </c>
      <c r="AK13" s="9" t="n">
        <v>5</v>
      </c>
      <c r="AL13" s="9" t="n">
        <v>68</v>
      </c>
      <c r="AM13" s="9" t="n">
        <v>5</v>
      </c>
      <c r="AN13" s="9"/>
      <c r="AO13" s="9"/>
      <c r="AP13" s="9" t="n">
        <v>78</v>
      </c>
      <c r="AQ13" s="9" t="n">
        <v>7</v>
      </c>
      <c r="AR13" s="9" t="n">
        <v>65</v>
      </c>
      <c r="AS13" s="9" t="n">
        <v>4</v>
      </c>
      <c r="AT13" s="9" t="n">
        <v>73</v>
      </c>
      <c r="AU13" s="9" t="n">
        <v>6</v>
      </c>
      <c r="AV13" s="9" t="n">
        <v>67</v>
      </c>
      <c r="AW13" s="9" t="n">
        <v>5</v>
      </c>
      <c r="AX13" s="9" t="n">
        <v>56</v>
      </c>
      <c r="AY13" s="9" t="n">
        <v>3</v>
      </c>
      <c r="AZ13" s="9" t="n">
        <v>61</v>
      </c>
      <c r="BA13" s="9" t="n">
        <v>5</v>
      </c>
      <c r="BB13" s="9" t="n">
        <v>80</v>
      </c>
      <c r="BC13" s="9" t="n">
        <v>7</v>
      </c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153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7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85</v>
      </c>
      <c r="CQ13" s="13" t="n">
        <f aca="false">CN13/CO13</f>
        <v>67.8235294117647</v>
      </c>
    </row>
    <row r="14" customFormat="false" ht="12.75" hidden="false" customHeight="false" outlineLevel="0" collapsed="false">
      <c r="A14" s="9" t="n">
        <v>3388</v>
      </c>
      <c r="B14" s="10" t="s">
        <v>528</v>
      </c>
      <c r="C14" s="9" t="s">
        <v>51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1"/>
      <c r="S14" s="11"/>
      <c r="T14" s="9"/>
      <c r="U14" s="9"/>
      <c r="V14" s="9" t="n">
        <v>72</v>
      </c>
      <c r="W14" s="9" t="n">
        <v>5</v>
      </c>
      <c r="X14" s="9"/>
      <c r="Y14" s="9"/>
      <c r="Z14" s="9"/>
      <c r="AA14" s="9"/>
      <c r="AB14" s="9" t="n">
        <v>70</v>
      </c>
      <c r="AC14" s="9" t="n">
        <v>5</v>
      </c>
      <c r="AD14" s="9" t="n">
        <v>68</v>
      </c>
      <c r="AE14" s="9" t="n">
        <v>4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62</v>
      </c>
      <c r="AW14" s="9" t="n">
        <v>3</v>
      </c>
      <c r="AX14" s="9"/>
      <c r="AY14" s="9"/>
      <c r="AZ14" s="9"/>
      <c r="BA14" s="9"/>
      <c r="BB14" s="9"/>
      <c r="BC14" s="9"/>
      <c r="BD14" s="9" t="n">
        <v>66</v>
      </c>
      <c r="BE14" s="9" t="n">
        <v>4</v>
      </c>
      <c r="BF14" s="9" t="n">
        <v>72</v>
      </c>
      <c r="BG14" s="9" t="n">
        <v>5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410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6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26</v>
      </c>
      <c r="CQ14" s="13" t="n">
        <f aca="false">CN14/CO14</f>
        <v>68.3333333333333</v>
      </c>
    </row>
    <row r="15" customFormat="false" ht="12.75" hidden="false" customHeight="false" outlineLevel="0" collapsed="false">
      <c r="A15" s="9" t="n">
        <v>3390</v>
      </c>
      <c r="B15" s="9" t="s">
        <v>529</v>
      </c>
      <c r="C15" s="9" t="s">
        <v>519</v>
      </c>
      <c r="D15" s="9"/>
      <c r="E15" s="9"/>
      <c r="F15" s="9" t="n">
        <v>67</v>
      </c>
      <c r="G15" s="9" t="n">
        <v>5</v>
      </c>
      <c r="H15" s="9"/>
      <c r="I15" s="9"/>
      <c r="J15" s="9" t="n">
        <v>76</v>
      </c>
      <c r="K15" s="9" t="n">
        <v>6</v>
      </c>
      <c r="L15" s="9"/>
      <c r="M15" s="9"/>
      <c r="N15" s="9"/>
      <c r="O15" s="9"/>
      <c r="P15" s="11" t="n">
        <v>63</v>
      </c>
      <c r="Q15" s="11" t="n">
        <v>4</v>
      </c>
      <c r="R15" s="11"/>
      <c r="S15" s="11"/>
      <c r="T15" s="9" t="n">
        <v>90</v>
      </c>
      <c r="U15" s="9" t="n">
        <v>9</v>
      </c>
      <c r="V15" s="9"/>
      <c r="W15" s="9"/>
      <c r="X15" s="9"/>
      <c r="Y15" s="9"/>
      <c r="Z15" s="9" t="n">
        <v>58</v>
      </c>
      <c r="AA15" s="9" t="n">
        <v>3</v>
      </c>
      <c r="AB15" s="9" t="n">
        <v>70</v>
      </c>
      <c r="AC15" s="9" t="n">
        <v>5</v>
      </c>
      <c r="AD15" s="9"/>
      <c r="AE15" s="9"/>
      <c r="AF15" s="9"/>
      <c r="AG15" s="9"/>
      <c r="AH15" s="9" t="n">
        <v>71</v>
      </c>
      <c r="AI15" s="9" t="n">
        <v>5</v>
      </c>
      <c r="AJ15" s="9" t="n">
        <v>63</v>
      </c>
      <c r="AK15" s="9" t="n">
        <v>4</v>
      </c>
      <c r="AL15" s="9"/>
      <c r="AM15" s="9"/>
      <c r="AN15" s="9" t="n">
        <v>68</v>
      </c>
      <c r="AO15" s="9" t="n">
        <v>5</v>
      </c>
      <c r="AP15" s="9"/>
      <c r="AQ15" s="9"/>
      <c r="AR15" s="9"/>
      <c r="AS15" s="9"/>
      <c r="AT15" s="9" t="n">
        <v>78</v>
      </c>
      <c r="AU15" s="9" t="n">
        <v>7</v>
      </c>
      <c r="AV15" s="9" t="n">
        <v>66</v>
      </c>
      <c r="AW15" s="9" t="n">
        <v>5</v>
      </c>
      <c r="AX15" s="9"/>
      <c r="AY15" s="9"/>
      <c r="AZ15" s="9" t="n">
        <v>74</v>
      </c>
      <c r="BA15" s="9" t="n">
        <v>6</v>
      </c>
      <c r="BB15" s="9" t="n">
        <v>72</v>
      </c>
      <c r="BC15" s="9" t="n">
        <v>6</v>
      </c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916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3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70</v>
      </c>
      <c r="CQ15" s="13" t="n">
        <f aca="false">CN15/CO15</f>
        <v>70.4615384615385</v>
      </c>
    </row>
    <row r="16" customFormat="false" ht="12.75" hidden="false" customHeight="false" outlineLevel="0" collapsed="false">
      <c r="A16" s="9" t="n">
        <v>3602</v>
      </c>
      <c r="B16" s="9" t="s">
        <v>530</v>
      </c>
      <c r="C16" s="9" t="s">
        <v>519</v>
      </c>
      <c r="D16" s="9" t="n">
        <v>52</v>
      </c>
      <c r="E16" s="9" t="n">
        <v>2</v>
      </c>
      <c r="F16" s="9"/>
      <c r="G16" s="9"/>
      <c r="H16" s="9" t="n">
        <v>68</v>
      </c>
      <c r="I16" s="9" t="n">
        <v>5</v>
      </c>
      <c r="J16" s="9"/>
      <c r="K16" s="9"/>
      <c r="L16" s="9" t="n">
        <v>57</v>
      </c>
      <c r="M16" s="9" t="n">
        <v>4</v>
      </c>
      <c r="N16" s="9"/>
      <c r="O16" s="9"/>
      <c r="P16" s="11"/>
      <c r="Q16" s="11"/>
      <c r="R16" s="11"/>
      <c r="S16" s="11"/>
      <c r="T16" s="9"/>
      <c r="U16" s="9"/>
      <c r="V16" s="9"/>
      <c r="W16" s="9"/>
      <c r="X16" s="9" t="n">
        <v>54</v>
      </c>
      <c r="Y16" s="9" t="n">
        <v>3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 t="n">
        <v>55</v>
      </c>
      <c r="AK16" s="9" t="n">
        <v>3</v>
      </c>
      <c r="AL16" s="9" t="n">
        <v>72</v>
      </c>
      <c r="AM16" s="9" t="n">
        <v>5</v>
      </c>
      <c r="AN16" s="9"/>
      <c r="AO16" s="9"/>
      <c r="AP16" s="9" t="n">
        <v>76</v>
      </c>
      <c r="AQ16" s="9" t="n">
        <v>6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434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7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28</v>
      </c>
      <c r="CQ16" s="13" t="n">
        <f aca="false">CN16/CO16</f>
        <v>62</v>
      </c>
    </row>
    <row r="17" customFormat="false" ht="12.75" hidden="false" customHeight="false" outlineLevel="0" collapsed="false">
      <c r="A17" s="9" t="n">
        <v>3610</v>
      </c>
      <c r="B17" s="10" t="s">
        <v>531</v>
      </c>
      <c r="C17" s="9" t="s">
        <v>519</v>
      </c>
      <c r="D17" s="9" t="n">
        <v>63</v>
      </c>
      <c r="E17" s="9" t="n">
        <v>4</v>
      </c>
      <c r="F17" s="9" t="n">
        <v>76</v>
      </c>
      <c r="G17" s="9" t="n">
        <v>6</v>
      </c>
      <c r="H17" s="9"/>
      <c r="I17" s="9"/>
      <c r="J17" s="9"/>
      <c r="K17" s="9"/>
      <c r="L17" s="9"/>
      <c r="M17" s="9"/>
      <c r="N17" s="9"/>
      <c r="O17" s="9"/>
      <c r="P17" s="11"/>
      <c r="Q17" s="11"/>
      <c r="R17" s="11"/>
      <c r="S17" s="11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39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10</v>
      </c>
      <c r="CQ17" s="13" t="n">
        <f aca="false">CN17/CO17</f>
        <v>69.5</v>
      </c>
      <c r="CR17" s="14"/>
    </row>
    <row r="18" customFormat="false" ht="12.75" hidden="false" customHeight="false" outlineLevel="0" collapsed="false">
      <c r="A18" s="9" t="n">
        <v>4473</v>
      </c>
      <c r="B18" s="10" t="s">
        <v>532</v>
      </c>
      <c r="C18" s="9" t="s">
        <v>519</v>
      </c>
      <c r="D18" s="9"/>
      <c r="E18" s="9"/>
      <c r="F18" s="9"/>
      <c r="G18" s="9"/>
      <c r="H18" s="9"/>
      <c r="I18" s="9"/>
      <c r="J18" s="9"/>
      <c r="K18" s="9"/>
      <c r="L18" s="9" t="n">
        <v>78</v>
      </c>
      <c r="M18" s="9" t="n">
        <v>7</v>
      </c>
      <c r="N18" s="9" t="n">
        <v>51</v>
      </c>
      <c r="O18" s="9" t="n">
        <v>2</v>
      </c>
      <c r="P18" s="11"/>
      <c r="Q18" s="11"/>
      <c r="R18" s="11" t="n">
        <v>58</v>
      </c>
      <c r="S18" s="11" t="n">
        <v>3</v>
      </c>
      <c r="T18" s="9"/>
      <c r="U18" s="9"/>
      <c r="V18" s="9"/>
      <c r="W18" s="9"/>
      <c r="X18" s="9" t="n">
        <v>74</v>
      </c>
      <c r="Y18" s="9" t="n">
        <v>6</v>
      </c>
      <c r="Z18" s="9" t="n">
        <v>54</v>
      </c>
      <c r="AA18" s="9" t="n">
        <v>3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 t="n">
        <v>68</v>
      </c>
      <c r="BE18" s="9" t="n">
        <v>6</v>
      </c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383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6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27</v>
      </c>
      <c r="CQ18" s="13" t="n">
        <f aca="false">CN18/CO18</f>
        <v>63.8333333333333</v>
      </c>
      <c r="CR18" s="14"/>
    </row>
    <row r="19" customFormat="false" ht="12.75" hidden="false" customHeight="false" outlineLevel="0" collapsed="false">
      <c r="A19" s="9" t="n">
        <v>2257</v>
      </c>
      <c r="B19" s="10" t="s">
        <v>533</v>
      </c>
      <c r="C19" s="10" t="s">
        <v>534</v>
      </c>
      <c r="D19" s="9" t="n">
        <v>82</v>
      </c>
      <c r="E19" s="9" t="n">
        <v>7</v>
      </c>
      <c r="F19" s="9" t="n">
        <v>72</v>
      </c>
      <c r="G19" s="9" t="n">
        <v>5</v>
      </c>
      <c r="H19" s="9" t="n">
        <v>62</v>
      </c>
      <c r="I19" s="9" t="n">
        <v>4</v>
      </c>
      <c r="J19" s="9"/>
      <c r="K19" s="9"/>
      <c r="L19" s="9" t="n">
        <v>72</v>
      </c>
      <c r="M19" s="9" t="n">
        <v>5</v>
      </c>
      <c r="N19" s="9" t="n">
        <v>65</v>
      </c>
      <c r="O19" s="9" t="n">
        <v>4</v>
      </c>
      <c r="P19" s="11" t="n">
        <v>72</v>
      </c>
      <c r="Q19" s="11" t="n">
        <v>6</v>
      </c>
      <c r="R19" s="11" t="n">
        <v>84</v>
      </c>
      <c r="S19" s="11" t="n">
        <v>8</v>
      </c>
      <c r="T19" s="9" t="n">
        <v>75</v>
      </c>
      <c r="U19" s="9" t="n">
        <v>6</v>
      </c>
      <c r="V19" s="9" t="n">
        <v>62</v>
      </c>
      <c r="W19" s="9" t="n">
        <v>4</v>
      </c>
      <c r="X19" s="9" t="n">
        <v>80</v>
      </c>
      <c r="Y19" s="9" t="n">
        <v>7</v>
      </c>
      <c r="Z19" s="9" t="n">
        <v>78</v>
      </c>
      <c r="AA19" s="9" t="n">
        <v>7</v>
      </c>
      <c r="AB19" s="9" t="n">
        <v>65</v>
      </c>
      <c r="AC19" s="9" t="n">
        <v>5</v>
      </c>
      <c r="AD19" s="9" t="n">
        <v>80</v>
      </c>
      <c r="AE19" s="9" t="n">
        <v>7</v>
      </c>
      <c r="AF19" s="9" t="n">
        <v>64</v>
      </c>
      <c r="AG19" s="9" t="n">
        <v>4</v>
      </c>
      <c r="AH19" s="9" t="n">
        <v>71</v>
      </c>
      <c r="AI19" s="9" t="n">
        <v>5</v>
      </c>
      <c r="AJ19" s="9" t="n">
        <v>63</v>
      </c>
      <c r="AK19" s="9" t="n">
        <v>4</v>
      </c>
      <c r="AL19" s="9" t="n">
        <v>72</v>
      </c>
      <c r="AM19" s="9" t="n">
        <v>5</v>
      </c>
      <c r="AN19" s="9" t="n">
        <v>60</v>
      </c>
      <c r="AO19" s="9" t="n">
        <v>3</v>
      </c>
      <c r="AP19" s="9" t="n">
        <v>82</v>
      </c>
      <c r="AQ19" s="9" t="n">
        <v>7</v>
      </c>
      <c r="AR19" s="9" t="n">
        <v>58</v>
      </c>
      <c r="AS19" s="9" t="n">
        <v>3</v>
      </c>
      <c r="AT19" s="9" t="n">
        <v>62</v>
      </c>
      <c r="AU19" s="9" t="n">
        <v>4</v>
      </c>
      <c r="AV19" s="9" t="n">
        <v>66</v>
      </c>
      <c r="AW19" s="9" t="n">
        <v>4</v>
      </c>
      <c r="AX19" s="9" t="n">
        <v>64</v>
      </c>
      <c r="AY19" s="9" t="n">
        <v>4</v>
      </c>
      <c r="AZ19" s="9"/>
      <c r="BA19" s="9"/>
      <c r="BB19" s="9"/>
      <c r="BC19" s="9"/>
      <c r="BD19" s="9" t="n">
        <v>64</v>
      </c>
      <c r="BE19" s="9" t="n">
        <v>5</v>
      </c>
      <c r="BF19" s="9" t="n">
        <v>86</v>
      </c>
      <c r="BG19" s="9" t="n">
        <v>8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76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5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131</v>
      </c>
      <c r="CQ19" s="13" t="n">
        <f aca="false">CN19/CO19</f>
        <v>70.44</v>
      </c>
    </row>
    <row r="20" customFormat="false" ht="12.75" hidden="false" customHeight="false" outlineLevel="0" collapsed="false">
      <c r="A20" s="9" t="n">
        <v>2373</v>
      </c>
      <c r="B20" s="9" t="s">
        <v>535</v>
      </c>
      <c r="C20" s="10" t="s">
        <v>534</v>
      </c>
      <c r="D20" s="9" t="n">
        <v>76</v>
      </c>
      <c r="E20" s="9" t="n">
        <v>6</v>
      </c>
      <c r="F20" s="9" t="n">
        <v>78</v>
      </c>
      <c r="G20" s="9" t="n">
        <v>6</v>
      </c>
      <c r="H20" s="9" t="n">
        <v>66</v>
      </c>
      <c r="I20" s="9" t="n">
        <v>5</v>
      </c>
      <c r="J20" s="9" t="n">
        <v>46</v>
      </c>
      <c r="K20" s="9" t="n">
        <v>1</v>
      </c>
      <c r="L20" s="9" t="n">
        <v>59</v>
      </c>
      <c r="M20" s="9" t="n">
        <v>3</v>
      </c>
      <c r="N20" s="9" t="n">
        <v>71</v>
      </c>
      <c r="O20" s="9" t="n">
        <v>6</v>
      </c>
      <c r="P20" s="11" t="n">
        <v>86</v>
      </c>
      <c r="Q20" s="11" t="n">
        <v>8</v>
      </c>
      <c r="R20" s="11" t="n">
        <v>76</v>
      </c>
      <c r="S20" s="11" t="n">
        <v>6</v>
      </c>
      <c r="T20" s="9" t="n">
        <v>54</v>
      </c>
      <c r="U20" s="9" t="n">
        <v>2</v>
      </c>
      <c r="V20" s="9"/>
      <c r="W20" s="9"/>
      <c r="X20" s="9" t="n">
        <v>74</v>
      </c>
      <c r="Y20" s="9" t="n">
        <v>5</v>
      </c>
      <c r="Z20" s="9" t="n">
        <v>84</v>
      </c>
      <c r="AA20" s="9" t="n">
        <v>8</v>
      </c>
      <c r="AB20" s="9" t="n">
        <v>77</v>
      </c>
      <c r="AC20" s="9" t="n">
        <v>7</v>
      </c>
      <c r="AD20" s="9" t="n">
        <v>80</v>
      </c>
      <c r="AE20" s="9" t="n">
        <v>7</v>
      </c>
      <c r="AF20" s="9" t="n">
        <v>68</v>
      </c>
      <c r="AG20" s="9" t="n">
        <v>4</v>
      </c>
      <c r="AH20" s="9" t="n">
        <v>58</v>
      </c>
      <c r="AI20" s="9" t="n">
        <v>3</v>
      </c>
      <c r="AJ20" s="9" t="n">
        <v>75</v>
      </c>
      <c r="AK20" s="9" t="n">
        <v>6</v>
      </c>
      <c r="AL20" s="9" t="n">
        <v>72</v>
      </c>
      <c r="AM20" s="9" t="n">
        <v>5</v>
      </c>
      <c r="AN20" s="9" t="n">
        <v>70</v>
      </c>
      <c r="AO20" s="9" t="n">
        <v>5</v>
      </c>
      <c r="AP20" s="9" t="n">
        <v>72</v>
      </c>
      <c r="AQ20" s="9" t="n">
        <v>6</v>
      </c>
      <c r="AR20" s="9" t="n">
        <v>90</v>
      </c>
      <c r="AS20" s="9" t="n">
        <v>9</v>
      </c>
      <c r="AT20" s="9" t="n">
        <v>56</v>
      </c>
      <c r="AU20" s="9" t="n">
        <v>3</v>
      </c>
      <c r="AV20" s="9" t="n">
        <v>62</v>
      </c>
      <c r="AW20" s="9" t="n">
        <v>4</v>
      </c>
      <c r="AX20" s="9" t="n">
        <v>70</v>
      </c>
      <c r="AY20" s="9" t="n">
        <v>5</v>
      </c>
      <c r="AZ20" s="9" t="n">
        <v>80</v>
      </c>
      <c r="BA20" s="9" t="n">
        <v>7</v>
      </c>
      <c r="BB20" s="9" t="n">
        <v>82</v>
      </c>
      <c r="BC20" s="9" t="n">
        <v>7</v>
      </c>
      <c r="BD20" s="9" t="n">
        <v>68</v>
      </c>
      <c r="BE20" s="9" t="n">
        <v>4</v>
      </c>
      <c r="BF20" s="9" t="n">
        <v>75</v>
      </c>
      <c r="BG20" s="9" t="n">
        <v>6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925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7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44</v>
      </c>
      <c r="CQ20" s="13" t="n">
        <f aca="false">CN20/CO20</f>
        <v>71.2962962962963</v>
      </c>
    </row>
    <row r="21" customFormat="false" ht="12.75" hidden="false" customHeight="false" outlineLevel="0" collapsed="false">
      <c r="A21" s="9" t="n">
        <v>2374</v>
      </c>
      <c r="B21" s="10" t="s">
        <v>536</v>
      </c>
      <c r="C21" s="10" t="s">
        <v>534</v>
      </c>
      <c r="D21" s="9" t="n">
        <v>73</v>
      </c>
      <c r="E21" s="9" t="n">
        <v>6</v>
      </c>
      <c r="F21" s="9" t="n">
        <v>66</v>
      </c>
      <c r="G21" s="9" t="n">
        <v>4</v>
      </c>
      <c r="H21" s="9" t="n">
        <v>82</v>
      </c>
      <c r="I21" s="9" t="n">
        <v>7</v>
      </c>
      <c r="J21" s="9" t="n">
        <v>69</v>
      </c>
      <c r="K21" s="9" t="n">
        <v>6</v>
      </c>
      <c r="L21" s="9" t="n">
        <v>72</v>
      </c>
      <c r="M21" s="9" t="n">
        <v>6</v>
      </c>
      <c r="N21" s="9" t="n">
        <v>62</v>
      </c>
      <c r="O21" s="9" t="n">
        <v>3</v>
      </c>
      <c r="P21" s="11" t="n">
        <v>82</v>
      </c>
      <c r="Q21" s="11" t="n">
        <v>7</v>
      </c>
      <c r="R21" s="11" t="n">
        <v>74</v>
      </c>
      <c r="S21" s="11" t="n">
        <v>5</v>
      </c>
      <c r="T21" s="9" t="n">
        <v>80</v>
      </c>
      <c r="U21" s="9" t="n">
        <v>7</v>
      </c>
      <c r="V21" s="9" t="n">
        <v>82</v>
      </c>
      <c r="W21" s="9" t="n">
        <v>7</v>
      </c>
      <c r="X21" s="9" t="n">
        <v>64</v>
      </c>
      <c r="Y21" s="9" t="n">
        <v>4</v>
      </c>
      <c r="Z21" s="9" t="n">
        <v>66</v>
      </c>
      <c r="AA21" s="9" t="n">
        <v>5</v>
      </c>
      <c r="AB21" s="9" t="n">
        <v>50</v>
      </c>
      <c r="AC21" s="9" t="n">
        <v>2</v>
      </c>
      <c r="AD21" s="9" t="n">
        <v>62</v>
      </c>
      <c r="AE21" s="9" t="n">
        <v>4</v>
      </c>
      <c r="AF21" s="9" t="n">
        <v>66</v>
      </c>
      <c r="AG21" s="9" t="n">
        <v>4</v>
      </c>
      <c r="AH21" s="9" t="n">
        <v>50</v>
      </c>
      <c r="AI21" s="9" t="n">
        <v>2</v>
      </c>
      <c r="AJ21" s="9" t="n">
        <v>70</v>
      </c>
      <c r="AK21" s="9" t="n">
        <v>4</v>
      </c>
      <c r="AL21" s="9" t="n">
        <v>68</v>
      </c>
      <c r="AM21" s="9" t="n">
        <v>5</v>
      </c>
      <c r="AN21" s="9" t="n">
        <v>78</v>
      </c>
      <c r="AO21" s="9" t="n">
        <v>6</v>
      </c>
      <c r="AP21" s="9" t="n">
        <v>74</v>
      </c>
      <c r="AQ21" s="9" t="n">
        <v>6</v>
      </c>
      <c r="AR21" s="9" t="n">
        <v>76</v>
      </c>
      <c r="AS21" s="9" t="n">
        <v>7</v>
      </c>
      <c r="AT21" s="9" t="n">
        <v>72</v>
      </c>
      <c r="AU21" s="9" t="n">
        <v>5</v>
      </c>
      <c r="AV21" s="9" t="n">
        <v>74</v>
      </c>
      <c r="AW21" s="9" t="n">
        <v>6</v>
      </c>
      <c r="AX21" s="9" t="n">
        <v>60</v>
      </c>
      <c r="AY21" s="9" t="n">
        <v>4</v>
      </c>
      <c r="AZ21" s="9" t="n">
        <v>47</v>
      </c>
      <c r="BA21" s="9" t="n">
        <v>2</v>
      </c>
      <c r="BB21" s="9" t="n">
        <v>76</v>
      </c>
      <c r="BC21" s="9" t="n">
        <v>6</v>
      </c>
      <c r="BD21" s="9" t="n">
        <v>66</v>
      </c>
      <c r="BE21" s="9" t="n">
        <v>4</v>
      </c>
      <c r="BF21" s="9" t="n">
        <v>84</v>
      </c>
      <c r="BG21" s="9" t="n">
        <v>8</v>
      </c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945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28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142</v>
      </c>
      <c r="CQ21" s="13" t="n">
        <f aca="false">CN21/CO21</f>
        <v>69.4642857142857</v>
      </c>
    </row>
    <row r="22" customFormat="false" ht="12.75" hidden="false" customHeight="false" outlineLevel="0" collapsed="false">
      <c r="A22" s="9" t="n">
        <v>2731</v>
      </c>
      <c r="B22" s="10" t="s">
        <v>537</v>
      </c>
      <c r="C22" s="10" t="s">
        <v>534</v>
      </c>
      <c r="D22" s="9"/>
      <c r="E22" s="9"/>
      <c r="F22" s="9"/>
      <c r="G22" s="9"/>
      <c r="H22" s="9"/>
      <c r="I22" s="9"/>
      <c r="J22" s="9"/>
      <c r="K22" s="9"/>
      <c r="L22" s="9" t="n">
        <v>74</v>
      </c>
      <c r="M22" s="9" t="n">
        <v>5</v>
      </c>
      <c r="N22" s="9" t="n">
        <v>68</v>
      </c>
      <c r="O22" s="9" t="n">
        <v>5</v>
      </c>
      <c r="P22" s="11"/>
      <c r="Q22" s="11"/>
      <c r="R22" s="11"/>
      <c r="S22" s="11"/>
      <c r="T22" s="9"/>
      <c r="U22" s="9"/>
      <c r="V22" s="9" t="n">
        <v>59</v>
      </c>
      <c r="W22" s="9" t="n">
        <v>4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 t="n">
        <v>72</v>
      </c>
      <c r="BA22" s="9" t="n">
        <v>6</v>
      </c>
      <c r="BB22" s="9" t="n">
        <v>50</v>
      </c>
      <c r="BC22" s="9" t="n">
        <v>2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323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5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22</v>
      </c>
      <c r="CQ22" s="13" t="n">
        <f aca="false">CN22/CO22</f>
        <v>64.6</v>
      </c>
    </row>
    <row r="23" customFormat="false" ht="12.75" hidden="false" customHeight="false" outlineLevel="0" collapsed="false">
      <c r="A23" s="9" t="n">
        <v>3148</v>
      </c>
      <c r="B23" s="10" t="s">
        <v>538</v>
      </c>
      <c r="C23" s="10" t="s">
        <v>534</v>
      </c>
      <c r="D23" s="9"/>
      <c r="E23" s="9"/>
      <c r="F23" s="9"/>
      <c r="G23" s="9"/>
      <c r="H23" s="9" t="n">
        <v>80</v>
      </c>
      <c r="I23" s="9" t="n">
        <v>7</v>
      </c>
      <c r="J23" s="9" t="n">
        <v>52</v>
      </c>
      <c r="K23" s="9" t="n">
        <v>2</v>
      </c>
      <c r="L23" s="9" t="n">
        <v>63</v>
      </c>
      <c r="M23" s="9" t="n">
        <v>4</v>
      </c>
      <c r="N23" s="9" t="n">
        <v>60</v>
      </c>
      <c r="O23" s="9" t="n">
        <v>4</v>
      </c>
      <c r="P23" s="11" t="n">
        <v>70</v>
      </c>
      <c r="Q23" s="11" t="n">
        <v>5</v>
      </c>
      <c r="R23" s="11" t="n">
        <v>64</v>
      </c>
      <c r="S23" s="11" t="n">
        <v>4</v>
      </c>
      <c r="T23" s="9" t="n">
        <v>70</v>
      </c>
      <c r="U23" s="9" t="n">
        <v>5</v>
      </c>
      <c r="V23" s="9" t="n">
        <v>72</v>
      </c>
      <c r="W23" s="9" t="n">
        <v>5</v>
      </c>
      <c r="X23" s="9" t="n">
        <v>56</v>
      </c>
      <c r="Y23" s="9" t="n">
        <v>3</v>
      </c>
      <c r="Z23" s="9" t="n">
        <v>61</v>
      </c>
      <c r="AA23" s="9" t="n">
        <v>3</v>
      </c>
      <c r="AB23" s="9" t="n">
        <v>62</v>
      </c>
      <c r="AC23" s="9" t="n">
        <v>3</v>
      </c>
      <c r="AD23" s="9" t="n">
        <v>66</v>
      </c>
      <c r="AE23" s="9" t="n">
        <v>4</v>
      </c>
      <c r="AF23" s="9" t="n">
        <v>64</v>
      </c>
      <c r="AG23" s="9" t="n">
        <v>4</v>
      </c>
      <c r="AH23" s="9" t="n">
        <v>74</v>
      </c>
      <c r="AI23" s="9" t="n">
        <v>6</v>
      </c>
      <c r="AJ23" s="9"/>
      <c r="AK23" s="9"/>
      <c r="AL23" s="9"/>
      <c r="AM23" s="9"/>
      <c r="AN23" s="9" t="n">
        <v>72</v>
      </c>
      <c r="AO23" s="9" t="n">
        <v>6</v>
      </c>
      <c r="AP23" s="9" t="n">
        <v>60</v>
      </c>
      <c r="AQ23" s="9" t="n">
        <v>2</v>
      </c>
      <c r="AR23" s="9" t="n">
        <v>73</v>
      </c>
      <c r="AS23" s="9" t="n">
        <v>6</v>
      </c>
      <c r="AT23" s="9" t="n">
        <v>73</v>
      </c>
      <c r="AU23" s="9" t="n">
        <v>6</v>
      </c>
      <c r="AV23" s="9" t="n">
        <v>51</v>
      </c>
      <c r="AW23" s="9" t="n">
        <v>2</v>
      </c>
      <c r="AX23" s="9" t="n">
        <v>78</v>
      </c>
      <c r="AY23" s="9" t="n">
        <v>7</v>
      </c>
      <c r="AZ23" s="9" t="n">
        <v>54</v>
      </c>
      <c r="BA23" s="9" t="n">
        <v>3</v>
      </c>
      <c r="BB23" s="9" t="n">
        <v>72</v>
      </c>
      <c r="BC23" s="9" t="n">
        <v>5</v>
      </c>
      <c r="BD23" s="9" t="n">
        <v>84</v>
      </c>
      <c r="BE23" s="9" t="n">
        <v>8</v>
      </c>
      <c r="BF23" s="9" t="n">
        <v>58</v>
      </c>
      <c r="BG23" s="9" t="n">
        <v>2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589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24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106</v>
      </c>
      <c r="CQ23" s="13" t="n">
        <f aca="false">CN23/CO23</f>
        <v>66.2083333333333</v>
      </c>
    </row>
    <row r="24" customFormat="false" ht="12.75" hidden="false" customHeight="false" outlineLevel="0" collapsed="false">
      <c r="A24" s="9" t="n">
        <v>4042</v>
      </c>
      <c r="B24" s="10" t="s">
        <v>539</v>
      </c>
      <c r="C24" s="10" t="s">
        <v>534</v>
      </c>
      <c r="D24" s="9" t="n">
        <v>68</v>
      </c>
      <c r="E24" s="9" t="n">
        <v>5</v>
      </c>
      <c r="F24" s="9" t="n">
        <v>79</v>
      </c>
      <c r="G24" s="9" t="n">
        <v>7</v>
      </c>
      <c r="H24" s="9" t="n">
        <v>64</v>
      </c>
      <c r="I24" s="9" t="n">
        <v>5</v>
      </c>
      <c r="J24" s="9" t="n">
        <v>68</v>
      </c>
      <c r="K24" s="9" t="n">
        <v>5</v>
      </c>
      <c r="L24" s="9"/>
      <c r="M24" s="9"/>
      <c r="N24" s="9"/>
      <c r="O24" s="9"/>
      <c r="P24" s="11" t="n">
        <v>78</v>
      </c>
      <c r="Q24" s="11" t="n">
        <v>7</v>
      </c>
      <c r="R24" s="11" t="n">
        <v>54</v>
      </c>
      <c r="S24" s="11" t="n">
        <v>3</v>
      </c>
      <c r="T24" s="9" t="n">
        <v>61</v>
      </c>
      <c r="U24" s="9" t="n">
        <v>4</v>
      </c>
      <c r="V24" s="9" t="n">
        <v>73</v>
      </c>
      <c r="W24" s="9" t="n">
        <v>6</v>
      </c>
      <c r="X24" s="9" t="n">
        <v>78</v>
      </c>
      <c r="Y24" s="9" t="n">
        <v>7</v>
      </c>
      <c r="Z24" s="9" t="n">
        <v>71</v>
      </c>
      <c r="AA24" s="9" t="n">
        <v>6</v>
      </c>
      <c r="AB24" s="9" t="n">
        <v>72</v>
      </c>
      <c r="AC24" s="9" t="n">
        <v>4</v>
      </c>
      <c r="AD24" s="9" t="n">
        <v>78</v>
      </c>
      <c r="AE24" s="9" t="n">
        <v>7</v>
      </c>
      <c r="AF24" s="9" t="n">
        <v>69</v>
      </c>
      <c r="AG24" s="9" t="n">
        <v>5</v>
      </c>
      <c r="AH24" s="9" t="n">
        <v>70</v>
      </c>
      <c r="AI24" s="9" t="n">
        <v>6</v>
      </c>
      <c r="AJ24" s="9" t="n">
        <v>56</v>
      </c>
      <c r="AK24" s="9" t="n">
        <v>4</v>
      </c>
      <c r="AL24" s="9" t="n">
        <v>44</v>
      </c>
      <c r="AM24" s="9" t="n">
        <v>1</v>
      </c>
      <c r="AN24" s="9" t="n">
        <v>56</v>
      </c>
      <c r="AO24" s="9" t="n">
        <v>3</v>
      </c>
      <c r="AP24" s="9" t="n">
        <v>65</v>
      </c>
      <c r="AQ24" s="9" t="n">
        <v>5</v>
      </c>
      <c r="AR24" s="9" t="n">
        <v>80</v>
      </c>
      <c r="AS24" s="9" t="n">
        <v>7</v>
      </c>
      <c r="AT24" s="9" t="n">
        <v>72</v>
      </c>
      <c r="AU24" s="9" t="n">
        <v>5</v>
      </c>
      <c r="AV24" s="9" t="n">
        <v>61</v>
      </c>
      <c r="AW24" s="9" t="n">
        <v>4</v>
      </c>
      <c r="AX24" s="9" t="n">
        <v>68</v>
      </c>
      <c r="AY24" s="9" t="n">
        <v>5</v>
      </c>
      <c r="AZ24" s="9" t="n">
        <v>82</v>
      </c>
      <c r="BA24" s="9" t="n">
        <v>7</v>
      </c>
      <c r="BB24" s="9" t="n">
        <v>78</v>
      </c>
      <c r="BC24" s="9" t="n">
        <v>7</v>
      </c>
      <c r="BD24" s="9" t="n">
        <v>53</v>
      </c>
      <c r="BE24" s="9" t="n">
        <v>4</v>
      </c>
      <c r="BF24" s="9" t="n">
        <v>65</v>
      </c>
      <c r="BG24" s="9" t="n">
        <v>5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763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6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134</v>
      </c>
      <c r="CQ24" s="13" t="n">
        <f aca="false">CN24/CO24</f>
        <v>67.8076923076923</v>
      </c>
    </row>
    <row r="25" customFormat="false" ht="12.75" hidden="false" customHeight="false" outlineLevel="0" collapsed="false">
      <c r="A25" s="9" t="n">
        <v>4656</v>
      </c>
      <c r="B25" s="10" t="s">
        <v>540</v>
      </c>
      <c r="C25" s="10" t="s">
        <v>534</v>
      </c>
      <c r="D25" s="9"/>
      <c r="E25" s="9"/>
      <c r="F25" s="9"/>
      <c r="G25" s="9"/>
      <c r="H25" s="9"/>
      <c r="I25" s="9"/>
      <c r="J25" s="9" t="n">
        <v>50</v>
      </c>
      <c r="K25" s="9" t="n">
        <v>3</v>
      </c>
      <c r="L25" s="9"/>
      <c r="M25" s="9"/>
      <c r="N25" s="9"/>
      <c r="O25" s="9"/>
      <c r="P25" s="11"/>
      <c r="Q25" s="11"/>
      <c r="R25" s="11"/>
      <c r="S25" s="11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n">
        <v>45</v>
      </c>
      <c r="AK25" s="9" t="n">
        <v>2</v>
      </c>
      <c r="AL25" s="9" t="n">
        <v>37</v>
      </c>
      <c r="AM25" s="9" t="n">
        <v>1</v>
      </c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132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3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6</v>
      </c>
      <c r="CQ25" s="13" t="n">
        <f aca="false">CN25/CO25</f>
        <v>44</v>
      </c>
    </row>
    <row r="26" customFormat="false" ht="12.75" hidden="false" customHeight="false" outlineLevel="0" collapsed="false">
      <c r="A26" s="9" t="n">
        <v>3586</v>
      </c>
      <c r="B26" s="10" t="s">
        <v>541</v>
      </c>
      <c r="C26" s="9" t="s">
        <v>542</v>
      </c>
      <c r="D26" s="9" t="n">
        <v>52</v>
      </c>
      <c r="E26" s="9" t="n">
        <v>3</v>
      </c>
      <c r="F26" s="9"/>
      <c r="G26" s="9"/>
      <c r="H26" s="9"/>
      <c r="I26" s="9"/>
      <c r="J26" s="9" t="n">
        <v>46</v>
      </c>
      <c r="K26" s="9" t="n">
        <v>1</v>
      </c>
      <c r="L26" s="9"/>
      <c r="M26" s="9"/>
      <c r="N26" s="9" t="n">
        <v>74</v>
      </c>
      <c r="O26" s="9" t="n">
        <v>5</v>
      </c>
      <c r="P26" s="11" t="n">
        <v>69</v>
      </c>
      <c r="Q26" s="11" t="n">
        <v>5</v>
      </c>
      <c r="R26" s="11" t="n">
        <v>65</v>
      </c>
      <c r="S26" s="11" t="n">
        <v>5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 t="n">
        <v>51</v>
      </c>
      <c r="AE26" s="9" t="n">
        <v>3</v>
      </c>
      <c r="AF26" s="9" t="n">
        <v>58</v>
      </c>
      <c r="AG26" s="9" t="n">
        <v>4</v>
      </c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415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7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26</v>
      </c>
      <c r="CQ26" s="13" t="n">
        <f aca="false">CN26/CO26</f>
        <v>59.2857142857143</v>
      </c>
    </row>
    <row r="27" customFormat="false" ht="12.75" hidden="false" customHeight="false" outlineLevel="0" collapsed="false">
      <c r="A27" s="9" t="n">
        <v>3587</v>
      </c>
      <c r="B27" s="10" t="s">
        <v>543</v>
      </c>
      <c r="C27" s="9" t="s">
        <v>542</v>
      </c>
      <c r="D27" s="9" t="n">
        <v>56</v>
      </c>
      <c r="E27" s="9" t="n">
        <v>5</v>
      </c>
      <c r="F27" s="9"/>
      <c r="G27" s="9"/>
      <c r="H27" s="9" t="n">
        <v>83</v>
      </c>
      <c r="I27" s="9" t="n">
        <v>8</v>
      </c>
      <c r="J27" s="9"/>
      <c r="K27" s="9"/>
      <c r="L27" s="9" t="n">
        <v>46</v>
      </c>
      <c r="M27" s="9" t="n">
        <v>3</v>
      </c>
      <c r="N27" s="9"/>
      <c r="O27" s="9"/>
      <c r="P27" s="11"/>
      <c r="Q27" s="11"/>
      <c r="R27" s="11" t="n">
        <v>56</v>
      </c>
      <c r="S27" s="11" t="n">
        <v>4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241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4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20</v>
      </c>
      <c r="CQ27" s="13" t="n">
        <f aca="false">CN27/CO27</f>
        <v>60.25</v>
      </c>
    </row>
    <row r="28" customFormat="false" ht="12.75" hidden="false" customHeight="false" outlineLevel="0" collapsed="false">
      <c r="A28" s="9" t="n">
        <v>3588</v>
      </c>
      <c r="B28" s="10" t="s">
        <v>544</v>
      </c>
      <c r="C28" s="9" t="s">
        <v>542</v>
      </c>
      <c r="D28" s="9" t="n">
        <v>57</v>
      </c>
      <c r="E28" s="9" t="n">
        <v>4</v>
      </c>
      <c r="F28" s="9" t="n">
        <v>56</v>
      </c>
      <c r="G28" s="9" t="n">
        <v>3</v>
      </c>
      <c r="H28" s="9" t="n">
        <v>80</v>
      </c>
      <c r="I28" s="9" t="n">
        <v>7</v>
      </c>
      <c r="J28" s="9"/>
      <c r="K28" s="9"/>
      <c r="L28" s="9" t="n">
        <v>67</v>
      </c>
      <c r="M28" s="9" t="n">
        <v>4</v>
      </c>
      <c r="N28" s="9"/>
      <c r="O28" s="9"/>
      <c r="P28" s="11" t="n">
        <v>60</v>
      </c>
      <c r="Q28" s="11" t="n">
        <v>4</v>
      </c>
      <c r="R28" s="11"/>
      <c r="S28" s="11"/>
      <c r="T28" s="9" t="n">
        <v>55</v>
      </c>
      <c r="U28" s="9" t="n">
        <v>3</v>
      </c>
      <c r="V28" s="9" t="n">
        <v>58</v>
      </c>
      <c r="W28" s="9" t="n">
        <v>3</v>
      </c>
      <c r="X28" s="9" t="n">
        <v>61</v>
      </c>
      <c r="Y28" s="9" t="n">
        <v>4</v>
      </c>
      <c r="Z28" s="9" t="n">
        <v>75</v>
      </c>
      <c r="AA28" s="9" t="n">
        <v>6</v>
      </c>
      <c r="AB28" s="9" t="n">
        <v>58</v>
      </c>
      <c r="AC28" s="9" t="n">
        <v>3</v>
      </c>
      <c r="AD28" s="9"/>
      <c r="AE28" s="9"/>
      <c r="AF28" s="9" t="n">
        <v>59</v>
      </c>
      <c r="AG28" s="9" t="n">
        <v>4</v>
      </c>
      <c r="AH28" s="9" t="n">
        <v>69</v>
      </c>
      <c r="AI28" s="9" t="n">
        <v>5</v>
      </c>
      <c r="AJ28" s="9" t="n">
        <v>86</v>
      </c>
      <c r="AK28" s="9" t="n">
        <v>8</v>
      </c>
      <c r="AL28" s="9" t="n">
        <v>66</v>
      </c>
      <c r="AM28" s="9" t="n">
        <v>4</v>
      </c>
      <c r="AN28" s="9" t="n">
        <v>74</v>
      </c>
      <c r="AO28" s="9" t="n">
        <v>6</v>
      </c>
      <c r="AP28" s="9"/>
      <c r="AQ28" s="9"/>
      <c r="AR28" s="9" t="n">
        <v>66</v>
      </c>
      <c r="AS28" s="9" t="n">
        <v>5</v>
      </c>
      <c r="AT28" s="9" t="n">
        <v>58</v>
      </c>
      <c r="AU28" s="9" t="n">
        <v>3</v>
      </c>
      <c r="AV28" s="9" t="n">
        <v>63</v>
      </c>
      <c r="AW28" s="9" t="n">
        <v>4</v>
      </c>
      <c r="AX28" s="9" t="n">
        <v>60</v>
      </c>
      <c r="AY28" s="9" t="n">
        <v>4</v>
      </c>
      <c r="AZ28" s="9" t="n">
        <v>77</v>
      </c>
      <c r="BA28" s="9" t="n">
        <v>7</v>
      </c>
      <c r="BB28" s="9"/>
      <c r="BC28" s="9"/>
      <c r="BD28" s="9" t="n">
        <v>67</v>
      </c>
      <c r="BE28" s="9" t="n">
        <v>4</v>
      </c>
      <c r="BF28" s="9" t="n">
        <v>75</v>
      </c>
      <c r="BG28" s="9" t="n">
        <v>7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447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2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02</v>
      </c>
      <c r="CQ28" s="13" t="n">
        <f aca="false">CN28/CO28</f>
        <v>65.7727272727273</v>
      </c>
    </row>
    <row r="29" customFormat="false" ht="12.75" hidden="false" customHeight="false" outlineLevel="0" collapsed="false">
      <c r="A29" s="9" t="n">
        <v>3589</v>
      </c>
      <c r="B29" s="10" t="s">
        <v>545</v>
      </c>
      <c r="C29" s="9" t="s">
        <v>542</v>
      </c>
      <c r="D29" s="9"/>
      <c r="E29" s="9"/>
      <c r="F29" s="9"/>
      <c r="G29" s="9"/>
      <c r="H29" s="9"/>
      <c r="I29" s="9"/>
      <c r="J29" s="9" t="n">
        <v>78</v>
      </c>
      <c r="K29" s="9" t="n">
        <v>7</v>
      </c>
      <c r="L29" s="9" t="n">
        <v>60</v>
      </c>
      <c r="M29" s="9" t="n">
        <v>3</v>
      </c>
      <c r="N29" s="9"/>
      <c r="O29" s="9"/>
      <c r="P29" s="11"/>
      <c r="Q29" s="11"/>
      <c r="R29" s="11"/>
      <c r="S29" s="11"/>
      <c r="T29" s="9"/>
      <c r="U29" s="9"/>
      <c r="V29" s="9" t="n">
        <v>62</v>
      </c>
      <c r="W29" s="9" t="n">
        <v>4</v>
      </c>
      <c r="X29" s="9"/>
      <c r="Y29" s="9"/>
      <c r="Z29" s="9"/>
      <c r="AA29" s="9"/>
      <c r="AB29" s="9"/>
      <c r="AC29" s="9"/>
      <c r="AD29" s="9" t="n">
        <v>53</v>
      </c>
      <c r="AE29" s="9" t="n">
        <v>1</v>
      </c>
      <c r="AF29" s="9" t="n">
        <v>76</v>
      </c>
      <c r="AG29" s="9" t="n">
        <v>6</v>
      </c>
      <c r="AH29" s="9" t="n">
        <v>70</v>
      </c>
      <c r="AI29" s="9" t="n">
        <v>5</v>
      </c>
      <c r="AJ29" s="9"/>
      <c r="AK29" s="9"/>
      <c r="AL29" s="9"/>
      <c r="AM29" s="9"/>
      <c r="AN29" s="9" t="n">
        <v>69</v>
      </c>
      <c r="AO29" s="9" t="n">
        <v>6</v>
      </c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468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7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32</v>
      </c>
      <c r="CQ29" s="13" t="n">
        <f aca="false">CN29/CO29</f>
        <v>66.8571428571429</v>
      </c>
    </row>
    <row r="30" customFormat="false" ht="12.75" hidden="false" customHeight="false" outlineLevel="0" collapsed="false">
      <c r="A30" s="9" t="n">
        <v>3593</v>
      </c>
      <c r="B30" s="10" t="s">
        <v>546</v>
      </c>
      <c r="C30" s="9" t="s">
        <v>54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 t="n">
        <v>70</v>
      </c>
      <c r="BC30" s="9" t="n">
        <v>5</v>
      </c>
      <c r="BD30" s="9" t="n">
        <v>59</v>
      </c>
      <c r="BE30" s="9" t="n">
        <v>4</v>
      </c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129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2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9</v>
      </c>
      <c r="CQ30" s="13" t="n">
        <f aca="false">CN30/CO30</f>
        <v>64.5</v>
      </c>
    </row>
    <row r="31" customFormat="false" ht="12.75" hidden="false" customHeight="false" outlineLevel="0" collapsed="false">
      <c r="A31" s="9" t="n">
        <v>3683</v>
      </c>
      <c r="B31" s="10" t="s">
        <v>547</v>
      </c>
      <c r="C31" s="9" t="s">
        <v>54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11"/>
      <c r="S31" s="1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 t="n">
        <v>38</v>
      </c>
      <c r="AK31" s="9" t="n">
        <v>2</v>
      </c>
      <c r="AL31" s="9"/>
      <c r="AM31" s="9"/>
      <c r="AN31" s="9"/>
      <c r="AO31" s="9"/>
      <c r="AP31" s="9" t="n">
        <v>34</v>
      </c>
      <c r="AQ31" s="9" t="n">
        <v>1</v>
      </c>
      <c r="AR31" s="9"/>
      <c r="AS31" s="9"/>
      <c r="AT31" s="9"/>
      <c r="AU31" s="9"/>
      <c r="AV31" s="9" t="n">
        <v>63</v>
      </c>
      <c r="AW31" s="9" t="n">
        <v>5</v>
      </c>
      <c r="AX31" s="9" t="n">
        <v>51</v>
      </c>
      <c r="AY31" s="9" t="n">
        <v>3</v>
      </c>
      <c r="AZ31" s="9" t="n">
        <v>49</v>
      </c>
      <c r="BA31" s="9" t="n">
        <v>3</v>
      </c>
      <c r="BB31" s="9"/>
      <c r="BC31" s="9"/>
      <c r="BD31" s="9"/>
      <c r="BE31" s="9"/>
      <c r="BF31" s="9" t="n">
        <v>60</v>
      </c>
      <c r="BG31" s="9" t="n">
        <v>3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295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6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7</v>
      </c>
      <c r="CQ31" s="13" t="n">
        <f aca="false">CN31/CO31</f>
        <v>49.1666666666667</v>
      </c>
    </row>
    <row r="32" customFormat="false" ht="12.75" hidden="false" customHeight="false" outlineLevel="0" collapsed="false">
      <c r="A32" s="9" t="n">
        <v>3684</v>
      </c>
      <c r="B32" s="10" t="s">
        <v>548</v>
      </c>
      <c r="C32" s="9" t="s">
        <v>542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9"/>
      <c r="U32" s="9"/>
      <c r="V32" s="9"/>
      <c r="W32" s="9"/>
      <c r="X32" s="9"/>
      <c r="Y32" s="9"/>
      <c r="Z32" s="9" t="n">
        <v>69</v>
      </c>
      <c r="AA32" s="9" t="n">
        <v>6</v>
      </c>
      <c r="AB32" s="9" t="n">
        <v>66</v>
      </c>
      <c r="AC32" s="9" t="n">
        <v>5</v>
      </c>
      <c r="AD32" s="9"/>
      <c r="AE32" s="9"/>
      <c r="AF32" s="9"/>
      <c r="AG32" s="9"/>
      <c r="AH32" s="9"/>
      <c r="AI32" s="9"/>
      <c r="AJ32" s="9" t="n">
        <v>75</v>
      </c>
      <c r="AK32" s="9" t="n">
        <v>6</v>
      </c>
      <c r="AL32" s="9" t="n">
        <v>62</v>
      </c>
      <c r="AM32" s="9" t="n">
        <v>4</v>
      </c>
      <c r="AN32" s="9"/>
      <c r="AO32" s="9"/>
      <c r="AP32" s="9" t="n">
        <v>63</v>
      </c>
      <c r="AQ32" s="9" t="n">
        <v>4</v>
      </c>
      <c r="AR32" s="9" t="n">
        <v>73</v>
      </c>
      <c r="AS32" s="9" t="n">
        <v>6</v>
      </c>
      <c r="AT32" s="9" t="n">
        <v>71</v>
      </c>
      <c r="AU32" s="9" t="n">
        <v>6</v>
      </c>
      <c r="AV32" s="9"/>
      <c r="AW32" s="9"/>
      <c r="AX32" s="9"/>
      <c r="AY32" s="9"/>
      <c r="AZ32" s="9"/>
      <c r="BA32" s="9"/>
      <c r="BB32" s="9" t="n">
        <v>59</v>
      </c>
      <c r="BC32" s="9" t="n">
        <v>4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538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8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41</v>
      </c>
      <c r="CQ32" s="13" t="n">
        <f aca="false">CN32/CO32</f>
        <v>67.25</v>
      </c>
    </row>
    <row r="33" customFormat="false" ht="12.75" hidden="false" customHeight="false" outlineLevel="0" collapsed="false">
      <c r="A33" s="9" t="n">
        <v>3685</v>
      </c>
      <c r="B33" s="10" t="s">
        <v>549</v>
      </c>
      <c r="C33" s="10" t="s">
        <v>542</v>
      </c>
      <c r="D33" s="9"/>
      <c r="E33" s="9"/>
      <c r="F33" s="9" t="n">
        <v>53</v>
      </c>
      <c r="G33" s="9" t="n">
        <v>4</v>
      </c>
      <c r="H33" s="9" t="n">
        <v>51</v>
      </c>
      <c r="I33" s="9" t="n">
        <v>3</v>
      </c>
      <c r="J33" s="9"/>
      <c r="K33" s="9"/>
      <c r="L33" s="9"/>
      <c r="M33" s="9"/>
      <c r="N33" s="9" t="n">
        <v>45</v>
      </c>
      <c r="O33" s="9" t="n">
        <v>1</v>
      </c>
      <c r="P33" s="11"/>
      <c r="Q33" s="11"/>
      <c r="R33" s="11" t="n">
        <v>30</v>
      </c>
      <c r="S33" s="11" t="n">
        <v>2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79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4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0</v>
      </c>
      <c r="CQ33" s="13" t="n">
        <f aca="false">CN33/CO33</f>
        <v>44.75</v>
      </c>
    </row>
    <row r="34" customFormat="false" ht="12.75" hidden="false" customHeight="false" outlineLevel="0" collapsed="false">
      <c r="A34" s="9" t="n">
        <v>3687</v>
      </c>
      <c r="B34" s="10" t="s">
        <v>550</v>
      </c>
      <c r="C34" s="10" t="s">
        <v>54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v>48</v>
      </c>
      <c r="AE34" s="9" t="n">
        <v>2</v>
      </c>
      <c r="AF34" s="9"/>
      <c r="AG34" s="9"/>
      <c r="AH34" s="9"/>
      <c r="AI34" s="9"/>
      <c r="AJ34" s="9" t="n">
        <v>46</v>
      </c>
      <c r="AK34" s="9" t="n">
        <v>2</v>
      </c>
      <c r="AL34" s="9" t="n">
        <v>47</v>
      </c>
      <c r="AM34" s="9" t="n">
        <v>3</v>
      </c>
      <c r="AN34" s="9"/>
      <c r="AO34" s="9"/>
      <c r="AP34" s="9"/>
      <c r="AQ34" s="9"/>
      <c r="AR34" s="9"/>
      <c r="AS34" s="9"/>
      <c r="AT34" s="9"/>
      <c r="AU34" s="9"/>
      <c r="AV34" s="9" t="n">
        <v>66</v>
      </c>
      <c r="AW34" s="9" t="n">
        <v>5</v>
      </c>
      <c r="AX34" s="9" t="n">
        <v>49</v>
      </c>
      <c r="AY34" s="9" t="n">
        <v>3</v>
      </c>
      <c r="AZ34" s="9" t="n">
        <v>59</v>
      </c>
      <c r="BA34" s="9" t="n">
        <v>3</v>
      </c>
      <c r="BB34" s="9"/>
      <c r="BC34" s="9"/>
      <c r="BD34" s="9" t="n">
        <v>60</v>
      </c>
      <c r="BE34" s="9" t="n">
        <v>4</v>
      </c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375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7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22</v>
      </c>
      <c r="CQ34" s="13" t="n">
        <f aca="false">CN34/CO34</f>
        <v>53.5714285714286</v>
      </c>
    </row>
    <row r="35" customFormat="false" ht="12.75" hidden="false" customHeight="false" outlineLevel="0" collapsed="false">
      <c r="A35" s="9" t="n">
        <v>3688</v>
      </c>
      <c r="B35" s="9" t="s">
        <v>551</v>
      </c>
      <c r="C35" s="9" t="s">
        <v>542</v>
      </c>
      <c r="D35" s="9" t="n">
        <v>63</v>
      </c>
      <c r="E35" s="9" t="n">
        <v>5</v>
      </c>
      <c r="F35" s="9" t="n">
        <v>60</v>
      </c>
      <c r="G35" s="9" t="n">
        <v>4</v>
      </c>
      <c r="H35" s="9" t="n">
        <v>54</v>
      </c>
      <c r="I35" s="9" t="n">
        <v>3</v>
      </c>
      <c r="J35" s="9"/>
      <c r="K35" s="9"/>
      <c r="L35" s="9"/>
      <c r="M35" s="9"/>
      <c r="N35" s="9" t="n">
        <v>72</v>
      </c>
      <c r="O35" s="9" t="n">
        <v>6</v>
      </c>
      <c r="P35" s="11" t="n">
        <v>53</v>
      </c>
      <c r="Q35" s="11" t="n">
        <v>2</v>
      </c>
      <c r="R35" s="11"/>
      <c r="S35" s="11"/>
      <c r="T35" s="9" t="n">
        <v>61</v>
      </c>
      <c r="U35" s="9" t="n">
        <v>4</v>
      </c>
      <c r="V35" s="9" t="n">
        <v>52</v>
      </c>
      <c r="W35" s="9" t="n">
        <v>2</v>
      </c>
      <c r="X35" s="9" t="n">
        <v>52</v>
      </c>
      <c r="Y35" s="9" t="n">
        <v>3</v>
      </c>
      <c r="Z35" s="9" t="n">
        <v>54</v>
      </c>
      <c r="AA35" s="9" t="n">
        <v>3</v>
      </c>
      <c r="AB35" s="9" t="n">
        <v>72</v>
      </c>
      <c r="AC35" s="9" t="n">
        <v>5</v>
      </c>
      <c r="AD35" s="9"/>
      <c r="AE35" s="9"/>
      <c r="AF35" s="9"/>
      <c r="AG35" s="9"/>
      <c r="AH35" s="9"/>
      <c r="AI35" s="9"/>
      <c r="AJ35" s="9"/>
      <c r="AK35" s="9"/>
      <c r="AL35" s="9" t="n">
        <v>47</v>
      </c>
      <c r="AM35" s="9" t="n">
        <v>2</v>
      </c>
      <c r="AN35" s="9"/>
      <c r="AO35" s="9"/>
      <c r="AP35" s="9" t="n">
        <v>57</v>
      </c>
      <c r="AQ35" s="9" t="n">
        <v>3</v>
      </c>
      <c r="AR35" s="9" t="n">
        <v>57</v>
      </c>
      <c r="AS35" s="9" t="n">
        <v>4</v>
      </c>
      <c r="AT35" s="9" t="n">
        <v>72</v>
      </c>
      <c r="AU35" s="9" t="n">
        <v>5</v>
      </c>
      <c r="AV35" s="9"/>
      <c r="AW35" s="9"/>
      <c r="AX35" s="9"/>
      <c r="AY35" s="9"/>
      <c r="AZ35" s="9"/>
      <c r="BA35" s="9"/>
      <c r="BB35" s="9" t="n">
        <v>58</v>
      </c>
      <c r="BC35" s="9" t="n">
        <v>3</v>
      </c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884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5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54</v>
      </c>
      <c r="CQ35" s="13" t="n">
        <f aca="false">CN35/CO35</f>
        <v>58.9333333333333</v>
      </c>
    </row>
    <row r="36" customFormat="false" ht="12.75" hidden="false" customHeight="false" outlineLevel="0" collapsed="false">
      <c r="A36" s="9" t="n">
        <v>3833</v>
      </c>
      <c r="B36" s="10" t="s">
        <v>240</v>
      </c>
      <c r="C36" s="9" t="s">
        <v>542</v>
      </c>
      <c r="D36" s="9" t="n">
        <v>49</v>
      </c>
      <c r="E36" s="9" t="n">
        <v>2</v>
      </c>
      <c r="F36" s="9"/>
      <c r="G36" s="9"/>
      <c r="H36" s="9"/>
      <c r="I36" s="9"/>
      <c r="J36" s="9" t="n">
        <v>66</v>
      </c>
      <c r="K36" s="9" t="n">
        <v>5</v>
      </c>
      <c r="L36" s="9" t="n">
        <v>68</v>
      </c>
      <c r="M36" s="9" t="n">
        <v>5</v>
      </c>
      <c r="N36" s="9"/>
      <c r="O36" s="9"/>
      <c r="P36" s="11" t="n">
        <v>62</v>
      </c>
      <c r="Q36" s="11" t="n">
        <v>3</v>
      </c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65</v>
      </c>
      <c r="AQ36" s="9" t="n">
        <v>4</v>
      </c>
      <c r="AR36" s="9" t="n">
        <v>50</v>
      </c>
      <c r="AS36" s="9" t="n">
        <v>2</v>
      </c>
      <c r="AT36" s="9"/>
      <c r="AU36" s="9"/>
      <c r="AV36" s="9"/>
      <c r="AW36" s="9"/>
      <c r="AX36" s="9"/>
      <c r="AY36" s="9"/>
      <c r="AZ36" s="9"/>
      <c r="BA36" s="9"/>
      <c r="BB36" s="9" t="n">
        <v>64</v>
      </c>
      <c r="BC36" s="9" t="n">
        <v>4</v>
      </c>
      <c r="BD36" s="9" t="n">
        <v>43</v>
      </c>
      <c r="BE36" s="9" t="n">
        <v>2</v>
      </c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467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8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27</v>
      </c>
      <c r="CQ36" s="13" t="n">
        <f aca="false">CN36/CO36</f>
        <v>58.375</v>
      </c>
    </row>
    <row r="37" customFormat="false" ht="12.75" hidden="false" customHeight="false" outlineLevel="0" collapsed="false">
      <c r="A37" s="9" t="n">
        <v>5746</v>
      </c>
      <c r="B37" s="9" t="s">
        <v>552</v>
      </c>
      <c r="C37" s="9" t="s">
        <v>542</v>
      </c>
      <c r="D37" s="9"/>
      <c r="E37" s="9"/>
      <c r="F37" s="9" t="n">
        <v>50</v>
      </c>
      <c r="G37" s="9" t="n">
        <v>3</v>
      </c>
      <c r="H37" s="9"/>
      <c r="I37" s="9"/>
      <c r="J37" s="9" t="n">
        <v>66</v>
      </c>
      <c r="K37" s="9" t="n">
        <v>5</v>
      </c>
      <c r="L37" s="9" t="n">
        <v>56</v>
      </c>
      <c r="M37" s="9" t="n">
        <v>2</v>
      </c>
      <c r="N37" s="9"/>
      <c r="O37" s="9"/>
      <c r="P37" s="11"/>
      <c r="Q37" s="11"/>
      <c r="R37" s="11" t="n">
        <v>63</v>
      </c>
      <c r="S37" s="11" t="n">
        <v>5</v>
      </c>
      <c r="T37" s="9"/>
      <c r="U37" s="9"/>
      <c r="V37" s="9"/>
      <c r="W37" s="9"/>
      <c r="X37" s="9" t="n">
        <v>47</v>
      </c>
      <c r="Y37" s="9" t="n">
        <v>2</v>
      </c>
      <c r="Z37" s="9" t="n">
        <v>73</v>
      </c>
      <c r="AA37" s="9" t="n">
        <v>6</v>
      </c>
      <c r="AB37" s="9" t="n">
        <v>69</v>
      </c>
      <c r="AC37" s="9" t="n">
        <v>5</v>
      </c>
      <c r="AD37" s="9"/>
      <c r="AE37" s="9"/>
      <c r="AF37" s="9"/>
      <c r="AG37" s="9"/>
      <c r="AH37" s="9" t="n">
        <v>54</v>
      </c>
      <c r="AI37" s="9" t="n">
        <v>2</v>
      </c>
      <c r="AJ37" s="9" t="n">
        <v>43</v>
      </c>
      <c r="AK37" s="9" t="n">
        <v>2</v>
      </c>
      <c r="AL37" s="9" t="n">
        <v>61</v>
      </c>
      <c r="AM37" s="9" t="n">
        <v>5</v>
      </c>
      <c r="AN37" s="9" t="n">
        <v>52</v>
      </c>
      <c r="AO37" s="9" t="n">
        <v>3</v>
      </c>
      <c r="AP37" s="9"/>
      <c r="AQ37" s="9"/>
      <c r="AR37" s="9"/>
      <c r="AS37" s="9"/>
      <c r="AT37" s="9" t="n">
        <v>45</v>
      </c>
      <c r="AU37" s="9" t="n">
        <v>3</v>
      </c>
      <c r="AV37" s="9"/>
      <c r="AW37" s="9"/>
      <c r="AX37" s="9"/>
      <c r="AY37" s="9"/>
      <c r="AZ37" s="9"/>
      <c r="BA37" s="9"/>
      <c r="BB37" s="9" t="n">
        <v>47</v>
      </c>
      <c r="BC37" s="9" t="n">
        <v>2</v>
      </c>
      <c r="BD37" s="9"/>
      <c r="BE37" s="9"/>
      <c r="BF37" s="9" t="n">
        <v>55</v>
      </c>
      <c r="BG37" s="9" t="n">
        <v>4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781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49</v>
      </c>
      <c r="CQ37" s="13" t="n">
        <f aca="false">CN37/CO37</f>
        <v>55.7857142857143</v>
      </c>
    </row>
    <row r="38" customFormat="false" ht="12.75" hidden="false" customHeight="false" outlineLevel="0" collapsed="false">
      <c r="A38" s="9" t="n">
        <v>5747</v>
      </c>
      <c r="B38" s="9" t="s">
        <v>553</v>
      </c>
      <c r="C38" s="9" t="s">
        <v>542</v>
      </c>
      <c r="D38" s="9"/>
      <c r="E38" s="9"/>
      <c r="F38" s="9" t="n">
        <v>54</v>
      </c>
      <c r="G38" s="9" t="n">
        <v>3</v>
      </c>
      <c r="H38" s="9" t="n">
        <v>58</v>
      </c>
      <c r="I38" s="9" t="n">
        <v>4</v>
      </c>
      <c r="J38" s="9"/>
      <c r="K38" s="9"/>
      <c r="L38" s="9"/>
      <c r="M38" s="9"/>
      <c r="N38" s="9" t="n">
        <v>55</v>
      </c>
      <c r="O38" s="9" t="n">
        <v>4</v>
      </c>
      <c r="P38" s="11"/>
      <c r="Q38" s="11"/>
      <c r="R38" s="11" t="n">
        <v>67</v>
      </c>
      <c r="S38" s="11" t="n">
        <v>5</v>
      </c>
      <c r="T38" s="9" t="n">
        <v>64</v>
      </c>
      <c r="U38" s="9" t="n">
        <v>5</v>
      </c>
      <c r="V38" s="9" t="n">
        <v>49</v>
      </c>
      <c r="W38" s="9" t="n">
        <v>3</v>
      </c>
      <c r="X38" s="9" t="n">
        <v>70</v>
      </c>
      <c r="Y38" s="9" t="n">
        <v>6</v>
      </c>
      <c r="Z38" s="9" t="n">
        <v>77</v>
      </c>
      <c r="AA38" s="9" t="n">
        <v>7</v>
      </c>
      <c r="AB38" s="9" t="n">
        <v>50</v>
      </c>
      <c r="AC38" s="9" t="n">
        <v>2</v>
      </c>
      <c r="AD38" s="9"/>
      <c r="AE38" s="9"/>
      <c r="AF38" s="9"/>
      <c r="AG38" s="9"/>
      <c r="AH38" s="9" t="n">
        <v>59</v>
      </c>
      <c r="AI38" s="9" t="n">
        <v>4</v>
      </c>
      <c r="AJ38" s="9"/>
      <c r="AK38" s="9"/>
      <c r="AL38" s="9"/>
      <c r="AM38" s="9"/>
      <c r="AN38" s="9" t="n">
        <v>47</v>
      </c>
      <c r="AO38" s="9" t="n">
        <v>2</v>
      </c>
      <c r="AP38" s="9"/>
      <c r="AQ38" s="9"/>
      <c r="AR38" s="9"/>
      <c r="AS38" s="9"/>
      <c r="AT38" s="9" t="n">
        <v>59</v>
      </c>
      <c r="AU38" s="9" t="n">
        <v>4</v>
      </c>
      <c r="AV38" s="9" t="n">
        <v>42</v>
      </c>
      <c r="AW38" s="9" t="n">
        <v>2</v>
      </c>
      <c r="AX38" s="9" t="n">
        <v>38</v>
      </c>
      <c r="AY38" s="9" t="n">
        <v>2</v>
      </c>
      <c r="AZ38" s="9" t="n">
        <v>34</v>
      </c>
      <c r="BA38" s="9" t="n">
        <v>1</v>
      </c>
      <c r="BB38" s="9"/>
      <c r="BC38" s="9"/>
      <c r="BD38" s="9"/>
      <c r="BE38" s="9"/>
      <c r="BF38" s="9" t="n">
        <v>37</v>
      </c>
      <c r="BG38" s="9" t="n">
        <v>1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860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6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55</v>
      </c>
      <c r="CQ38" s="13" t="n">
        <f aca="false">CN38/CO38</f>
        <v>53.75</v>
      </c>
    </row>
    <row r="39" customFormat="false" ht="12.75" hidden="false" customHeight="false" outlineLevel="0" collapsed="false">
      <c r="A39" s="9" t="n">
        <v>5875</v>
      </c>
      <c r="B39" s="9" t="s">
        <v>554</v>
      </c>
      <c r="C39" s="9" t="s">
        <v>542</v>
      </c>
      <c r="D39" s="9"/>
      <c r="E39" s="9"/>
      <c r="F39" s="9"/>
      <c r="G39" s="9"/>
      <c r="H39" s="9"/>
      <c r="I39" s="9"/>
      <c r="J39" s="9" t="n">
        <v>43</v>
      </c>
      <c r="K39" s="9" t="n">
        <v>2</v>
      </c>
      <c r="L39" s="9"/>
      <c r="M39" s="9"/>
      <c r="N39" s="9"/>
      <c r="O39" s="9"/>
      <c r="P39" s="11" t="n">
        <v>65</v>
      </c>
      <c r="Q39" s="11" t="n">
        <v>5</v>
      </c>
      <c r="R39" s="11"/>
      <c r="S39" s="11"/>
      <c r="T39" s="9" t="n">
        <v>61</v>
      </c>
      <c r="U39" s="9" t="n">
        <v>4</v>
      </c>
      <c r="V39" s="9" t="n">
        <v>59</v>
      </c>
      <c r="W39" s="9" t="n">
        <v>4</v>
      </c>
      <c r="X39" s="9" t="n">
        <v>47</v>
      </c>
      <c r="Y39" s="9" t="n">
        <v>2</v>
      </c>
      <c r="Z39" s="9"/>
      <c r="AA39" s="9"/>
      <c r="AB39" s="9"/>
      <c r="AC39" s="9"/>
      <c r="AD39" s="9" t="n">
        <v>53</v>
      </c>
      <c r="AE39" s="9" t="n">
        <v>3</v>
      </c>
      <c r="AF39" s="9" t="n">
        <v>64</v>
      </c>
      <c r="AG39" s="9" t="n">
        <v>4</v>
      </c>
      <c r="AH39" s="9" t="n">
        <v>67</v>
      </c>
      <c r="AI39" s="9" t="n">
        <v>5</v>
      </c>
      <c r="AJ39" s="9"/>
      <c r="AK39" s="9"/>
      <c r="AL39" s="9"/>
      <c r="AM39" s="9"/>
      <c r="AN39" s="9" t="n">
        <v>78</v>
      </c>
      <c r="AO39" s="9" t="n">
        <v>7</v>
      </c>
      <c r="AP39" s="9"/>
      <c r="AQ39" s="9"/>
      <c r="AR39" s="9" t="n">
        <v>55</v>
      </c>
      <c r="AS39" s="9" t="n">
        <v>3</v>
      </c>
      <c r="AT39" s="9"/>
      <c r="AU39" s="9"/>
      <c r="AV39" s="9" t="n">
        <v>76</v>
      </c>
      <c r="AW39" s="9" t="n">
        <v>6</v>
      </c>
      <c r="AX39" s="9" t="n">
        <v>77</v>
      </c>
      <c r="AY39" s="9" t="n">
        <v>7</v>
      </c>
      <c r="AZ39" s="9" t="n">
        <v>55</v>
      </c>
      <c r="BA39" s="9" t="n">
        <v>3</v>
      </c>
      <c r="BB39" s="9"/>
      <c r="BC39" s="9"/>
      <c r="BD39" s="9" t="n">
        <v>60</v>
      </c>
      <c r="BE39" s="9" t="n">
        <v>4</v>
      </c>
      <c r="BF39" s="9" t="n">
        <v>74</v>
      </c>
      <c r="BG39" s="9" t="n">
        <v>6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934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5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65</v>
      </c>
      <c r="CQ39" s="13" t="n">
        <f aca="false">CN39/CO39</f>
        <v>62.2666666666667</v>
      </c>
    </row>
    <row r="40" customFormat="false" ht="12.75" hidden="false" customHeight="false" outlineLevel="0" collapsed="false">
      <c r="A40" s="9" t="n">
        <v>5876</v>
      </c>
      <c r="B40" s="9" t="s">
        <v>555</v>
      </c>
      <c r="C40" s="9" t="s">
        <v>542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v>45</v>
      </c>
      <c r="O40" s="9" t="n">
        <v>3</v>
      </c>
      <c r="P40" s="11"/>
      <c r="Q40" s="11"/>
      <c r="R40" s="11"/>
      <c r="S40" s="11"/>
      <c r="T40" s="9" t="n">
        <v>44</v>
      </c>
      <c r="U40" s="9" t="n">
        <v>1</v>
      </c>
      <c r="V40" s="9"/>
      <c r="W40" s="9"/>
      <c r="X40" s="9"/>
      <c r="Y40" s="9"/>
      <c r="Z40" s="9"/>
      <c r="AA40" s="9"/>
      <c r="AB40" s="9"/>
      <c r="AC40" s="9"/>
      <c r="AD40" s="9" t="n">
        <v>32</v>
      </c>
      <c r="AE40" s="9" t="n">
        <v>1</v>
      </c>
      <c r="AF40" s="9" t="n">
        <v>42</v>
      </c>
      <c r="AG40" s="9" t="n">
        <v>3</v>
      </c>
      <c r="AH40" s="9"/>
      <c r="AI40" s="9"/>
      <c r="AJ40" s="9"/>
      <c r="AK40" s="9"/>
      <c r="AL40" s="9"/>
      <c r="AM40" s="9"/>
      <c r="AN40" s="9"/>
      <c r="AO40" s="9"/>
      <c r="AP40" s="9" t="n">
        <v>49</v>
      </c>
      <c r="AQ40" s="9" t="n">
        <v>3</v>
      </c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212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5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1</v>
      </c>
      <c r="CQ40" s="13" t="n">
        <f aca="false">CN40/CO40</f>
        <v>42.4</v>
      </c>
    </row>
    <row r="41" customFormat="false" ht="12.75" hidden="false" customHeight="false" outlineLevel="0" collapsed="false">
      <c r="A41" s="9" t="n">
        <v>2285</v>
      </c>
      <c r="B41" s="10" t="s">
        <v>556</v>
      </c>
      <c r="C41" s="10" t="s">
        <v>557</v>
      </c>
      <c r="D41" s="9" t="n">
        <v>77</v>
      </c>
      <c r="E41" s="9" t="n">
        <v>7</v>
      </c>
      <c r="F41" s="9" t="n">
        <v>60</v>
      </c>
      <c r="G41" s="9" t="n">
        <v>3</v>
      </c>
      <c r="H41" s="9" t="n">
        <v>60</v>
      </c>
      <c r="I41" s="9" t="n">
        <v>4</v>
      </c>
      <c r="J41" s="9" t="n">
        <v>76</v>
      </c>
      <c r="K41" s="9" t="n">
        <v>7</v>
      </c>
      <c r="L41" s="9" t="n">
        <v>79</v>
      </c>
      <c r="M41" s="9" t="n">
        <v>7</v>
      </c>
      <c r="N41" s="9" t="n">
        <v>80</v>
      </c>
      <c r="O41" s="9" t="n">
        <v>7</v>
      </c>
      <c r="P41" s="11" t="n">
        <v>48</v>
      </c>
      <c r="Q41" s="11" t="n">
        <v>3</v>
      </c>
      <c r="R41" s="11"/>
      <c r="S41" s="11"/>
      <c r="T41" s="9" t="n">
        <v>67</v>
      </c>
      <c r="U41" s="9" t="n">
        <v>5</v>
      </c>
      <c r="V41" s="9" t="n">
        <v>68</v>
      </c>
      <c r="W41" s="9" t="n">
        <v>5</v>
      </c>
      <c r="X41" s="9"/>
      <c r="Y41" s="9"/>
      <c r="Z41" s="9"/>
      <c r="AA41" s="9"/>
      <c r="AB41" s="9"/>
      <c r="AC41" s="9"/>
      <c r="AD41" s="9"/>
      <c r="AE41" s="9"/>
      <c r="AF41" s="9" t="n">
        <v>72</v>
      </c>
      <c r="AG41" s="9" t="n">
        <v>6</v>
      </c>
      <c r="AH41" s="9" t="n">
        <v>63</v>
      </c>
      <c r="AI41" s="9" t="n">
        <v>5</v>
      </c>
      <c r="AJ41" s="9" t="n">
        <v>67</v>
      </c>
      <c r="AK41" s="9" t="n">
        <v>5</v>
      </c>
      <c r="AL41" s="9" t="n">
        <v>70</v>
      </c>
      <c r="AM41" s="9" t="n">
        <v>6</v>
      </c>
      <c r="AN41" s="9" t="n">
        <v>61</v>
      </c>
      <c r="AO41" s="9" t="n">
        <v>4</v>
      </c>
      <c r="AP41" s="9" t="n">
        <v>55</v>
      </c>
      <c r="AQ41" s="9" t="n">
        <v>4</v>
      </c>
      <c r="AR41" s="9" t="n">
        <v>63</v>
      </c>
      <c r="AS41" s="9" t="n">
        <v>5</v>
      </c>
      <c r="AT41" s="9" t="n">
        <v>55</v>
      </c>
      <c r="AU41" s="9" t="n">
        <v>3</v>
      </c>
      <c r="AV41" s="9" t="n">
        <v>65</v>
      </c>
      <c r="AW41" s="9" t="n">
        <v>4</v>
      </c>
      <c r="AX41" s="9" t="n">
        <v>74</v>
      </c>
      <c r="AY41" s="9" t="n">
        <v>6</v>
      </c>
      <c r="AZ41" s="9" t="n">
        <v>52</v>
      </c>
      <c r="BA41" s="9" t="n">
        <v>3</v>
      </c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312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0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99</v>
      </c>
      <c r="CQ41" s="13" t="n">
        <f aca="false">CN41/CO41</f>
        <v>65.6</v>
      </c>
    </row>
    <row r="42" customFormat="false" ht="12.75" hidden="false" customHeight="false" outlineLevel="0" collapsed="false">
      <c r="A42" s="9" t="n">
        <v>2348</v>
      </c>
      <c r="B42" s="10" t="s">
        <v>558</v>
      </c>
      <c r="C42" s="10" t="s">
        <v>557</v>
      </c>
      <c r="D42" s="9" t="n">
        <v>72</v>
      </c>
      <c r="E42" s="9" t="n">
        <v>5</v>
      </c>
      <c r="F42" s="9" t="n">
        <v>68</v>
      </c>
      <c r="G42" s="9" t="n">
        <v>6</v>
      </c>
      <c r="H42" s="9" t="n">
        <v>76</v>
      </c>
      <c r="I42" s="9" t="n">
        <v>6</v>
      </c>
      <c r="J42" s="9" t="n">
        <v>65</v>
      </c>
      <c r="K42" s="9" t="n">
        <v>4</v>
      </c>
      <c r="L42" s="9" t="n">
        <v>69</v>
      </c>
      <c r="M42" s="9" t="n">
        <v>5</v>
      </c>
      <c r="N42" s="9" t="n">
        <v>77</v>
      </c>
      <c r="O42" s="9" t="n">
        <v>7</v>
      </c>
      <c r="P42" s="11" t="n">
        <v>75</v>
      </c>
      <c r="Q42" s="11" t="n">
        <v>7</v>
      </c>
      <c r="R42" s="11" t="n">
        <v>70</v>
      </c>
      <c r="S42" s="11" t="n">
        <v>5</v>
      </c>
      <c r="T42" s="9" t="n">
        <v>56</v>
      </c>
      <c r="U42" s="9" t="n">
        <v>3</v>
      </c>
      <c r="V42" s="9"/>
      <c r="W42" s="9"/>
      <c r="X42" s="9" t="n">
        <v>44</v>
      </c>
      <c r="Y42" s="9" t="n">
        <v>2</v>
      </c>
      <c r="Z42" s="9"/>
      <c r="AA42" s="9"/>
      <c r="AB42" s="9" t="n">
        <v>80</v>
      </c>
      <c r="AC42" s="9" t="n">
        <v>7</v>
      </c>
      <c r="AD42" s="9" t="n">
        <v>70</v>
      </c>
      <c r="AE42" s="9" t="n">
        <v>6</v>
      </c>
      <c r="AF42" s="9" t="n">
        <v>65</v>
      </c>
      <c r="AG42" s="9" t="n">
        <v>4</v>
      </c>
      <c r="AH42" s="9"/>
      <c r="AI42" s="9"/>
      <c r="AJ42" s="9" t="n">
        <v>59</v>
      </c>
      <c r="AK42" s="9" t="n">
        <v>4</v>
      </c>
      <c r="AL42" s="9" t="n">
        <v>59</v>
      </c>
      <c r="AM42" s="9" t="n">
        <v>3</v>
      </c>
      <c r="AN42" s="9" t="n">
        <v>66</v>
      </c>
      <c r="AO42" s="9" t="n">
        <v>5</v>
      </c>
      <c r="AP42" s="9" t="n">
        <v>68</v>
      </c>
      <c r="AQ42" s="9" t="n">
        <v>5</v>
      </c>
      <c r="AR42" s="9" t="n">
        <v>60</v>
      </c>
      <c r="AS42" s="9" t="n">
        <v>3</v>
      </c>
      <c r="AT42" s="9" t="n">
        <v>76</v>
      </c>
      <c r="AU42" s="9" t="n">
        <v>6</v>
      </c>
      <c r="AV42" s="9" t="n">
        <v>68</v>
      </c>
      <c r="AW42" s="9" t="n">
        <v>4</v>
      </c>
      <c r="AX42" s="9" t="n">
        <v>70</v>
      </c>
      <c r="AY42" s="9" t="n">
        <v>5</v>
      </c>
      <c r="AZ42" s="9" t="n">
        <v>75</v>
      </c>
      <c r="BA42" s="9" t="n">
        <v>6</v>
      </c>
      <c r="BB42" s="9" t="n">
        <v>75</v>
      </c>
      <c r="BC42" s="9" t="n">
        <v>6</v>
      </c>
      <c r="BD42" s="9" t="n">
        <v>70</v>
      </c>
      <c r="BE42" s="9" t="n">
        <v>5</v>
      </c>
      <c r="BF42" s="9" t="n">
        <v>64</v>
      </c>
      <c r="BG42" s="9" t="n">
        <v>4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697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25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123</v>
      </c>
      <c r="CQ42" s="13" t="n">
        <f aca="false">CN42/CO42</f>
        <v>67.88</v>
      </c>
    </row>
    <row r="43" customFormat="false" ht="12.75" hidden="false" customHeight="false" outlineLevel="0" collapsed="false">
      <c r="A43" s="9" t="n">
        <v>3354</v>
      </c>
      <c r="B43" s="10" t="s">
        <v>559</v>
      </c>
      <c r="C43" s="10" t="s">
        <v>55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 t="n">
        <v>74</v>
      </c>
      <c r="S43" s="11" t="n">
        <v>6</v>
      </c>
      <c r="T43" s="9" t="n">
        <v>78</v>
      </c>
      <c r="U43" s="9" t="n">
        <v>7</v>
      </c>
      <c r="V43" s="9" t="n">
        <v>84</v>
      </c>
      <c r="W43" s="9" t="n">
        <v>8</v>
      </c>
      <c r="X43" s="9" t="n">
        <v>52</v>
      </c>
      <c r="Y43" s="9" t="n">
        <v>3</v>
      </c>
      <c r="Z43" s="9"/>
      <c r="AA43" s="9"/>
      <c r="AB43" s="9" t="n">
        <v>59</v>
      </c>
      <c r="AC43" s="9" t="n">
        <v>3</v>
      </c>
      <c r="AD43" s="9" t="n">
        <v>64</v>
      </c>
      <c r="AE43" s="9" t="n">
        <v>4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 t="n">
        <v>59</v>
      </c>
      <c r="BC43" s="9" t="n">
        <v>4</v>
      </c>
      <c r="BD43" s="9" t="n">
        <v>86</v>
      </c>
      <c r="BE43" s="9" t="n">
        <v>8</v>
      </c>
      <c r="BF43" s="9" t="n">
        <v>69</v>
      </c>
      <c r="BG43" s="9" t="n">
        <v>5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625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9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48</v>
      </c>
      <c r="CQ43" s="13" t="n">
        <f aca="false">CN43/CO43</f>
        <v>69.4444444444444</v>
      </c>
    </row>
    <row r="44" customFormat="false" ht="12.75" hidden="false" customHeight="false" outlineLevel="0" collapsed="false">
      <c r="A44" s="9" t="n">
        <v>3360</v>
      </c>
      <c r="B44" s="9" t="s">
        <v>560</v>
      </c>
      <c r="C44" s="10" t="s">
        <v>557</v>
      </c>
      <c r="D44" s="9" t="n">
        <v>60</v>
      </c>
      <c r="E44" s="9" t="n">
        <v>4</v>
      </c>
      <c r="F44" s="9" t="n">
        <v>61</v>
      </c>
      <c r="G44" s="9" t="n">
        <v>4</v>
      </c>
      <c r="H44" s="9"/>
      <c r="I44" s="9"/>
      <c r="J44" s="9"/>
      <c r="K44" s="9"/>
      <c r="L44" s="9"/>
      <c r="M44" s="9"/>
      <c r="N44" s="9"/>
      <c r="O44" s="9"/>
      <c r="P44" s="11"/>
      <c r="Q44" s="11"/>
      <c r="R44" s="11" t="n">
        <v>82</v>
      </c>
      <c r="S44" s="11" t="n">
        <v>7</v>
      </c>
      <c r="T44" s="9"/>
      <c r="U44" s="9"/>
      <c r="V44" s="9"/>
      <c r="W44" s="9"/>
      <c r="X44" s="9"/>
      <c r="Y44" s="9"/>
      <c r="Z44" s="9" t="n">
        <v>69</v>
      </c>
      <c r="AA44" s="9" t="n">
        <v>5</v>
      </c>
      <c r="AB44" s="9"/>
      <c r="AC44" s="9"/>
      <c r="AD44" s="9"/>
      <c r="AE44" s="9"/>
      <c r="AF44" s="9"/>
      <c r="AG44" s="9"/>
      <c r="AH44" s="9" t="n">
        <v>59</v>
      </c>
      <c r="AI44" s="9" t="n">
        <v>4</v>
      </c>
      <c r="AJ44" s="9" t="n">
        <v>67</v>
      </c>
      <c r="AK44" s="9" t="n">
        <v>5</v>
      </c>
      <c r="AL44" s="9"/>
      <c r="AM44" s="9"/>
      <c r="AN44" s="9" t="n">
        <v>71</v>
      </c>
      <c r="AO44" s="9" t="n">
        <v>5</v>
      </c>
      <c r="AP44" s="9"/>
      <c r="AQ44" s="9"/>
      <c r="AR44" s="9"/>
      <c r="AS44" s="9"/>
      <c r="AT44" s="9"/>
      <c r="AU44" s="9"/>
      <c r="AV44" s="9"/>
      <c r="AW44" s="9"/>
      <c r="AX44" s="9" t="n">
        <v>72</v>
      </c>
      <c r="AY44" s="9" t="n">
        <v>5</v>
      </c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541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8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39</v>
      </c>
      <c r="CQ44" s="13" t="n">
        <f aca="false">CN44/CO44</f>
        <v>67.625</v>
      </c>
    </row>
    <row r="45" customFormat="false" ht="12.75" hidden="false" customHeight="false" outlineLevel="0" collapsed="false">
      <c r="A45" s="9" t="n">
        <v>3920</v>
      </c>
      <c r="B45" s="9" t="s">
        <v>561</v>
      </c>
      <c r="C45" s="10" t="s">
        <v>557</v>
      </c>
      <c r="D45" s="9" t="n">
        <v>78</v>
      </c>
      <c r="E45" s="9" t="n">
        <v>7</v>
      </c>
      <c r="F45" s="9" t="n">
        <v>55</v>
      </c>
      <c r="G45" s="9" t="n">
        <v>3</v>
      </c>
      <c r="H45" s="9" t="n">
        <v>66</v>
      </c>
      <c r="I45" s="9" t="n">
        <v>3</v>
      </c>
      <c r="J45" s="9" t="n">
        <v>60</v>
      </c>
      <c r="K45" s="9" t="n">
        <v>4</v>
      </c>
      <c r="L45" s="9"/>
      <c r="M45" s="9"/>
      <c r="N45" s="9"/>
      <c r="O45" s="9"/>
      <c r="P45" s="11"/>
      <c r="Q45" s="11"/>
      <c r="R45" s="11" t="n">
        <v>65</v>
      </c>
      <c r="S45" s="11" t="n">
        <v>5</v>
      </c>
      <c r="T45" s="9"/>
      <c r="U45" s="9"/>
      <c r="V45" s="9"/>
      <c r="W45" s="9"/>
      <c r="X45" s="9"/>
      <c r="Y45" s="9"/>
      <c r="Z45" s="9" t="n">
        <v>74</v>
      </c>
      <c r="AA45" s="9" t="n">
        <v>6</v>
      </c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398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6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28</v>
      </c>
      <c r="CQ45" s="13" t="n">
        <f aca="false">CN45/CO45</f>
        <v>66.3333333333333</v>
      </c>
    </row>
    <row r="46" customFormat="false" ht="12.75" hidden="false" customHeight="false" outlineLevel="0" collapsed="false">
      <c r="A46" s="9" t="n">
        <v>4398</v>
      </c>
      <c r="B46" s="10" t="s">
        <v>562</v>
      </c>
      <c r="C46" s="10" t="s">
        <v>557</v>
      </c>
      <c r="D46" s="9" t="n">
        <v>66</v>
      </c>
      <c r="E46" s="9" t="n">
        <v>5</v>
      </c>
      <c r="F46" s="9" t="n">
        <v>62</v>
      </c>
      <c r="G46" s="9" t="n">
        <v>4</v>
      </c>
      <c r="H46" s="9" t="n">
        <v>84</v>
      </c>
      <c r="I46" s="9" t="n">
        <v>8</v>
      </c>
      <c r="J46" s="9"/>
      <c r="K46" s="9"/>
      <c r="L46" s="9" t="n">
        <v>65</v>
      </c>
      <c r="M46" s="9" t="n">
        <v>5</v>
      </c>
      <c r="N46" s="9" t="n">
        <v>68</v>
      </c>
      <c r="O46" s="9" t="n">
        <v>5</v>
      </c>
      <c r="P46" s="11" t="n">
        <v>70</v>
      </c>
      <c r="Q46" s="11" t="n">
        <v>5</v>
      </c>
      <c r="R46" s="11"/>
      <c r="S46" s="11"/>
      <c r="T46" s="9" t="n">
        <v>57</v>
      </c>
      <c r="U46" s="9" t="n">
        <v>3</v>
      </c>
      <c r="V46" s="9" t="n">
        <v>64</v>
      </c>
      <c r="W46" s="9" t="n">
        <v>3</v>
      </c>
      <c r="X46" s="9" t="n">
        <v>65</v>
      </c>
      <c r="Y46" s="9" t="n">
        <v>4</v>
      </c>
      <c r="Z46" s="9" t="n">
        <v>86</v>
      </c>
      <c r="AA46" s="9" t="n">
        <v>8</v>
      </c>
      <c r="AB46" s="9" t="n">
        <v>54</v>
      </c>
      <c r="AC46" s="9" t="n">
        <v>2</v>
      </c>
      <c r="AD46" s="9" t="n">
        <v>71</v>
      </c>
      <c r="AE46" s="9" t="n">
        <v>5</v>
      </c>
      <c r="AF46" s="9" t="n">
        <v>60</v>
      </c>
      <c r="AG46" s="9" t="n">
        <v>4</v>
      </c>
      <c r="AH46" s="9" t="n">
        <v>73</v>
      </c>
      <c r="AI46" s="9" t="n">
        <v>6</v>
      </c>
      <c r="AJ46" s="9"/>
      <c r="AK46" s="9"/>
      <c r="AL46" s="9" t="n">
        <v>54</v>
      </c>
      <c r="AM46" s="9" t="n">
        <v>3</v>
      </c>
      <c r="AN46" s="9" t="n">
        <v>74</v>
      </c>
      <c r="AO46" s="9" t="n">
        <v>6</v>
      </c>
      <c r="AP46" s="9" t="n">
        <v>78</v>
      </c>
      <c r="AQ46" s="9" t="n">
        <v>6</v>
      </c>
      <c r="AR46" s="9" t="n">
        <v>60</v>
      </c>
      <c r="AS46" s="9" t="n">
        <v>3</v>
      </c>
      <c r="AT46" s="9" t="n">
        <v>63</v>
      </c>
      <c r="AU46" s="9" t="n">
        <v>4</v>
      </c>
      <c r="AV46" s="9" t="n">
        <v>76</v>
      </c>
      <c r="AW46" s="9" t="n">
        <v>6</v>
      </c>
      <c r="AX46" s="9" t="n">
        <v>82</v>
      </c>
      <c r="AY46" s="9" t="n">
        <v>7</v>
      </c>
      <c r="AZ46" s="9" t="n">
        <v>69</v>
      </c>
      <c r="BA46" s="9" t="n">
        <v>5</v>
      </c>
      <c r="BB46" s="9" t="n">
        <v>71</v>
      </c>
      <c r="BC46" s="9" t="n">
        <v>5</v>
      </c>
      <c r="BD46" s="9" t="n">
        <v>75</v>
      </c>
      <c r="BE46" s="9" t="n">
        <v>5</v>
      </c>
      <c r="BF46" s="9" t="n">
        <v>70</v>
      </c>
      <c r="BG46" s="9" t="n">
        <v>5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1717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25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122</v>
      </c>
      <c r="CQ46" s="13" t="n">
        <f aca="false">CN46/CO46</f>
        <v>68.68</v>
      </c>
    </row>
    <row r="47" customFormat="false" ht="12.75" hidden="false" customHeight="false" outlineLevel="0" collapsed="false">
      <c r="A47" s="9" t="n">
        <v>4400</v>
      </c>
      <c r="B47" s="10" t="s">
        <v>563</v>
      </c>
      <c r="C47" s="10" t="s">
        <v>557</v>
      </c>
      <c r="D47" s="9"/>
      <c r="E47" s="9"/>
      <c r="F47" s="9"/>
      <c r="G47" s="9"/>
      <c r="H47" s="9"/>
      <c r="I47" s="9"/>
      <c r="J47" s="9" t="n">
        <v>58</v>
      </c>
      <c r="K47" s="9" t="n">
        <v>3</v>
      </c>
      <c r="L47" s="9" t="n">
        <v>61</v>
      </c>
      <c r="M47" s="9" t="n">
        <v>3</v>
      </c>
      <c r="N47" s="9" t="n">
        <v>49</v>
      </c>
      <c r="O47" s="9" t="n">
        <v>3</v>
      </c>
      <c r="P47" s="11" t="n">
        <v>51</v>
      </c>
      <c r="Q47" s="11" t="n">
        <v>3</v>
      </c>
      <c r="R47" s="11"/>
      <c r="S47" s="11"/>
      <c r="T47" s="9"/>
      <c r="U47" s="9"/>
      <c r="V47" s="9" t="n">
        <v>71</v>
      </c>
      <c r="W47" s="9" t="n">
        <v>5</v>
      </c>
      <c r="X47" s="9" t="n">
        <v>67</v>
      </c>
      <c r="Y47" s="9" t="n">
        <v>5</v>
      </c>
      <c r="Z47" s="9" t="n">
        <v>47</v>
      </c>
      <c r="AA47" s="9" t="n">
        <v>2</v>
      </c>
      <c r="AB47" s="9" t="n">
        <v>72</v>
      </c>
      <c r="AC47" s="9" t="n">
        <v>5</v>
      </c>
      <c r="AD47" s="9" t="n">
        <v>72</v>
      </c>
      <c r="AE47" s="9" t="n">
        <v>5</v>
      </c>
      <c r="AF47" s="9" t="n">
        <v>77</v>
      </c>
      <c r="AG47" s="9" t="n">
        <v>7</v>
      </c>
      <c r="AH47" s="9" t="n">
        <v>72</v>
      </c>
      <c r="AI47" s="9" t="n">
        <v>6</v>
      </c>
      <c r="AJ47" s="9" t="n">
        <v>73</v>
      </c>
      <c r="AK47" s="9" t="n">
        <v>6</v>
      </c>
      <c r="AL47" s="9" t="n">
        <v>55</v>
      </c>
      <c r="AM47" s="9" t="n">
        <v>4</v>
      </c>
      <c r="AN47" s="9"/>
      <c r="AO47" s="9"/>
      <c r="AP47" s="9" t="n">
        <v>43</v>
      </c>
      <c r="AQ47" s="9" t="n">
        <v>1</v>
      </c>
      <c r="AR47" s="9" t="n">
        <v>75</v>
      </c>
      <c r="AS47" s="9" t="n">
        <v>7</v>
      </c>
      <c r="AT47" s="9" t="n">
        <v>67</v>
      </c>
      <c r="AU47" s="9" t="n">
        <v>5</v>
      </c>
      <c r="AV47" s="9" t="n">
        <v>62</v>
      </c>
      <c r="AW47" s="9" t="n">
        <v>4</v>
      </c>
      <c r="AX47" s="9"/>
      <c r="AY47" s="9"/>
      <c r="AZ47" s="9" t="n">
        <v>71</v>
      </c>
      <c r="BA47" s="9" t="n">
        <v>6</v>
      </c>
      <c r="BB47" s="9" t="n">
        <v>59</v>
      </c>
      <c r="BC47" s="9" t="n">
        <v>4</v>
      </c>
      <c r="BD47" s="9" t="n">
        <v>76</v>
      </c>
      <c r="BE47" s="9" t="n">
        <v>7</v>
      </c>
      <c r="BF47" s="9" t="n">
        <v>57</v>
      </c>
      <c r="BG47" s="9" t="n">
        <v>4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335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1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95</v>
      </c>
      <c r="CQ47" s="13" t="n">
        <f aca="false">CN47/CO47</f>
        <v>63.5714285714286</v>
      </c>
    </row>
    <row r="48" customFormat="false" ht="12.75" hidden="false" customHeight="false" outlineLevel="0" collapsed="false">
      <c r="A48" s="9" t="n">
        <v>4401</v>
      </c>
      <c r="B48" s="10" t="s">
        <v>564</v>
      </c>
      <c r="C48" s="10" t="s">
        <v>557</v>
      </c>
      <c r="D48" s="9"/>
      <c r="E48" s="9"/>
      <c r="F48" s="9"/>
      <c r="G48" s="9"/>
      <c r="H48" s="9" t="n">
        <v>76</v>
      </c>
      <c r="I48" s="9" t="n">
        <v>6</v>
      </c>
      <c r="J48" s="9" t="n">
        <v>68</v>
      </c>
      <c r="K48" s="9" t="n">
        <v>5</v>
      </c>
      <c r="L48" s="9" t="n">
        <v>71</v>
      </c>
      <c r="M48" s="9" t="n">
        <v>5</v>
      </c>
      <c r="N48" s="9" t="n">
        <v>86</v>
      </c>
      <c r="O48" s="9" t="n">
        <v>8</v>
      </c>
      <c r="P48" s="11" t="n">
        <v>74</v>
      </c>
      <c r="Q48" s="11" t="n">
        <v>6</v>
      </c>
      <c r="R48" s="11" t="n">
        <v>86</v>
      </c>
      <c r="S48" s="11" t="n">
        <v>8</v>
      </c>
      <c r="T48" s="9" t="n">
        <v>86</v>
      </c>
      <c r="U48" s="9" t="n">
        <v>8</v>
      </c>
      <c r="V48" s="9" t="n">
        <v>76</v>
      </c>
      <c r="W48" s="9" t="n">
        <v>6</v>
      </c>
      <c r="X48" s="9" t="n">
        <v>70</v>
      </c>
      <c r="Y48" s="9" t="n">
        <v>5</v>
      </c>
      <c r="Z48" s="9" t="n">
        <v>70</v>
      </c>
      <c r="AA48" s="9" t="n">
        <v>5</v>
      </c>
      <c r="AB48" s="9" t="n">
        <v>74</v>
      </c>
      <c r="AC48" s="9" t="n">
        <v>6</v>
      </c>
      <c r="AD48" s="9" t="n">
        <v>73</v>
      </c>
      <c r="AE48" s="9" t="n">
        <v>6</v>
      </c>
      <c r="AF48" s="9" t="n">
        <v>80</v>
      </c>
      <c r="AG48" s="9" t="n">
        <v>7</v>
      </c>
      <c r="AH48" s="9" t="n">
        <v>72</v>
      </c>
      <c r="AI48" s="9" t="n">
        <v>5</v>
      </c>
      <c r="AJ48" s="9" t="n">
        <v>82</v>
      </c>
      <c r="AK48" s="9" t="n">
        <v>7</v>
      </c>
      <c r="AL48" s="9" t="n">
        <v>75</v>
      </c>
      <c r="AM48" s="9" t="n">
        <v>6</v>
      </c>
      <c r="AN48" s="9" t="n">
        <v>76</v>
      </c>
      <c r="AO48" s="9" t="n">
        <v>6</v>
      </c>
      <c r="AP48" s="9" t="n">
        <v>74</v>
      </c>
      <c r="AQ48" s="9" t="n">
        <v>6</v>
      </c>
      <c r="AR48" s="9" t="n">
        <v>72</v>
      </c>
      <c r="AS48" s="9" t="n">
        <v>5</v>
      </c>
      <c r="AT48" s="9" t="n">
        <v>78</v>
      </c>
      <c r="AU48" s="9" t="n">
        <v>7</v>
      </c>
      <c r="AV48" s="9" t="n">
        <v>76</v>
      </c>
      <c r="AW48" s="9" t="n">
        <v>6</v>
      </c>
      <c r="AX48" s="9" t="n">
        <v>72</v>
      </c>
      <c r="AY48" s="9" t="n">
        <v>5</v>
      </c>
      <c r="AZ48" s="9" t="n">
        <v>80</v>
      </c>
      <c r="BA48" s="9" t="n">
        <v>7</v>
      </c>
      <c r="BB48" s="9" t="n">
        <v>70</v>
      </c>
      <c r="BC48" s="9" t="n">
        <v>6</v>
      </c>
      <c r="BD48" s="9" t="n">
        <v>79</v>
      </c>
      <c r="BE48" s="9" t="n">
        <v>7</v>
      </c>
      <c r="BF48" s="9" t="n">
        <v>84</v>
      </c>
      <c r="BG48" s="9" t="n">
        <v>8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980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6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62</v>
      </c>
      <c r="CQ48" s="13" t="n">
        <f aca="false">CN48/CO48</f>
        <v>76.1538461538462</v>
      </c>
    </row>
    <row r="49" customFormat="false" ht="12.75" hidden="false" customHeight="false" outlineLevel="0" collapsed="false">
      <c r="A49" s="9" t="n">
        <v>1764</v>
      </c>
      <c r="B49" s="10" t="s">
        <v>565</v>
      </c>
      <c r="C49" s="10" t="s">
        <v>566</v>
      </c>
      <c r="D49" s="9" t="n">
        <v>51</v>
      </c>
      <c r="E49" s="9" t="n">
        <v>2</v>
      </c>
      <c r="F49" s="9"/>
      <c r="G49" s="9"/>
      <c r="H49" s="9" t="n">
        <v>68</v>
      </c>
      <c r="I49" s="9" t="n">
        <v>5</v>
      </c>
      <c r="J49" s="9"/>
      <c r="K49" s="9"/>
      <c r="L49" s="9" t="n">
        <v>56</v>
      </c>
      <c r="M49" s="9" t="n">
        <v>3</v>
      </c>
      <c r="N49" s="9"/>
      <c r="O49" s="9"/>
      <c r="P49" s="11"/>
      <c r="Q49" s="11"/>
      <c r="R49" s="11" t="n">
        <v>74</v>
      </c>
      <c r="S49" s="11" t="n">
        <v>6</v>
      </c>
      <c r="T49" s="9"/>
      <c r="U49" s="9"/>
      <c r="V49" s="9" t="n">
        <v>54</v>
      </c>
      <c r="W49" s="9" t="n">
        <v>2</v>
      </c>
      <c r="X49" s="9"/>
      <c r="Y49" s="9"/>
      <c r="Z49" s="9" t="n">
        <v>65</v>
      </c>
      <c r="AA49" s="9" t="n">
        <v>5</v>
      </c>
      <c r="AB49" s="9" t="n">
        <v>68</v>
      </c>
      <c r="AC49" s="9" t="n">
        <v>6</v>
      </c>
      <c r="AD49" s="9"/>
      <c r="AE49" s="9"/>
      <c r="AF49" s="9" t="n">
        <v>61</v>
      </c>
      <c r="AG49" s="9" t="n">
        <v>4</v>
      </c>
      <c r="AH49" s="9"/>
      <c r="AI49" s="9"/>
      <c r="AJ49" s="9" t="n">
        <v>78</v>
      </c>
      <c r="AK49" s="9" t="n">
        <v>6</v>
      </c>
      <c r="AL49" s="9"/>
      <c r="AM49" s="9"/>
      <c r="AN49" s="9" t="n">
        <v>55</v>
      </c>
      <c r="AO49" s="9" t="n">
        <v>3</v>
      </c>
      <c r="AP49" s="9"/>
      <c r="AQ49" s="9"/>
      <c r="AR49" s="9"/>
      <c r="AS49" s="9"/>
      <c r="AT49" s="9" t="n">
        <v>60</v>
      </c>
      <c r="AU49" s="9" t="n">
        <v>3</v>
      </c>
      <c r="AV49" s="9"/>
      <c r="AW49" s="9"/>
      <c r="AX49" s="9" t="n">
        <v>46</v>
      </c>
      <c r="AY49" s="9" t="n">
        <v>2</v>
      </c>
      <c r="AZ49" s="9" t="n">
        <v>67</v>
      </c>
      <c r="BA49" s="9" t="n">
        <v>5</v>
      </c>
      <c r="BB49" s="9" t="n">
        <v>65</v>
      </c>
      <c r="BC49" s="9" t="n">
        <v>5</v>
      </c>
      <c r="BD49" s="9" t="n">
        <v>69</v>
      </c>
      <c r="BE49" s="9" t="n">
        <v>5</v>
      </c>
      <c r="BF49" s="9" t="n">
        <v>72</v>
      </c>
      <c r="BG49" s="9" t="n">
        <v>5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009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16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67</v>
      </c>
      <c r="CQ49" s="13" t="n">
        <f aca="false">CN49/CO49</f>
        <v>63.0625</v>
      </c>
    </row>
    <row r="50" customFormat="false" ht="12.75" hidden="false" customHeight="false" outlineLevel="0" collapsed="false">
      <c r="A50" s="9" t="n">
        <v>2507</v>
      </c>
      <c r="B50" s="10" t="s">
        <v>567</v>
      </c>
      <c r="C50" s="10" t="s">
        <v>566</v>
      </c>
      <c r="D50" s="9" t="n">
        <v>62</v>
      </c>
      <c r="E50" s="9" t="n">
        <v>4</v>
      </c>
      <c r="F50" s="9" t="n">
        <v>68</v>
      </c>
      <c r="G50" s="9" t="n">
        <v>5</v>
      </c>
      <c r="H50" s="9" t="n">
        <v>66</v>
      </c>
      <c r="I50" s="9" t="n">
        <v>4</v>
      </c>
      <c r="J50" s="9" t="n">
        <v>82</v>
      </c>
      <c r="K50" s="9" t="n">
        <v>7</v>
      </c>
      <c r="L50" s="9"/>
      <c r="M50" s="9"/>
      <c r="N50" s="9"/>
      <c r="O50" s="9"/>
      <c r="P50" s="11" t="n">
        <v>64</v>
      </c>
      <c r="Q50" s="11" t="n">
        <v>4</v>
      </c>
      <c r="R50" s="11" t="n">
        <v>72</v>
      </c>
      <c r="S50" s="11" t="n">
        <v>6</v>
      </c>
      <c r="T50" s="9" t="n">
        <v>53</v>
      </c>
      <c r="U50" s="9" t="n">
        <v>2</v>
      </c>
      <c r="V50" s="9" t="n">
        <v>78</v>
      </c>
      <c r="W50" s="9" t="n">
        <v>6</v>
      </c>
      <c r="X50" s="9" t="n">
        <v>78</v>
      </c>
      <c r="Y50" s="9" t="n">
        <v>7</v>
      </c>
      <c r="Z50" s="9" t="n">
        <v>66</v>
      </c>
      <c r="AA50" s="9" t="n">
        <v>5</v>
      </c>
      <c r="AB50" s="9" t="n">
        <v>69</v>
      </c>
      <c r="AC50" s="9" t="n">
        <v>5</v>
      </c>
      <c r="AD50" s="9" t="n">
        <v>73</v>
      </c>
      <c r="AE50" s="9" t="n">
        <v>6</v>
      </c>
      <c r="AF50" s="9" t="n">
        <v>70</v>
      </c>
      <c r="AG50" s="9" t="n">
        <v>5</v>
      </c>
      <c r="AH50" s="9" t="n">
        <v>84</v>
      </c>
      <c r="AI50" s="9" t="n">
        <v>8</v>
      </c>
      <c r="AJ50" s="9" t="n">
        <v>66</v>
      </c>
      <c r="AK50" s="9" t="n">
        <v>5</v>
      </c>
      <c r="AL50" s="9" t="n">
        <v>69</v>
      </c>
      <c r="AM50" s="9" t="n">
        <v>5</v>
      </c>
      <c r="AN50" s="9" t="n">
        <v>64</v>
      </c>
      <c r="AO50" s="9" t="n">
        <v>5</v>
      </c>
      <c r="AP50" s="9"/>
      <c r="AQ50" s="9"/>
      <c r="AR50" s="9" t="n">
        <v>73</v>
      </c>
      <c r="AS50" s="9" t="n">
        <v>6</v>
      </c>
      <c r="AT50" s="9" t="n">
        <v>78</v>
      </c>
      <c r="AU50" s="9" t="n">
        <v>7</v>
      </c>
      <c r="AV50" s="9" t="n">
        <v>82</v>
      </c>
      <c r="AW50" s="9" t="n">
        <v>7</v>
      </c>
      <c r="AX50" s="9" t="n">
        <v>73</v>
      </c>
      <c r="AY50" s="9" t="n">
        <v>6</v>
      </c>
      <c r="AZ50" s="9" t="n">
        <v>71</v>
      </c>
      <c r="BA50" s="9" t="n">
        <v>5</v>
      </c>
      <c r="BB50" s="9" t="n">
        <v>70</v>
      </c>
      <c r="BC50" s="9" t="n">
        <v>5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631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3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25</v>
      </c>
      <c r="CQ50" s="13" t="n">
        <f aca="false">CN50/CO50</f>
        <v>70.9130434782609</v>
      </c>
    </row>
    <row r="51" customFormat="false" ht="12.75" hidden="false" customHeight="false" outlineLevel="0" collapsed="false">
      <c r="A51" s="9" t="n">
        <v>2699</v>
      </c>
      <c r="B51" s="10" t="s">
        <v>568</v>
      </c>
      <c r="C51" s="10" t="s">
        <v>566</v>
      </c>
      <c r="D51" s="9" t="n">
        <v>45</v>
      </c>
      <c r="E51" s="9" t="n">
        <v>2</v>
      </c>
      <c r="F51" s="9"/>
      <c r="G51" s="9"/>
      <c r="H51" s="9" t="n">
        <v>80</v>
      </c>
      <c r="I51" s="9" t="n">
        <v>7</v>
      </c>
      <c r="J51" s="9"/>
      <c r="K51" s="9"/>
      <c r="L51" s="9"/>
      <c r="M51" s="9"/>
      <c r="N51" s="9" t="n">
        <v>48</v>
      </c>
      <c r="O51" s="9" t="n">
        <v>2</v>
      </c>
      <c r="P51" s="11"/>
      <c r="Q51" s="11"/>
      <c r="R51" s="11" t="n">
        <v>64</v>
      </c>
      <c r="S51" s="11" t="n">
        <v>3</v>
      </c>
      <c r="T51" s="9" t="n">
        <v>66</v>
      </c>
      <c r="U51" s="9" t="n">
        <v>5</v>
      </c>
      <c r="V51" s="9"/>
      <c r="W51" s="9"/>
      <c r="X51" s="9" t="n">
        <v>62</v>
      </c>
      <c r="Y51" s="9" t="n">
        <v>4</v>
      </c>
      <c r="Z51" s="9"/>
      <c r="AA51" s="9"/>
      <c r="AB51" s="9"/>
      <c r="AC51" s="9"/>
      <c r="AD51" s="9" t="n">
        <v>66</v>
      </c>
      <c r="AE51" s="9" t="n">
        <v>5</v>
      </c>
      <c r="AF51" s="9" t="n">
        <v>64</v>
      </c>
      <c r="AG51" s="9" t="n">
        <v>4</v>
      </c>
      <c r="AH51" s="9"/>
      <c r="AI51" s="9"/>
      <c r="AJ51" s="9" t="n">
        <v>59</v>
      </c>
      <c r="AK51" s="9" t="n">
        <v>4</v>
      </c>
      <c r="AL51" s="9"/>
      <c r="AM51" s="9"/>
      <c r="AN51" s="9"/>
      <c r="AO51" s="9"/>
      <c r="AP51" s="9" t="n">
        <v>62</v>
      </c>
      <c r="AQ51" s="9" t="n">
        <v>4</v>
      </c>
      <c r="AR51" s="9" t="n">
        <v>62</v>
      </c>
      <c r="AS51" s="9" t="n">
        <v>4</v>
      </c>
      <c r="AT51" s="9"/>
      <c r="AU51" s="9"/>
      <c r="AV51" s="9"/>
      <c r="AW51" s="9"/>
      <c r="AX51" s="9" t="n">
        <v>39</v>
      </c>
      <c r="AY51" s="9" t="n">
        <v>2</v>
      </c>
      <c r="AZ51" s="9" t="n">
        <v>62</v>
      </c>
      <c r="BA51" s="9" t="n">
        <v>5</v>
      </c>
      <c r="BB51" s="9" t="n">
        <v>64</v>
      </c>
      <c r="BC51" s="9" t="n">
        <v>5</v>
      </c>
      <c r="BD51" s="9" t="n">
        <v>49</v>
      </c>
      <c r="BE51" s="9" t="n">
        <v>2</v>
      </c>
      <c r="BF51" s="9" t="n">
        <v>65</v>
      </c>
      <c r="BG51" s="9" t="n">
        <v>5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957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6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63</v>
      </c>
      <c r="CQ51" s="13" t="n">
        <f aca="false">CN51/CO51</f>
        <v>59.8125</v>
      </c>
    </row>
    <row r="52" customFormat="false" ht="12.75" hidden="false" customHeight="false" outlineLevel="0" collapsed="false">
      <c r="A52" s="9" t="n">
        <v>2700</v>
      </c>
      <c r="B52" s="10" t="s">
        <v>569</v>
      </c>
      <c r="C52" s="10" t="s">
        <v>566</v>
      </c>
      <c r="D52" s="9" t="n">
        <v>57</v>
      </c>
      <c r="E52" s="9" t="n">
        <v>4</v>
      </c>
      <c r="F52" s="9" t="n">
        <v>82</v>
      </c>
      <c r="G52" s="9" t="n">
        <v>7</v>
      </c>
      <c r="H52" s="9" t="n">
        <v>72</v>
      </c>
      <c r="I52" s="9" t="n">
        <v>5</v>
      </c>
      <c r="J52" s="9" t="n">
        <v>74</v>
      </c>
      <c r="K52" s="9" t="n">
        <v>6</v>
      </c>
      <c r="L52" s="9" t="n">
        <v>76</v>
      </c>
      <c r="M52" s="9" t="n">
        <v>6</v>
      </c>
      <c r="N52" s="9" t="n">
        <v>66</v>
      </c>
      <c r="O52" s="9" t="n">
        <v>4</v>
      </c>
      <c r="P52" s="11" t="n">
        <v>68</v>
      </c>
      <c r="Q52" s="11" t="n">
        <v>5</v>
      </c>
      <c r="R52" s="11" t="n">
        <v>66</v>
      </c>
      <c r="S52" s="11" t="n">
        <v>5</v>
      </c>
      <c r="T52" s="9" t="n">
        <v>64</v>
      </c>
      <c r="U52" s="9" t="n">
        <v>4</v>
      </c>
      <c r="V52" s="9" t="n">
        <v>74</v>
      </c>
      <c r="W52" s="9" t="n">
        <v>6</v>
      </c>
      <c r="X52" s="9" t="n">
        <v>71</v>
      </c>
      <c r="Y52" s="9" t="n">
        <v>5</v>
      </c>
      <c r="Z52" s="9" t="n">
        <v>53</v>
      </c>
      <c r="AA52" s="9" t="n">
        <v>3</v>
      </c>
      <c r="AB52" s="9" t="n">
        <v>82</v>
      </c>
      <c r="AC52" s="9" t="n">
        <v>7</v>
      </c>
      <c r="AD52" s="9" t="n">
        <v>57</v>
      </c>
      <c r="AE52" s="9" t="n">
        <v>3</v>
      </c>
      <c r="AF52" s="9" t="n">
        <v>48</v>
      </c>
      <c r="AG52" s="9" t="n">
        <v>2</v>
      </c>
      <c r="AH52" s="9" t="n">
        <v>82</v>
      </c>
      <c r="AI52" s="9" t="n">
        <v>7</v>
      </c>
      <c r="AJ52" s="9" t="n">
        <v>55</v>
      </c>
      <c r="AK52" s="9" t="n">
        <v>3</v>
      </c>
      <c r="AL52" s="9" t="n">
        <v>80</v>
      </c>
      <c r="AM52" s="9" t="n">
        <v>7</v>
      </c>
      <c r="AN52" s="9" t="n">
        <v>72</v>
      </c>
      <c r="AO52" s="9" t="n">
        <v>5</v>
      </c>
      <c r="AP52" s="9" t="n">
        <v>62</v>
      </c>
      <c r="AQ52" s="9" t="n">
        <v>3</v>
      </c>
      <c r="AR52" s="9" t="n">
        <v>84</v>
      </c>
      <c r="AS52" s="9" t="n">
        <v>8</v>
      </c>
      <c r="AT52" s="9" t="n">
        <v>60</v>
      </c>
      <c r="AU52" s="9" t="n">
        <v>3</v>
      </c>
      <c r="AV52" s="9" t="n">
        <v>64</v>
      </c>
      <c r="AW52" s="9" t="n">
        <v>4</v>
      </c>
      <c r="AX52" s="9"/>
      <c r="AY52" s="9"/>
      <c r="AZ52" s="9" t="n">
        <v>86</v>
      </c>
      <c r="BA52" s="9" t="n">
        <v>8</v>
      </c>
      <c r="BB52" s="9" t="n">
        <v>69</v>
      </c>
      <c r="BC52" s="9" t="n">
        <v>5</v>
      </c>
      <c r="BD52" s="9" t="n">
        <v>51</v>
      </c>
      <c r="BE52" s="9" t="n">
        <v>2</v>
      </c>
      <c r="BF52" s="9" t="n">
        <v>78</v>
      </c>
      <c r="BG52" s="9" t="n">
        <v>7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853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7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34</v>
      </c>
      <c r="CQ52" s="13" t="n">
        <f aca="false">CN52/CO52</f>
        <v>68.6296296296296</v>
      </c>
    </row>
    <row r="53" customFormat="false" ht="12.75" hidden="false" customHeight="false" outlineLevel="0" collapsed="false">
      <c r="A53" s="9" t="n">
        <v>3234</v>
      </c>
      <c r="B53" s="10" t="s">
        <v>570</v>
      </c>
      <c r="C53" s="10" t="s">
        <v>566</v>
      </c>
      <c r="D53" s="9"/>
      <c r="E53" s="9"/>
      <c r="F53" s="9" t="n">
        <v>69</v>
      </c>
      <c r="G53" s="9" t="n">
        <v>5</v>
      </c>
      <c r="H53" s="9" t="n">
        <v>61</v>
      </c>
      <c r="I53" s="9" t="n">
        <v>4</v>
      </c>
      <c r="J53" s="9" t="n">
        <v>77</v>
      </c>
      <c r="K53" s="9" t="n">
        <v>7</v>
      </c>
      <c r="L53" s="9" t="n">
        <v>83</v>
      </c>
      <c r="M53" s="9" t="n">
        <v>8</v>
      </c>
      <c r="N53" s="9" t="n">
        <v>74</v>
      </c>
      <c r="O53" s="9" t="n">
        <v>6</v>
      </c>
      <c r="P53" s="11" t="n">
        <v>73</v>
      </c>
      <c r="Q53" s="11" t="n">
        <v>6</v>
      </c>
      <c r="R53" s="11" t="n">
        <v>57</v>
      </c>
      <c r="S53" s="11" t="n">
        <v>2</v>
      </c>
      <c r="T53" s="9"/>
      <c r="U53" s="9"/>
      <c r="V53" s="9" t="n">
        <v>62</v>
      </c>
      <c r="W53" s="9" t="n">
        <v>4</v>
      </c>
      <c r="X53" s="9" t="n">
        <v>70</v>
      </c>
      <c r="Y53" s="9" t="n">
        <v>6</v>
      </c>
      <c r="Z53" s="9" t="n">
        <v>61</v>
      </c>
      <c r="AA53" s="9" t="n">
        <v>4</v>
      </c>
      <c r="AB53" s="9" t="n">
        <v>66</v>
      </c>
      <c r="AC53" s="9" t="n">
        <v>5</v>
      </c>
      <c r="AD53" s="9"/>
      <c r="AE53" s="9"/>
      <c r="AF53" s="9"/>
      <c r="AG53" s="9"/>
      <c r="AH53" s="9" t="n">
        <v>66</v>
      </c>
      <c r="AI53" s="9" t="n">
        <v>5</v>
      </c>
      <c r="AJ53" s="9"/>
      <c r="AK53" s="9"/>
      <c r="AL53" s="9" t="n">
        <v>68</v>
      </c>
      <c r="AM53" s="9" t="n">
        <v>5</v>
      </c>
      <c r="AN53" s="9"/>
      <c r="AO53" s="9"/>
      <c r="AP53" s="9" t="n">
        <v>62</v>
      </c>
      <c r="AQ53" s="9" t="n">
        <v>3</v>
      </c>
      <c r="AR53" s="9"/>
      <c r="AS53" s="9"/>
      <c r="AT53" s="9" t="n">
        <v>59</v>
      </c>
      <c r="AU53" s="9" t="n">
        <v>3</v>
      </c>
      <c r="AV53" s="9" t="n">
        <v>82</v>
      </c>
      <c r="AW53" s="9" t="n">
        <v>7</v>
      </c>
      <c r="AX53" s="9" t="n">
        <v>71</v>
      </c>
      <c r="AY53" s="9" t="n">
        <v>6</v>
      </c>
      <c r="AZ53" s="9" t="n">
        <v>70</v>
      </c>
      <c r="BA53" s="9" t="n">
        <v>5</v>
      </c>
      <c r="BB53" s="9" t="n">
        <v>80</v>
      </c>
      <c r="BC53" s="9" t="n">
        <v>7</v>
      </c>
      <c r="BD53" s="9" t="n">
        <v>49</v>
      </c>
      <c r="BE53" s="9" t="n">
        <v>2</v>
      </c>
      <c r="BF53" s="9" t="n">
        <v>71</v>
      </c>
      <c r="BG53" s="9" t="n">
        <v>6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431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1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06</v>
      </c>
      <c r="CQ53" s="13" t="n">
        <f aca="false">CN53/CO53</f>
        <v>68.1428571428571</v>
      </c>
    </row>
    <row r="54" customFormat="false" ht="12.75" hidden="false" customHeight="false" outlineLevel="0" collapsed="false">
      <c r="A54" s="9" t="n">
        <v>3323</v>
      </c>
      <c r="B54" s="10" t="s">
        <v>571</v>
      </c>
      <c r="C54" s="10" t="s">
        <v>566</v>
      </c>
      <c r="D54" s="9" t="n">
        <v>80</v>
      </c>
      <c r="E54" s="9" t="n">
        <v>7</v>
      </c>
      <c r="F54" s="9" t="n">
        <v>66</v>
      </c>
      <c r="G54" s="9" t="n">
        <v>5</v>
      </c>
      <c r="H54" s="9"/>
      <c r="I54" s="9"/>
      <c r="J54" s="9" t="n">
        <v>64</v>
      </c>
      <c r="K54" s="9" t="n">
        <v>4</v>
      </c>
      <c r="L54" s="9" t="n">
        <v>70</v>
      </c>
      <c r="M54" s="9" t="n">
        <v>5</v>
      </c>
      <c r="N54" s="9" t="n">
        <v>65</v>
      </c>
      <c r="O54" s="9" t="n">
        <v>5</v>
      </c>
      <c r="P54" s="11" t="n">
        <v>51</v>
      </c>
      <c r="Q54" s="11" t="n">
        <v>2</v>
      </c>
      <c r="R54" s="11"/>
      <c r="S54" s="11"/>
      <c r="T54" s="9" t="n">
        <v>61</v>
      </c>
      <c r="U54" s="9" t="n">
        <v>4</v>
      </c>
      <c r="V54" s="9"/>
      <c r="W54" s="9"/>
      <c r="X54" s="9"/>
      <c r="Y54" s="9"/>
      <c r="Z54" s="9" t="n">
        <v>64</v>
      </c>
      <c r="AA54" s="9" t="n">
        <v>4</v>
      </c>
      <c r="AB54" s="9"/>
      <c r="AC54" s="9"/>
      <c r="AD54" s="9" t="n">
        <v>62</v>
      </c>
      <c r="AE54" s="9" t="n">
        <v>5</v>
      </c>
      <c r="AF54" s="9"/>
      <c r="AG54" s="9"/>
      <c r="AH54" s="9" t="n">
        <v>69</v>
      </c>
      <c r="AI54" s="9" t="n">
        <v>5</v>
      </c>
      <c r="AJ54" s="9" t="n">
        <v>58</v>
      </c>
      <c r="AK54" s="9" t="n">
        <v>4</v>
      </c>
      <c r="AL54" s="9" t="n">
        <v>80</v>
      </c>
      <c r="AM54" s="9" t="n">
        <v>7</v>
      </c>
      <c r="AN54" s="9" t="n">
        <v>65</v>
      </c>
      <c r="AO54" s="9" t="n">
        <v>5</v>
      </c>
      <c r="AP54" s="9"/>
      <c r="AQ54" s="9"/>
      <c r="AR54" s="9" t="n">
        <v>76</v>
      </c>
      <c r="AS54" s="9" t="n">
        <v>7</v>
      </c>
      <c r="AT54" s="9"/>
      <c r="AU54" s="9"/>
      <c r="AV54" s="9" t="n">
        <v>80</v>
      </c>
      <c r="AW54" s="9" t="n">
        <v>7</v>
      </c>
      <c r="AX54" s="9" t="n">
        <v>65</v>
      </c>
      <c r="AY54" s="9" t="n">
        <v>4</v>
      </c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076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16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80</v>
      </c>
      <c r="CQ54" s="13" t="n">
        <f aca="false">CN54/CO54</f>
        <v>67.25</v>
      </c>
    </row>
    <row r="55" customFormat="false" ht="12.75" hidden="false" customHeight="false" outlineLevel="0" collapsed="false">
      <c r="A55" s="9" t="n">
        <v>3567</v>
      </c>
      <c r="B55" s="10" t="s">
        <v>572</v>
      </c>
      <c r="C55" s="10" t="s">
        <v>566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/>
      <c r="Q55" s="11"/>
      <c r="R55" s="11"/>
      <c r="S55" s="1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 t="n">
        <v>71</v>
      </c>
      <c r="AG55" s="9" t="n">
        <v>6</v>
      </c>
      <c r="AH55" s="9"/>
      <c r="AI55" s="9"/>
      <c r="AJ55" s="9"/>
      <c r="AK55" s="9"/>
      <c r="AL55" s="9"/>
      <c r="AM55" s="9"/>
      <c r="AN55" s="9"/>
      <c r="AO55" s="9"/>
      <c r="AP55" s="9" t="n">
        <v>60</v>
      </c>
      <c r="AQ55" s="9" t="n">
        <v>5</v>
      </c>
      <c r="AR55" s="9"/>
      <c r="AS55" s="9"/>
      <c r="AT55" s="9" t="n">
        <v>42</v>
      </c>
      <c r="AU55" s="9" t="n">
        <v>2</v>
      </c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73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3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3</v>
      </c>
      <c r="CQ55" s="13" t="n">
        <f aca="false">CN55/CO55</f>
        <v>57.6666666666667</v>
      </c>
    </row>
    <row r="56" customFormat="false" ht="12.75" hidden="false" customHeight="false" outlineLevel="0" collapsed="false">
      <c r="A56" s="9" t="n">
        <v>5363</v>
      </c>
      <c r="B56" s="10" t="s">
        <v>573</v>
      </c>
      <c r="C56" s="10" t="s">
        <v>566</v>
      </c>
      <c r="D56" s="9"/>
      <c r="E56" s="9"/>
      <c r="F56" s="9" t="n">
        <v>75</v>
      </c>
      <c r="G56" s="9" t="n">
        <v>6</v>
      </c>
      <c r="H56" s="9"/>
      <c r="I56" s="9"/>
      <c r="J56" s="9" t="n">
        <v>77</v>
      </c>
      <c r="K56" s="9" t="n">
        <v>7</v>
      </c>
      <c r="L56" s="9" t="n">
        <v>64</v>
      </c>
      <c r="M56" s="9" t="n">
        <v>4</v>
      </c>
      <c r="N56" s="9" t="n">
        <v>84</v>
      </c>
      <c r="O56" s="9" t="n">
        <v>8</v>
      </c>
      <c r="P56" s="11" t="n">
        <v>59</v>
      </c>
      <c r="Q56" s="11" t="n">
        <v>3</v>
      </c>
      <c r="R56" s="11"/>
      <c r="S56" s="11"/>
      <c r="T56" s="9" t="n">
        <v>70</v>
      </c>
      <c r="U56" s="9" t="n">
        <v>5</v>
      </c>
      <c r="V56" s="9" t="n">
        <v>86</v>
      </c>
      <c r="W56" s="9" t="n">
        <v>8</v>
      </c>
      <c r="X56" s="9" t="n">
        <v>56</v>
      </c>
      <c r="Y56" s="9" t="n">
        <v>3</v>
      </c>
      <c r="Z56" s="9"/>
      <c r="AA56" s="9"/>
      <c r="AB56" s="9" t="n">
        <v>70</v>
      </c>
      <c r="AC56" s="9" t="n">
        <v>6</v>
      </c>
      <c r="AD56" s="9" t="n">
        <v>64</v>
      </c>
      <c r="AE56" s="9" t="n">
        <v>4</v>
      </c>
      <c r="AF56" s="9"/>
      <c r="AG56" s="9"/>
      <c r="AH56" s="9" t="n">
        <v>73</v>
      </c>
      <c r="AI56" s="9" t="n">
        <v>6</v>
      </c>
      <c r="AJ56" s="9"/>
      <c r="AK56" s="9"/>
      <c r="AL56" s="9" t="n">
        <v>54</v>
      </c>
      <c r="AM56" s="9" t="n">
        <v>2</v>
      </c>
      <c r="AN56" s="9" t="n">
        <v>70</v>
      </c>
      <c r="AO56" s="9" t="n">
        <v>5</v>
      </c>
      <c r="AP56" s="9" t="n">
        <v>86</v>
      </c>
      <c r="AQ56" s="9" t="n">
        <v>8</v>
      </c>
      <c r="AR56" s="9" t="n">
        <v>73</v>
      </c>
      <c r="AS56" s="9" t="n">
        <v>6</v>
      </c>
      <c r="AT56" s="9"/>
      <c r="AU56" s="9"/>
      <c r="AV56" s="9" t="n">
        <v>52</v>
      </c>
      <c r="AW56" s="9" t="n">
        <v>1</v>
      </c>
      <c r="AX56" s="9"/>
      <c r="AY56" s="9"/>
      <c r="AZ56" s="9"/>
      <c r="BA56" s="9"/>
      <c r="BB56" s="9"/>
      <c r="BC56" s="9"/>
      <c r="BD56" s="9" t="n">
        <v>62</v>
      </c>
      <c r="BE56" s="9" t="n">
        <v>4</v>
      </c>
      <c r="BF56" s="9" t="n">
        <v>67</v>
      </c>
      <c r="BG56" s="9" t="n">
        <v>5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1242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8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91</v>
      </c>
      <c r="CQ56" s="13" t="n">
        <f aca="false">CN56/CO56</f>
        <v>69</v>
      </c>
    </row>
    <row r="57" customFormat="false" ht="12.75" hidden="false" customHeight="false" outlineLevel="0" collapsed="false">
      <c r="A57" s="15" t="n">
        <v>4452</v>
      </c>
      <c r="B57" s="17" t="s">
        <v>574</v>
      </c>
      <c r="C57" s="10" t="s">
        <v>575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16"/>
      <c r="R57" s="16" t="n">
        <v>51</v>
      </c>
      <c r="S57" s="16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 t="n">
        <v>57</v>
      </c>
      <c r="AY57" s="15" t="n">
        <v>2</v>
      </c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08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4</v>
      </c>
      <c r="CQ57" s="13" t="n">
        <f aca="false">CN57/CO57</f>
        <v>54</v>
      </c>
    </row>
    <row r="58" customFormat="false" ht="12.75" hidden="false" customHeight="false" outlineLevel="0" collapsed="false">
      <c r="A58" s="15" t="n">
        <v>4457</v>
      </c>
      <c r="B58" s="15" t="s">
        <v>576</v>
      </c>
      <c r="C58" s="10" t="s">
        <v>575</v>
      </c>
      <c r="D58" s="15" t="n">
        <v>66</v>
      </c>
      <c r="E58" s="15" t="n">
        <v>5</v>
      </c>
      <c r="F58" s="15" t="n">
        <v>71</v>
      </c>
      <c r="G58" s="15" t="n">
        <v>6</v>
      </c>
      <c r="H58" s="15" t="n">
        <v>59</v>
      </c>
      <c r="I58" s="15" t="n">
        <v>3</v>
      </c>
      <c r="J58" s="15"/>
      <c r="K58" s="15"/>
      <c r="L58" s="15"/>
      <c r="M58" s="15"/>
      <c r="N58" s="15"/>
      <c r="O58" s="15"/>
      <c r="P58" s="16"/>
      <c r="Q58" s="16"/>
      <c r="R58" s="16"/>
      <c r="S58" s="16"/>
      <c r="T58" s="15"/>
      <c r="U58" s="15"/>
      <c r="V58" s="15"/>
      <c r="W58" s="15"/>
      <c r="X58" s="15"/>
      <c r="Y58" s="15"/>
      <c r="Z58" s="15"/>
      <c r="AA58" s="15"/>
      <c r="AB58" s="15" t="n">
        <v>80</v>
      </c>
      <c r="AC58" s="15" t="n">
        <v>7</v>
      </c>
      <c r="AD58" s="15" t="n">
        <v>44</v>
      </c>
      <c r="AE58" s="15" t="n">
        <v>1</v>
      </c>
      <c r="AF58" s="15"/>
      <c r="AG58" s="15"/>
      <c r="AH58" s="15" t="n">
        <v>76</v>
      </c>
      <c r="AI58" s="15" t="n">
        <v>6</v>
      </c>
      <c r="AJ58" s="15"/>
      <c r="AK58" s="15"/>
      <c r="AL58" s="15"/>
      <c r="AM58" s="15"/>
      <c r="AN58" s="15" t="n">
        <v>74</v>
      </c>
      <c r="AO58" s="15" t="n">
        <v>5</v>
      </c>
      <c r="AP58" s="15" t="n">
        <v>66</v>
      </c>
      <c r="AQ58" s="15" t="n">
        <v>4</v>
      </c>
      <c r="AR58" s="15" t="n">
        <v>62</v>
      </c>
      <c r="AS58" s="15" t="n">
        <v>3</v>
      </c>
      <c r="AT58" s="15" t="n">
        <v>78</v>
      </c>
      <c r="AU58" s="15" t="n">
        <v>7</v>
      </c>
      <c r="AV58" s="15" t="n">
        <v>56</v>
      </c>
      <c r="AW58" s="15" t="n">
        <v>4</v>
      </c>
      <c r="AX58" s="15"/>
      <c r="AY58" s="15"/>
      <c r="AZ58" s="15"/>
      <c r="BA58" s="15"/>
      <c r="BB58" s="15" t="n">
        <v>66</v>
      </c>
      <c r="BC58" s="15" t="n">
        <v>4</v>
      </c>
      <c r="BD58" s="15"/>
      <c r="BE58" s="15"/>
      <c r="BF58" s="15" t="n">
        <v>62</v>
      </c>
      <c r="BG58" s="15" t="n">
        <v>3</v>
      </c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860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13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58</v>
      </c>
      <c r="CQ58" s="13" t="n">
        <f aca="false">CN58/CO58</f>
        <v>66.1538461538462</v>
      </c>
    </row>
    <row r="59" customFormat="false" ht="12.75" hidden="false" customHeight="false" outlineLevel="0" collapsed="false">
      <c r="A59" s="9" t="n">
        <v>4460</v>
      </c>
      <c r="B59" s="10" t="s">
        <v>577</v>
      </c>
      <c r="C59" s="10" t="s">
        <v>575</v>
      </c>
      <c r="D59" s="9" t="n">
        <v>60</v>
      </c>
      <c r="E59" s="9" t="n">
        <v>4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11"/>
      <c r="Q59" s="11"/>
      <c r="R59" s="11"/>
      <c r="S59" s="11"/>
      <c r="T59" s="9"/>
      <c r="U59" s="9"/>
      <c r="V59" s="9"/>
      <c r="W59" s="9"/>
      <c r="X59" s="9" t="n">
        <v>68</v>
      </c>
      <c r="Y59" s="9" t="n">
        <v>4</v>
      </c>
      <c r="Z59" s="9" t="n">
        <v>68</v>
      </c>
      <c r="AA59" s="9" t="n">
        <v>4</v>
      </c>
      <c r="AB59" s="9"/>
      <c r="AC59" s="9"/>
      <c r="AD59" s="9"/>
      <c r="AE59" s="9"/>
      <c r="AF59" s="9" t="n">
        <v>52</v>
      </c>
      <c r="AG59" s="9" t="n">
        <v>2</v>
      </c>
      <c r="AH59" s="9"/>
      <c r="AI59" s="9"/>
      <c r="AJ59" s="9"/>
      <c r="AK59" s="9"/>
      <c r="AL59" s="9" t="n">
        <v>74</v>
      </c>
      <c r="AM59" s="9" t="n">
        <v>6</v>
      </c>
      <c r="AN59" s="9" t="n">
        <v>76</v>
      </c>
      <c r="AO59" s="9" t="n">
        <v>6</v>
      </c>
      <c r="AP59" s="9"/>
      <c r="AQ59" s="9"/>
      <c r="AR59" s="9"/>
      <c r="AS59" s="9"/>
      <c r="AT59" s="9" t="n">
        <v>78</v>
      </c>
      <c r="AU59" s="9" t="n">
        <v>6</v>
      </c>
      <c r="AV59" s="9" t="n">
        <v>70</v>
      </c>
      <c r="AW59" s="9" t="n">
        <v>6</v>
      </c>
      <c r="AX59" s="9" t="n">
        <v>70</v>
      </c>
      <c r="AY59" s="9" t="n">
        <v>5</v>
      </c>
      <c r="AZ59" s="9" t="n">
        <v>82</v>
      </c>
      <c r="BA59" s="9" t="n">
        <v>7</v>
      </c>
      <c r="BB59" s="9" t="n">
        <v>66</v>
      </c>
      <c r="BC59" s="9" t="n">
        <v>4</v>
      </c>
      <c r="BD59" s="9" t="n">
        <v>64</v>
      </c>
      <c r="BE59" s="9" t="n">
        <v>4</v>
      </c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828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2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58</v>
      </c>
      <c r="CQ59" s="13" t="n">
        <f aca="false">CN59/CO59</f>
        <v>69</v>
      </c>
    </row>
    <row r="60" customFormat="false" ht="12.75" hidden="false" customHeight="false" outlineLevel="0" collapsed="false">
      <c r="A60" s="15" t="n">
        <v>4462</v>
      </c>
      <c r="B60" s="17" t="s">
        <v>578</v>
      </c>
      <c r="C60" s="10" t="s">
        <v>575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16"/>
      <c r="R60" s="16" t="n">
        <v>64</v>
      </c>
      <c r="S60" s="16" t="n">
        <v>5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64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5</v>
      </c>
      <c r="CQ60" s="13" t="n">
        <f aca="false">CN60/CO60</f>
        <v>64</v>
      </c>
    </row>
    <row r="61" customFormat="false" ht="12.75" hidden="false" customHeight="false" outlineLevel="0" collapsed="false">
      <c r="A61" s="15" t="n">
        <v>4463</v>
      </c>
      <c r="B61" s="17" t="s">
        <v>579</v>
      </c>
      <c r="C61" s="10" t="s">
        <v>575</v>
      </c>
      <c r="D61" s="15"/>
      <c r="E61" s="15"/>
      <c r="F61" s="15"/>
      <c r="G61" s="15"/>
      <c r="H61" s="15"/>
      <c r="I61" s="15"/>
      <c r="J61" s="15" t="n">
        <v>52</v>
      </c>
      <c r="K61" s="15" t="n">
        <v>2</v>
      </c>
      <c r="L61" s="15"/>
      <c r="M61" s="15"/>
      <c r="N61" s="15"/>
      <c r="O61" s="15"/>
      <c r="P61" s="16"/>
      <c r="Q61" s="16"/>
      <c r="R61" s="16"/>
      <c r="S61" s="16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 t="n">
        <v>65</v>
      </c>
      <c r="AK61" s="15" t="n">
        <v>4</v>
      </c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 t="n">
        <v>82</v>
      </c>
      <c r="AY61" s="15" t="n">
        <v>7</v>
      </c>
      <c r="AZ61" s="15" t="n">
        <v>60</v>
      </c>
      <c r="BA61" s="15" t="n">
        <v>4</v>
      </c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259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4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7</v>
      </c>
      <c r="CQ61" s="13" t="n">
        <f aca="false">CN61/CO61</f>
        <v>64.75</v>
      </c>
    </row>
    <row r="62" customFormat="false" ht="12.75" hidden="false" customHeight="false" outlineLevel="0" collapsed="false">
      <c r="A62" s="15" t="n">
        <v>4464</v>
      </c>
      <c r="B62" s="15" t="s">
        <v>580</v>
      </c>
      <c r="C62" s="10" t="s">
        <v>575</v>
      </c>
      <c r="D62" s="15" t="n">
        <v>73</v>
      </c>
      <c r="E62" s="15" t="n">
        <v>6</v>
      </c>
      <c r="F62" s="15" t="n">
        <v>76</v>
      </c>
      <c r="G62" s="15" t="n">
        <v>6</v>
      </c>
      <c r="H62" s="15" t="n">
        <v>80</v>
      </c>
      <c r="I62" s="15" t="n">
        <v>7</v>
      </c>
      <c r="J62" s="15" t="n">
        <v>54</v>
      </c>
      <c r="K62" s="15" t="n">
        <v>3</v>
      </c>
      <c r="L62" s="15" t="n">
        <v>62</v>
      </c>
      <c r="M62" s="15" t="n">
        <v>4</v>
      </c>
      <c r="N62" s="15" t="n">
        <v>73</v>
      </c>
      <c r="O62" s="15" t="n">
        <v>6</v>
      </c>
      <c r="P62" s="16" t="n">
        <v>71</v>
      </c>
      <c r="Q62" s="16" t="n">
        <v>6</v>
      </c>
      <c r="R62" s="16" t="n">
        <v>76</v>
      </c>
      <c r="S62" s="16" t="n">
        <v>6</v>
      </c>
      <c r="T62" s="15" t="n">
        <v>86</v>
      </c>
      <c r="U62" s="15" t="n">
        <v>8</v>
      </c>
      <c r="V62" s="15" t="n">
        <v>68</v>
      </c>
      <c r="W62" s="15" t="n">
        <v>5</v>
      </c>
      <c r="X62" s="15" t="n">
        <v>69</v>
      </c>
      <c r="Y62" s="15" t="n">
        <v>5</v>
      </c>
      <c r="Z62" s="15" t="n">
        <v>84</v>
      </c>
      <c r="AA62" s="15" t="n">
        <v>8</v>
      </c>
      <c r="AB62" s="15" t="n">
        <v>72</v>
      </c>
      <c r="AC62" s="15" t="n">
        <v>5</v>
      </c>
      <c r="AD62" s="15" t="n">
        <v>60</v>
      </c>
      <c r="AE62" s="15" t="n">
        <v>3</v>
      </c>
      <c r="AF62" s="15" t="n">
        <v>74</v>
      </c>
      <c r="AG62" s="15" t="n">
        <v>6</v>
      </c>
      <c r="AH62" s="15" t="n">
        <v>62</v>
      </c>
      <c r="AI62" s="15" t="n">
        <v>3</v>
      </c>
      <c r="AJ62" s="15" t="n">
        <v>82</v>
      </c>
      <c r="AK62" s="15" t="n">
        <v>7</v>
      </c>
      <c r="AL62" s="15" t="n">
        <v>75</v>
      </c>
      <c r="AM62" s="15" t="n">
        <v>6</v>
      </c>
      <c r="AN62" s="15" t="n">
        <v>76</v>
      </c>
      <c r="AO62" s="15" t="n">
        <v>6</v>
      </c>
      <c r="AP62" s="15" t="n">
        <v>55</v>
      </c>
      <c r="AQ62" s="15" t="n">
        <v>3</v>
      </c>
      <c r="AR62" s="15" t="n">
        <v>57</v>
      </c>
      <c r="AS62" s="15" t="n">
        <v>3</v>
      </c>
      <c r="AT62" s="15" t="n">
        <v>76</v>
      </c>
      <c r="AU62" s="15" t="n">
        <v>6</v>
      </c>
      <c r="AV62" s="15" t="n">
        <v>80</v>
      </c>
      <c r="AW62" s="15" t="n">
        <v>7</v>
      </c>
      <c r="AX62" s="15" t="n">
        <v>62</v>
      </c>
      <c r="AY62" s="15" t="n">
        <v>4</v>
      </c>
      <c r="AZ62" s="15" t="n">
        <v>80</v>
      </c>
      <c r="BA62" s="15" t="n">
        <v>7</v>
      </c>
      <c r="BB62" s="15" t="n">
        <v>72</v>
      </c>
      <c r="BC62" s="15" t="n">
        <v>5</v>
      </c>
      <c r="BD62" s="15" t="n">
        <v>76</v>
      </c>
      <c r="BE62" s="15" t="n">
        <v>6</v>
      </c>
      <c r="BF62" s="15" t="n">
        <v>72</v>
      </c>
      <c r="BG62" s="15" t="n">
        <v>6</v>
      </c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2003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28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153</v>
      </c>
      <c r="CQ62" s="13" t="n">
        <f aca="false">CN62/CO62</f>
        <v>71.5357142857143</v>
      </c>
    </row>
    <row r="63" customFormat="false" ht="12.75" hidden="false" customHeight="false" outlineLevel="0" collapsed="false">
      <c r="A63" s="9" t="n">
        <v>4465</v>
      </c>
      <c r="B63" s="9" t="s">
        <v>581</v>
      </c>
      <c r="C63" s="10" t="s">
        <v>575</v>
      </c>
      <c r="D63" s="9" t="n">
        <v>73</v>
      </c>
      <c r="E63" s="9" t="n">
        <v>6</v>
      </c>
      <c r="F63" s="9" t="n">
        <v>76</v>
      </c>
      <c r="G63" s="9" t="n">
        <v>6</v>
      </c>
      <c r="H63" s="9" t="n">
        <v>70</v>
      </c>
      <c r="I63" s="9" t="n">
        <v>5</v>
      </c>
      <c r="J63" s="9" t="n">
        <v>68</v>
      </c>
      <c r="K63" s="9" t="n">
        <v>4</v>
      </c>
      <c r="L63" s="9" t="n">
        <v>75</v>
      </c>
      <c r="M63" s="9" t="n">
        <v>6</v>
      </c>
      <c r="N63" s="9" t="n">
        <v>69</v>
      </c>
      <c r="O63" s="9" t="n">
        <v>5</v>
      </c>
      <c r="P63" s="11" t="n">
        <v>68</v>
      </c>
      <c r="Q63" s="11" t="n">
        <v>4</v>
      </c>
      <c r="R63" s="11" t="n">
        <v>64</v>
      </c>
      <c r="S63" s="11" t="n">
        <v>3</v>
      </c>
      <c r="T63" s="9" t="n">
        <v>71</v>
      </c>
      <c r="U63" s="9" t="n">
        <v>5</v>
      </c>
      <c r="V63" s="9" t="n">
        <v>82</v>
      </c>
      <c r="W63" s="9" t="n">
        <v>7</v>
      </c>
      <c r="X63" s="9" t="n">
        <v>82</v>
      </c>
      <c r="Y63" s="9" t="n">
        <v>7</v>
      </c>
      <c r="Z63" s="9" t="n">
        <v>66</v>
      </c>
      <c r="AA63" s="9" t="n">
        <v>4</v>
      </c>
      <c r="AB63" s="9" t="n">
        <v>62</v>
      </c>
      <c r="AC63" s="9" t="n">
        <v>4</v>
      </c>
      <c r="AD63" s="9"/>
      <c r="AE63" s="9"/>
      <c r="AF63" s="9" t="n">
        <v>76</v>
      </c>
      <c r="AG63" s="9" t="n">
        <v>6</v>
      </c>
      <c r="AH63" s="9" t="n">
        <v>58</v>
      </c>
      <c r="AI63" s="9" t="n">
        <v>3</v>
      </c>
      <c r="AJ63" s="9" t="n">
        <v>68</v>
      </c>
      <c r="AK63" s="9" t="n">
        <v>5</v>
      </c>
      <c r="AL63" s="9" t="n">
        <v>78</v>
      </c>
      <c r="AM63" s="9" t="n">
        <v>6</v>
      </c>
      <c r="AN63" s="9"/>
      <c r="AO63" s="9"/>
      <c r="AP63" s="9" t="n">
        <v>50</v>
      </c>
      <c r="AQ63" s="9" t="n">
        <v>2</v>
      </c>
      <c r="AR63" s="9"/>
      <c r="AS63" s="9"/>
      <c r="AT63" s="9"/>
      <c r="AU63" s="9"/>
      <c r="AV63" s="9"/>
      <c r="AW63" s="9"/>
      <c r="AX63" s="9"/>
      <c r="AY63" s="9"/>
      <c r="AZ63" s="9" t="n">
        <v>82</v>
      </c>
      <c r="BA63" s="9" t="n">
        <v>7</v>
      </c>
      <c r="BB63" s="9" t="n">
        <v>78</v>
      </c>
      <c r="BC63" s="9" t="n">
        <v>6</v>
      </c>
      <c r="BD63" s="9" t="n">
        <v>78</v>
      </c>
      <c r="BE63" s="9" t="n">
        <v>6</v>
      </c>
      <c r="BF63" s="9" t="n">
        <v>58</v>
      </c>
      <c r="BG63" s="9" t="n">
        <v>3</v>
      </c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552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2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0</v>
      </c>
      <c r="CQ63" s="13" t="n">
        <f aca="false">CN63/CO63</f>
        <v>70.5454545454546</v>
      </c>
    </row>
    <row r="64" customFormat="false" ht="12.75" hidden="false" customHeight="false" outlineLevel="0" collapsed="false">
      <c r="A64" s="9" t="n">
        <v>4466</v>
      </c>
      <c r="B64" s="9" t="s">
        <v>582</v>
      </c>
      <c r="C64" s="10" t="s">
        <v>575</v>
      </c>
      <c r="D64" s="9"/>
      <c r="E64" s="9"/>
      <c r="F64" s="9"/>
      <c r="G64" s="9"/>
      <c r="H64" s="9"/>
      <c r="I64" s="9"/>
      <c r="J64" s="9"/>
      <c r="K64" s="9"/>
      <c r="L64" s="9" t="n">
        <v>68</v>
      </c>
      <c r="M64" s="9" t="n">
        <v>4</v>
      </c>
      <c r="N64" s="9"/>
      <c r="O64" s="9"/>
      <c r="P64" s="11"/>
      <c r="Q64" s="11"/>
      <c r="R64" s="11"/>
      <c r="S64" s="1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 t="n">
        <v>52</v>
      </c>
      <c r="AE64" s="9" t="n">
        <v>2</v>
      </c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 t="n">
        <v>51</v>
      </c>
      <c r="AS64" s="9" t="n">
        <v>3</v>
      </c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71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3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9</v>
      </c>
      <c r="CQ64" s="13" t="n">
        <f aca="false">CN64/CO64</f>
        <v>57</v>
      </c>
    </row>
    <row r="65" customFormat="false" ht="12.75" hidden="false" customHeight="false" outlineLevel="0" collapsed="false">
      <c r="A65" s="9" t="n">
        <v>4467</v>
      </c>
      <c r="B65" s="9" t="s">
        <v>583</v>
      </c>
      <c r="C65" s="10" t="s">
        <v>575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/>
      <c r="Q65" s="11"/>
      <c r="R65" s="11"/>
      <c r="S65" s="11"/>
      <c r="T65" s="9" t="n">
        <v>76</v>
      </c>
      <c r="U65" s="9" t="n">
        <v>7</v>
      </c>
      <c r="V65" s="9"/>
      <c r="W65" s="9"/>
      <c r="X65" s="9" t="n">
        <v>52</v>
      </c>
      <c r="Y65" s="9" t="n">
        <v>2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28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2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9</v>
      </c>
      <c r="CQ65" s="13" t="n">
        <f aca="false">CN65/CO65</f>
        <v>64</v>
      </c>
    </row>
    <row r="66" customFormat="false" ht="12.75" hidden="false" customHeight="false" outlineLevel="0" collapsed="false">
      <c r="A66" s="9" t="n">
        <v>4474</v>
      </c>
      <c r="B66" s="9" t="s">
        <v>584</v>
      </c>
      <c r="C66" s="10" t="s">
        <v>575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1"/>
      <c r="Q66" s="11"/>
      <c r="R66" s="11"/>
      <c r="S66" s="11"/>
      <c r="T66" s="9"/>
      <c r="U66" s="9"/>
      <c r="V66" s="9"/>
      <c r="W66" s="9"/>
      <c r="X66" s="9"/>
      <c r="Y66" s="9"/>
      <c r="Z66" s="9" t="n">
        <v>55</v>
      </c>
      <c r="AA66" s="9" t="n">
        <v>3</v>
      </c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55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3</v>
      </c>
      <c r="CQ66" s="13" t="n">
        <f aca="false">CN66/CO66</f>
        <v>55</v>
      </c>
    </row>
    <row r="67" customFormat="false" ht="12.75" hidden="false" customHeight="false" outlineLevel="0" collapsed="false">
      <c r="A67" s="9" t="n">
        <v>4637</v>
      </c>
      <c r="B67" s="9" t="s">
        <v>585</v>
      </c>
      <c r="C67" s="10" t="s">
        <v>575</v>
      </c>
      <c r="D67" s="9"/>
      <c r="E67" s="9"/>
      <c r="F67" s="9"/>
      <c r="G67" s="9"/>
      <c r="H67" s="9" t="n">
        <v>65</v>
      </c>
      <c r="I67" s="9" t="n">
        <v>4</v>
      </c>
      <c r="J67" s="9" t="n">
        <v>75</v>
      </c>
      <c r="K67" s="9" t="n">
        <v>6</v>
      </c>
      <c r="L67" s="9" t="n">
        <v>67</v>
      </c>
      <c r="M67" s="9" t="n">
        <v>5</v>
      </c>
      <c r="N67" s="9" t="n">
        <v>72</v>
      </c>
      <c r="O67" s="9" t="n">
        <v>6</v>
      </c>
      <c r="P67" s="11" t="n">
        <v>70</v>
      </c>
      <c r="Q67" s="11" t="n">
        <v>5</v>
      </c>
      <c r="R67" s="11" t="n">
        <v>82</v>
      </c>
      <c r="S67" s="11" t="n">
        <v>7</v>
      </c>
      <c r="T67" s="9" t="n">
        <v>64</v>
      </c>
      <c r="U67" s="9" t="n">
        <v>3</v>
      </c>
      <c r="V67" s="9" t="n">
        <v>70</v>
      </c>
      <c r="W67" s="9" t="n">
        <v>5</v>
      </c>
      <c r="X67" s="9" t="n">
        <v>66</v>
      </c>
      <c r="Y67" s="9" t="n">
        <v>3</v>
      </c>
      <c r="Z67" s="9"/>
      <c r="AA67" s="9"/>
      <c r="AB67" s="9" t="n">
        <v>68</v>
      </c>
      <c r="AC67" s="9" t="n">
        <v>4</v>
      </c>
      <c r="AD67" s="9"/>
      <c r="AE67" s="9"/>
      <c r="AF67" s="9" t="n">
        <v>70</v>
      </c>
      <c r="AG67" s="9" t="n">
        <v>5</v>
      </c>
      <c r="AH67" s="9"/>
      <c r="AI67" s="9"/>
      <c r="AJ67" s="9" t="n">
        <v>74</v>
      </c>
      <c r="AK67" s="9" t="n">
        <v>6</v>
      </c>
      <c r="AL67" s="9" t="n">
        <v>82</v>
      </c>
      <c r="AM67" s="9" t="n">
        <v>7</v>
      </c>
      <c r="AN67" s="9"/>
      <c r="AO67" s="9"/>
      <c r="AP67" s="9" t="n">
        <v>42</v>
      </c>
      <c r="AQ67" s="9" t="n">
        <v>2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967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4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68</v>
      </c>
      <c r="CQ67" s="13" t="n">
        <f aca="false">CN67/CO67</f>
        <v>69.0714285714286</v>
      </c>
    </row>
    <row r="68" customFormat="false" ht="12.75" hidden="false" customHeight="false" outlineLevel="0" collapsed="false">
      <c r="A68" s="9" t="n">
        <v>4715</v>
      </c>
      <c r="B68" s="10" t="s">
        <v>586</v>
      </c>
      <c r="C68" s="10" t="s">
        <v>575</v>
      </c>
      <c r="D68" s="9" t="n">
        <v>68</v>
      </c>
      <c r="E68" s="9" t="n">
        <v>4</v>
      </c>
      <c r="F68" s="9" t="n">
        <v>71</v>
      </c>
      <c r="G68" s="9" t="n">
        <v>5</v>
      </c>
      <c r="H68" s="9" t="n">
        <v>70</v>
      </c>
      <c r="I68" s="9" t="n">
        <v>5</v>
      </c>
      <c r="J68" s="9" t="n">
        <v>84</v>
      </c>
      <c r="K68" s="9" t="n">
        <v>8</v>
      </c>
      <c r="L68" s="9"/>
      <c r="M68" s="9"/>
      <c r="N68" s="9" t="n">
        <v>69</v>
      </c>
      <c r="O68" s="9" t="n">
        <v>5</v>
      </c>
      <c r="P68" s="11" t="n">
        <v>67</v>
      </c>
      <c r="Q68" s="11" t="n">
        <v>5</v>
      </c>
      <c r="R68" s="11"/>
      <c r="S68" s="11"/>
      <c r="T68" s="9"/>
      <c r="U68" s="9"/>
      <c r="V68" s="9" t="n">
        <v>61</v>
      </c>
      <c r="W68" s="9" t="n">
        <v>4</v>
      </c>
      <c r="X68" s="9"/>
      <c r="Y68" s="9"/>
      <c r="Z68" s="9"/>
      <c r="AA68" s="9"/>
      <c r="AB68" s="9"/>
      <c r="AC68" s="9"/>
      <c r="AD68" s="9"/>
      <c r="AE68" s="9"/>
      <c r="AF68" s="9" t="n">
        <v>80</v>
      </c>
      <c r="AG68" s="9" t="n">
        <v>7</v>
      </c>
      <c r="AH68" s="9" t="n">
        <v>70</v>
      </c>
      <c r="AI68" s="9" t="n">
        <v>5</v>
      </c>
      <c r="AJ68" s="9" t="n">
        <v>80</v>
      </c>
      <c r="AK68" s="9" t="n">
        <v>7</v>
      </c>
      <c r="AL68" s="9"/>
      <c r="AM68" s="9"/>
      <c r="AN68" s="9" t="n">
        <v>66</v>
      </c>
      <c r="AO68" s="9" t="n">
        <v>3</v>
      </c>
      <c r="AP68" s="9" t="n">
        <v>73</v>
      </c>
      <c r="AQ68" s="9" t="n">
        <v>6</v>
      </c>
      <c r="AR68" s="9" t="n">
        <v>74</v>
      </c>
      <c r="AS68" s="9" t="n">
        <v>6</v>
      </c>
      <c r="AT68" s="9" t="n">
        <v>78</v>
      </c>
      <c r="AU68" s="9" t="n">
        <v>6</v>
      </c>
      <c r="AV68" s="9" t="n">
        <v>70</v>
      </c>
      <c r="AW68" s="9" t="n">
        <v>5</v>
      </c>
      <c r="AX68" s="9" t="n">
        <v>68</v>
      </c>
      <c r="AY68" s="9" t="n">
        <v>5</v>
      </c>
      <c r="AZ68" s="9" t="n">
        <v>67</v>
      </c>
      <c r="BA68" s="9" t="n">
        <v>5</v>
      </c>
      <c r="BB68" s="9"/>
      <c r="BC68" s="9"/>
      <c r="BD68" s="9" t="n">
        <v>86</v>
      </c>
      <c r="BE68" s="9" t="n">
        <v>8</v>
      </c>
      <c r="BF68" s="9" t="n">
        <v>76</v>
      </c>
      <c r="BG68" s="9" t="n">
        <v>6</v>
      </c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378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19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05</v>
      </c>
      <c r="CQ68" s="13" t="n">
        <f aca="false">CN68/CO68</f>
        <v>72.5263157894737</v>
      </c>
      <c r="CR68" s="14"/>
    </row>
    <row r="69" customFormat="false" ht="12.75" hidden="false" customHeight="false" outlineLevel="0" collapsed="false">
      <c r="A69" s="9" t="n">
        <v>5016</v>
      </c>
      <c r="B69" s="10" t="s">
        <v>587</v>
      </c>
      <c r="C69" s="10" t="s">
        <v>575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v>59</v>
      </c>
      <c r="O69" s="9" t="n">
        <v>4</v>
      </c>
      <c r="P69" s="11"/>
      <c r="Q69" s="11"/>
      <c r="R69" s="11"/>
      <c r="S69" s="11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 t="n">
        <v>51</v>
      </c>
      <c r="AE69" s="9" t="n">
        <v>3</v>
      </c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10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7</v>
      </c>
      <c r="CQ69" s="13" t="n">
        <f aca="false">CN69/CO69</f>
        <v>55</v>
      </c>
      <c r="CR69" s="14"/>
    </row>
    <row r="70" customFormat="false" ht="12.75" hidden="false" customHeight="false" outlineLevel="0" collapsed="false">
      <c r="A70" s="9" t="n">
        <v>5384</v>
      </c>
      <c r="B70" s="10" t="s">
        <v>588</v>
      </c>
      <c r="C70" s="10" t="s">
        <v>575</v>
      </c>
      <c r="D70" s="9"/>
      <c r="E70" s="9"/>
      <c r="F70" s="9" t="n">
        <v>55</v>
      </c>
      <c r="G70" s="9" t="n">
        <v>3</v>
      </c>
      <c r="H70" s="9"/>
      <c r="I70" s="9"/>
      <c r="J70" s="9"/>
      <c r="K70" s="9"/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/>
      <c r="Y70" s="9"/>
      <c r="Z70" s="9" t="n">
        <v>70</v>
      </c>
      <c r="AA70" s="9" t="n">
        <v>6</v>
      </c>
      <c r="AB70" s="9" t="n">
        <v>80</v>
      </c>
      <c r="AC70" s="9" t="n">
        <v>7</v>
      </c>
      <c r="AD70" s="9" t="n">
        <v>52</v>
      </c>
      <c r="AE70" s="9" t="n">
        <v>3</v>
      </c>
      <c r="AF70" s="9"/>
      <c r="AG70" s="9"/>
      <c r="AH70" s="9"/>
      <c r="AI70" s="9"/>
      <c r="AJ70" s="9"/>
      <c r="AK70" s="9"/>
      <c r="AL70" s="9" t="n">
        <v>71</v>
      </c>
      <c r="AM70" s="9" t="n">
        <v>5</v>
      </c>
      <c r="AN70" s="9" t="n">
        <v>72</v>
      </c>
      <c r="AO70" s="9" t="n">
        <v>5</v>
      </c>
      <c r="AP70" s="9"/>
      <c r="AQ70" s="9"/>
      <c r="AR70" s="9"/>
      <c r="AS70" s="9"/>
      <c r="AT70" s="9" t="n">
        <v>76</v>
      </c>
      <c r="AU70" s="9" t="n">
        <v>6</v>
      </c>
      <c r="AV70" s="9" t="n">
        <v>67</v>
      </c>
      <c r="AW70" s="9" t="n">
        <v>5</v>
      </c>
      <c r="AX70" s="9"/>
      <c r="AY70" s="9"/>
      <c r="AZ70" s="9"/>
      <c r="BA70" s="9"/>
      <c r="BB70" s="9" t="n">
        <v>73</v>
      </c>
      <c r="BC70" s="9" t="n">
        <v>6</v>
      </c>
      <c r="BD70" s="9" t="n">
        <v>68</v>
      </c>
      <c r="BE70" s="9" t="n">
        <v>4</v>
      </c>
      <c r="BF70" s="9" t="n">
        <v>86</v>
      </c>
      <c r="BG70" s="9" t="n">
        <v>8</v>
      </c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770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11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58</v>
      </c>
      <c r="CQ70" s="13" t="n">
        <f aca="false">CN70/CO70</f>
        <v>70</v>
      </c>
    </row>
    <row r="71" customFormat="false" ht="12.75" hidden="false" customHeight="false" outlineLevel="0" collapsed="false">
      <c r="A71" s="9" t="n">
        <v>5690</v>
      </c>
      <c r="B71" s="10" t="s">
        <v>589</v>
      </c>
      <c r="C71" s="10" t="s">
        <v>575</v>
      </c>
      <c r="D71" s="9"/>
      <c r="E71" s="9"/>
      <c r="F71" s="9"/>
      <c r="G71" s="9"/>
      <c r="H71" s="9"/>
      <c r="I71" s="9"/>
      <c r="J71" s="9"/>
      <c r="K71" s="9"/>
      <c r="L71" s="9" t="n">
        <v>72</v>
      </c>
      <c r="M71" s="9" t="n">
        <v>6</v>
      </c>
      <c r="N71" s="9"/>
      <c r="O71" s="9"/>
      <c r="P71" s="11" t="n">
        <v>67</v>
      </c>
      <c r="Q71" s="11" t="n">
        <v>5</v>
      </c>
      <c r="R71" s="11"/>
      <c r="S71" s="11"/>
      <c r="T71" s="9" t="n">
        <v>66</v>
      </c>
      <c r="U71" s="9" t="n">
        <v>5</v>
      </c>
      <c r="V71" s="9" t="n">
        <v>66</v>
      </c>
      <c r="W71" s="9" t="n">
        <v>4</v>
      </c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 t="n">
        <v>46</v>
      </c>
      <c r="AI71" s="9" t="n">
        <v>2</v>
      </c>
      <c r="AJ71" s="9"/>
      <c r="AK71" s="9"/>
      <c r="AL71" s="9"/>
      <c r="AM71" s="9"/>
      <c r="AN71" s="9"/>
      <c r="AO71" s="9"/>
      <c r="AP71" s="9"/>
      <c r="AQ71" s="9"/>
      <c r="AR71" s="9" t="n">
        <v>64</v>
      </c>
      <c r="AS71" s="9" t="n">
        <v>5</v>
      </c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381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6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27</v>
      </c>
      <c r="CQ71" s="13" t="n">
        <f aca="false">CN71/CO71</f>
        <v>63.5</v>
      </c>
    </row>
    <row r="72" customFormat="false" ht="12.75" hidden="false" customHeight="false" outlineLevel="0" collapsed="false">
      <c r="A72" s="9" t="n">
        <v>1251</v>
      </c>
      <c r="B72" s="10" t="s">
        <v>590</v>
      </c>
      <c r="C72" s="10" t="s">
        <v>591</v>
      </c>
      <c r="D72" s="9"/>
      <c r="E72" s="9"/>
      <c r="F72" s="9"/>
      <c r="G72" s="9"/>
      <c r="H72" s="9" t="n">
        <v>73</v>
      </c>
      <c r="I72" s="9" t="n">
        <v>6</v>
      </c>
      <c r="J72" s="9" t="n">
        <v>40</v>
      </c>
      <c r="K72" s="9" t="n">
        <v>1</v>
      </c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113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2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7</v>
      </c>
      <c r="CQ72" s="13" t="n">
        <f aca="false">CN72/CO72</f>
        <v>56.5</v>
      </c>
    </row>
    <row r="73" customFormat="false" ht="12.75" hidden="false" customHeight="false" outlineLevel="0" collapsed="false">
      <c r="A73" s="9" t="n">
        <v>1255</v>
      </c>
      <c r="B73" s="9" t="s">
        <v>592</v>
      </c>
      <c r="C73" s="9" t="s">
        <v>591</v>
      </c>
      <c r="D73" s="9" t="n">
        <v>79</v>
      </c>
      <c r="E73" s="9" t="n">
        <v>7</v>
      </c>
      <c r="F73" s="9" t="n">
        <v>80</v>
      </c>
      <c r="G73" s="9" t="n">
        <v>7</v>
      </c>
      <c r="H73" s="9" t="n">
        <v>82</v>
      </c>
      <c r="I73" s="9" t="n">
        <v>7</v>
      </c>
      <c r="J73" s="9" t="n">
        <v>86</v>
      </c>
      <c r="K73" s="9" t="n">
        <v>8</v>
      </c>
      <c r="L73" s="9" t="n">
        <v>60</v>
      </c>
      <c r="M73" s="9" t="n">
        <v>3</v>
      </c>
      <c r="N73" s="9"/>
      <c r="O73" s="9"/>
      <c r="P73" s="11" t="n">
        <v>58</v>
      </c>
      <c r="Q73" s="11" t="n">
        <v>4</v>
      </c>
      <c r="R73" s="11"/>
      <c r="S73" s="11"/>
      <c r="T73" s="9"/>
      <c r="U73" s="9"/>
      <c r="V73" s="9"/>
      <c r="W73" s="9"/>
      <c r="X73" s="9" t="n">
        <v>75</v>
      </c>
      <c r="Y73" s="9" t="n">
        <v>6</v>
      </c>
      <c r="Z73" s="9" t="n">
        <v>74</v>
      </c>
      <c r="AA73" s="9" t="n">
        <v>6</v>
      </c>
      <c r="AB73" s="9" t="n">
        <v>72</v>
      </c>
      <c r="AC73" s="9" t="n">
        <v>5</v>
      </c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 t="n">
        <v>70</v>
      </c>
      <c r="BA73" s="9" t="n">
        <v>5</v>
      </c>
      <c r="BB73" s="9" t="n">
        <v>84</v>
      </c>
      <c r="BC73" s="9" t="n">
        <v>8</v>
      </c>
      <c r="BD73" s="9" t="n">
        <v>75</v>
      </c>
      <c r="BE73" s="9" t="n">
        <v>6</v>
      </c>
      <c r="BF73" s="9" t="n">
        <v>62</v>
      </c>
      <c r="BG73" s="9" t="n">
        <v>3</v>
      </c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957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3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75</v>
      </c>
      <c r="CQ73" s="13" t="n">
        <f aca="false">CN73/CO73</f>
        <v>73.6153846153846</v>
      </c>
    </row>
    <row r="74" customFormat="false" ht="12.75" hidden="false" customHeight="false" outlineLevel="0" collapsed="false">
      <c r="A74" s="15" t="n">
        <v>1256</v>
      </c>
      <c r="B74" s="17" t="s">
        <v>593</v>
      </c>
      <c r="C74" s="9" t="s">
        <v>591</v>
      </c>
      <c r="D74" s="15" t="n">
        <v>76</v>
      </c>
      <c r="E74" s="15" t="n">
        <v>6</v>
      </c>
      <c r="F74" s="15" t="n">
        <v>68</v>
      </c>
      <c r="G74" s="15" t="n">
        <v>5</v>
      </c>
      <c r="H74" s="15"/>
      <c r="I74" s="15"/>
      <c r="J74" s="15" t="n">
        <v>70</v>
      </c>
      <c r="K74" s="15" t="n">
        <v>5</v>
      </c>
      <c r="L74" s="15" t="n">
        <v>74</v>
      </c>
      <c r="M74" s="15" t="n">
        <v>6</v>
      </c>
      <c r="N74" s="15" t="n">
        <v>84</v>
      </c>
      <c r="O74" s="15" t="n">
        <v>8</v>
      </c>
      <c r="P74" s="16" t="n">
        <v>70</v>
      </c>
      <c r="Q74" s="16" t="n">
        <v>5</v>
      </c>
      <c r="R74" s="16" t="n">
        <v>86</v>
      </c>
      <c r="S74" s="16" t="n">
        <v>8</v>
      </c>
      <c r="T74" s="15" t="n">
        <v>76</v>
      </c>
      <c r="U74" s="15" t="n">
        <v>6</v>
      </c>
      <c r="V74" s="15" t="n">
        <v>58</v>
      </c>
      <c r="W74" s="15" t="n">
        <v>3</v>
      </c>
      <c r="X74" s="15"/>
      <c r="Y74" s="15"/>
      <c r="Z74" s="15"/>
      <c r="AA74" s="15"/>
      <c r="AB74" s="15" t="n">
        <v>78</v>
      </c>
      <c r="AC74" s="15" t="n">
        <v>6</v>
      </c>
      <c r="AD74" s="15" t="n">
        <v>62</v>
      </c>
      <c r="AE74" s="15" t="n">
        <v>4</v>
      </c>
      <c r="AF74" s="15" t="n">
        <v>82</v>
      </c>
      <c r="AG74" s="15" t="n">
        <v>7</v>
      </c>
      <c r="AH74" s="15" t="n">
        <v>68</v>
      </c>
      <c r="AI74" s="15" t="n">
        <v>5</v>
      </c>
      <c r="AJ74" s="15" t="n">
        <v>66</v>
      </c>
      <c r="AK74" s="15" t="n">
        <v>4</v>
      </c>
      <c r="AL74" s="15" t="n">
        <v>54</v>
      </c>
      <c r="AM74" s="15" t="n">
        <v>2</v>
      </c>
      <c r="AN74" s="15" t="n">
        <v>72</v>
      </c>
      <c r="AO74" s="15" t="n">
        <v>5</v>
      </c>
      <c r="AP74" s="15" t="n">
        <v>72</v>
      </c>
      <c r="AQ74" s="15" t="n">
        <v>5</v>
      </c>
      <c r="AR74" s="15" t="n">
        <v>63</v>
      </c>
      <c r="AS74" s="15" t="n">
        <v>4</v>
      </c>
      <c r="AT74" s="15" t="n">
        <v>80</v>
      </c>
      <c r="AU74" s="15" t="n">
        <v>7</v>
      </c>
      <c r="AV74" s="15"/>
      <c r="AW74" s="15"/>
      <c r="AX74" s="15"/>
      <c r="AY74" s="15"/>
      <c r="AZ74" s="15" t="n">
        <v>70</v>
      </c>
      <c r="BA74" s="15" t="n">
        <v>5</v>
      </c>
      <c r="BB74" s="15" t="n">
        <v>53</v>
      </c>
      <c r="BC74" s="15" t="n">
        <v>2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482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1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08</v>
      </c>
      <c r="CQ74" s="13" t="n">
        <f aca="false">CN74/CO74</f>
        <v>70.5714285714286</v>
      </c>
    </row>
    <row r="75" customFormat="false" ht="12.75" hidden="false" customHeight="false" outlineLevel="0" collapsed="false">
      <c r="A75" s="9" t="n">
        <v>1516</v>
      </c>
      <c r="B75" s="10" t="s">
        <v>594</v>
      </c>
      <c r="C75" s="9" t="s">
        <v>591</v>
      </c>
      <c r="D75" s="9" t="n">
        <v>72</v>
      </c>
      <c r="E75" s="9" t="n">
        <v>6</v>
      </c>
      <c r="F75" s="9"/>
      <c r="G75" s="9"/>
      <c r="H75" s="9" t="n">
        <v>69</v>
      </c>
      <c r="I75" s="9" t="n">
        <v>5</v>
      </c>
      <c r="J75" s="9"/>
      <c r="K75" s="9"/>
      <c r="L75" s="9"/>
      <c r="M75" s="9"/>
      <c r="N75" s="9"/>
      <c r="O75" s="9"/>
      <c r="P75" s="11"/>
      <c r="Q75" s="11"/>
      <c r="R75" s="11"/>
      <c r="S75" s="11"/>
      <c r="T75" s="9"/>
      <c r="U75" s="9"/>
      <c r="V75" s="9" t="n">
        <v>59</v>
      </c>
      <c r="W75" s="9" t="n">
        <v>4</v>
      </c>
      <c r="X75" s="9" t="n">
        <v>72</v>
      </c>
      <c r="Y75" s="9" t="n">
        <v>6</v>
      </c>
      <c r="Z75" s="9" t="n">
        <v>74</v>
      </c>
      <c r="AA75" s="9" t="n">
        <v>6</v>
      </c>
      <c r="AB75" s="9"/>
      <c r="AC75" s="9"/>
      <c r="AD75" s="9" t="n">
        <v>67</v>
      </c>
      <c r="AE75" s="9" t="n">
        <v>5</v>
      </c>
      <c r="AF75" s="9" t="n">
        <v>77</v>
      </c>
      <c r="AG75" s="9" t="n">
        <v>7</v>
      </c>
      <c r="AH75" s="9"/>
      <c r="AI75" s="9"/>
      <c r="AJ75" s="9"/>
      <c r="AK75" s="9"/>
      <c r="AL75" s="9"/>
      <c r="AM75" s="9"/>
      <c r="AN75" s="9" t="n">
        <v>66</v>
      </c>
      <c r="AO75" s="9" t="n">
        <v>5</v>
      </c>
      <c r="AP75" s="9"/>
      <c r="AQ75" s="9"/>
      <c r="AR75" s="9" t="n">
        <v>61</v>
      </c>
      <c r="AS75" s="9" t="n">
        <v>4</v>
      </c>
      <c r="AT75" s="9"/>
      <c r="AU75" s="9"/>
      <c r="AV75" s="9" t="n">
        <v>53</v>
      </c>
      <c r="AW75" s="9" t="n">
        <v>3</v>
      </c>
      <c r="AX75" s="9" t="n">
        <v>48</v>
      </c>
      <c r="AY75" s="9" t="n">
        <v>2</v>
      </c>
      <c r="AZ75" s="9"/>
      <c r="BA75" s="9"/>
      <c r="BB75" s="9"/>
      <c r="BC75" s="9"/>
      <c r="BD75" s="9" t="n">
        <v>66</v>
      </c>
      <c r="BE75" s="9" t="n">
        <v>5</v>
      </c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784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12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58</v>
      </c>
      <c r="CQ75" s="13" t="n">
        <f aca="false">CN75/CO75</f>
        <v>65.3333333333333</v>
      </c>
    </row>
    <row r="76" customFormat="false" ht="12.75" hidden="false" customHeight="false" outlineLevel="0" collapsed="false">
      <c r="A76" s="15" t="n">
        <v>2359</v>
      </c>
      <c r="B76" s="15" t="s">
        <v>595</v>
      </c>
      <c r="C76" s="15" t="s">
        <v>591</v>
      </c>
      <c r="D76" s="15" t="n">
        <v>68</v>
      </c>
      <c r="E76" s="15" t="n">
        <v>4</v>
      </c>
      <c r="F76" s="15"/>
      <c r="G76" s="15"/>
      <c r="H76" s="15" t="n">
        <v>55</v>
      </c>
      <c r="I76" s="15" t="n">
        <v>3</v>
      </c>
      <c r="J76" s="15"/>
      <c r="K76" s="15"/>
      <c r="L76" s="15" t="n">
        <v>73</v>
      </c>
      <c r="M76" s="15" t="n">
        <v>6</v>
      </c>
      <c r="N76" s="15" t="n">
        <v>63</v>
      </c>
      <c r="O76" s="15" t="n">
        <v>4</v>
      </c>
      <c r="P76" s="16" t="n">
        <v>70</v>
      </c>
      <c r="Q76" s="16" t="n">
        <v>5</v>
      </c>
      <c r="R76" s="16" t="n">
        <v>69</v>
      </c>
      <c r="S76" s="16" t="n">
        <v>5</v>
      </c>
      <c r="T76" s="15" t="n">
        <v>66</v>
      </c>
      <c r="U76" s="15" t="n">
        <v>5</v>
      </c>
      <c r="V76" s="15" t="n">
        <v>66</v>
      </c>
      <c r="W76" s="15" t="n">
        <v>5</v>
      </c>
      <c r="X76" s="15" t="n">
        <v>60</v>
      </c>
      <c r="Y76" s="15" t="n">
        <v>4</v>
      </c>
      <c r="Z76" s="15"/>
      <c r="AA76" s="15"/>
      <c r="AB76" s="15" t="n">
        <v>67</v>
      </c>
      <c r="AC76" s="15" t="n">
        <v>5</v>
      </c>
      <c r="AD76" s="15"/>
      <c r="AE76" s="15"/>
      <c r="AF76" s="15" t="n">
        <v>47</v>
      </c>
      <c r="AG76" s="15" t="n">
        <v>2</v>
      </c>
      <c r="AH76" s="15" t="n">
        <v>62</v>
      </c>
      <c r="AI76" s="15" t="n">
        <v>4</v>
      </c>
      <c r="AJ76" s="15" t="n">
        <v>80</v>
      </c>
      <c r="AK76" s="15" t="n">
        <v>7</v>
      </c>
      <c r="AL76" s="15" t="n">
        <v>71</v>
      </c>
      <c r="AM76" s="15" t="n">
        <v>5</v>
      </c>
      <c r="AN76" s="15" t="n">
        <v>60</v>
      </c>
      <c r="AO76" s="15" t="n">
        <v>3</v>
      </c>
      <c r="AP76" s="15" t="n">
        <v>76</v>
      </c>
      <c r="AQ76" s="15" t="n">
        <v>6</v>
      </c>
      <c r="AR76" s="15" t="n">
        <v>80</v>
      </c>
      <c r="AS76" s="15" t="n">
        <v>7</v>
      </c>
      <c r="AT76" s="15" t="n">
        <v>67</v>
      </c>
      <c r="AU76" s="15" t="n">
        <v>5</v>
      </c>
      <c r="AV76" s="15" t="n">
        <v>64</v>
      </c>
      <c r="AW76" s="15" t="n">
        <v>3</v>
      </c>
      <c r="AX76" s="15" t="n">
        <v>62</v>
      </c>
      <c r="AY76" s="15" t="n">
        <v>3</v>
      </c>
      <c r="AZ76" s="15"/>
      <c r="BA76" s="15"/>
      <c r="BB76" s="15" t="n">
        <v>73</v>
      </c>
      <c r="BC76" s="15" t="n">
        <v>6</v>
      </c>
      <c r="BD76" s="15" t="n">
        <v>71</v>
      </c>
      <c r="BE76" s="15" t="n">
        <v>6</v>
      </c>
      <c r="BF76" s="15" t="n">
        <v>78</v>
      </c>
      <c r="BG76" s="15" t="n">
        <v>7</v>
      </c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548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3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10</v>
      </c>
      <c r="CQ76" s="13" t="n">
        <f aca="false">CN76/CO76</f>
        <v>67.304347826087</v>
      </c>
    </row>
    <row r="77" customFormat="false" ht="12.75" hidden="false" customHeight="false" outlineLevel="0" collapsed="false">
      <c r="A77" s="15" t="n">
        <v>2448</v>
      </c>
      <c r="B77" s="17" t="s">
        <v>596</v>
      </c>
      <c r="C77" s="17" t="s">
        <v>591</v>
      </c>
      <c r="D77" s="15"/>
      <c r="E77" s="15"/>
      <c r="F77" s="15" t="n">
        <v>57</v>
      </c>
      <c r="G77" s="15" t="n">
        <v>3</v>
      </c>
      <c r="H77" s="15"/>
      <c r="I77" s="15"/>
      <c r="J77" s="15"/>
      <c r="K77" s="15"/>
      <c r="L77" s="15" t="n">
        <v>74</v>
      </c>
      <c r="M77" s="15" t="n">
        <v>5</v>
      </c>
      <c r="N77" s="15" t="n">
        <v>58</v>
      </c>
      <c r="O77" s="15" t="n">
        <v>3</v>
      </c>
      <c r="P77" s="16" t="n">
        <v>69</v>
      </c>
      <c r="Q77" s="16" t="n">
        <v>5</v>
      </c>
      <c r="R77" s="16" t="n">
        <v>82</v>
      </c>
      <c r="S77" s="16" t="n">
        <v>7</v>
      </c>
      <c r="T77" s="15" t="n">
        <v>72</v>
      </c>
      <c r="U77" s="15" t="n">
        <v>6</v>
      </c>
      <c r="V77" s="15" t="n">
        <v>7</v>
      </c>
      <c r="W77" s="15" t="n">
        <v>5</v>
      </c>
      <c r="X77" s="15" t="n">
        <v>67</v>
      </c>
      <c r="Y77" s="15" t="n">
        <v>5</v>
      </c>
      <c r="Z77" s="15" t="n">
        <v>66</v>
      </c>
      <c r="AA77" s="15" t="n">
        <v>5</v>
      </c>
      <c r="AB77" s="15" t="n">
        <v>74</v>
      </c>
      <c r="AC77" s="15" t="n">
        <v>6</v>
      </c>
      <c r="AD77" s="15" t="n">
        <v>70</v>
      </c>
      <c r="AE77" s="15" t="n">
        <v>5</v>
      </c>
      <c r="AF77" s="15" t="n">
        <v>74</v>
      </c>
      <c r="AG77" s="15" t="n">
        <v>7</v>
      </c>
      <c r="AH77" s="15" t="n">
        <v>68</v>
      </c>
      <c r="AI77" s="15" t="n">
        <v>5</v>
      </c>
      <c r="AJ77" s="15" t="n">
        <v>74</v>
      </c>
      <c r="AK77" s="15" t="n">
        <v>6</v>
      </c>
      <c r="AL77" s="15" t="n">
        <v>69</v>
      </c>
      <c r="AM77" s="15" t="n">
        <v>5</v>
      </c>
      <c r="AN77" s="15" t="n">
        <v>60</v>
      </c>
      <c r="AO77" s="15" t="n">
        <v>3</v>
      </c>
      <c r="AP77" s="15" t="n">
        <v>61</v>
      </c>
      <c r="AQ77" s="15" t="n">
        <v>4</v>
      </c>
      <c r="AR77" s="15" t="n">
        <v>69</v>
      </c>
      <c r="AS77" s="15" t="n">
        <v>5</v>
      </c>
      <c r="AT77" s="15" t="n">
        <v>78</v>
      </c>
      <c r="AU77" s="15" t="n">
        <v>6</v>
      </c>
      <c r="AV77" s="15" t="n">
        <v>68</v>
      </c>
      <c r="AW77" s="15" t="n">
        <v>5</v>
      </c>
      <c r="AX77" s="15" t="n">
        <v>80</v>
      </c>
      <c r="AY77" s="15" t="n">
        <v>7</v>
      </c>
      <c r="AZ77" s="15" t="n">
        <v>54</v>
      </c>
      <c r="BA77" s="15" t="n">
        <v>3</v>
      </c>
      <c r="BB77" s="15" t="n">
        <v>66</v>
      </c>
      <c r="BC77" s="15" t="n">
        <v>5</v>
      </c>
      <c r="BD77" s="15" t="n">
        <v>68</v>
      </c>
      <c r="BE77" s="15" t="n">
        <v>4</v>
      </c>
      <c r="BF77" s="15" t="n">
        <v>62</v>
      </c>
      <c r="BG77" s="15" t="n">
        <v>5</v>
      </c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647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5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25</v>
      </c>
      <c r="CQ77" s="13" t="n">
        <f aca="false">CN77/CO77</f>
        <v>65.88</v>
      </c>
    </row>
    <row r="78" customFormat="false" ht="12.75" hidden="false" customHeight="false" outlineLevel="0" collapsed="false">
      <c r="A78" s="9" t="n">
        <v>3014</v>
      </c>
      <c r="B78" s="10" t="s">
        <v>597</v>
      </c>
      <c r="C78" s="9" t="s">
        <v>591</v>
      </c>
      <c r="D78" s="9" t="n">
        <v>76</v>
      </c>
      <c r="E78" s="9" t="n">
        <v>6</v>
      </c>
      <c r="F78" s="9" t="n">
        <v>76</v>
      </c>
      <c r="G78" s="9" t="n">
        <v>6</v>
      </c>
      <c r="H78" s="9" t="n">
        <v>70</v>
      </c>
      <c r="I78" s="9" t="n">
        <v>5</v>
      </c>
      <c r="J78" s="9" t="n">
        <v>79</v>
      </c>
      <c r="K78" s="9" t="n">
        <v>7</v>
      </c>
      <c r="L78" s="9" t="n">
        <v>69</v>
      </c>
      <c r="M78" s="9" t="n">
        <v>5</v>
      </c>
      <c r="N78" s="9" t="n">
        <v>76</v>
      </c>
      <c r="O78" s="9" t="n">
        <v>6</v>
      </c>
      <c r="P78" s="11" t="n">
        <v>90</v>
      </c>
      <c r="Q78" s="11" t="n">
        <v>9</v>
      </c>
      <c r="R78" s="11" t="n">
        <v>74</v>
      </c>
      <c r="S78" s="11" t="n">
        <v>6</v>
      </c>
      <c r="T78" s="9" t="n">
        <v>76</v>
      </c>
      <c r="U78" s="9" t="n">
        <v>6</v>
      </c>
      <c r="V78" s="9" t="n">
        <v>76</v>
      </c>
      <c r="W78" s="9" t="n">
        <v>6</v>
      </c>
      <c r="X78" s="9" t="n">
        <v>80</v>
      </c>
      <c r="Y78" s="9" t="n">
        <v>7</v>
      </c>
      <c r="Z78" s="9" t="n">
        <v>74</v>
      </c>
      <c r="AA78" s="9" t="n">
        <v>5</v>
      </c>
      <c r="AB78" s="9" t="n">
        <v>90</v>
      </c>
      <c r="AC78" s="9" t="n">
        <v>9</v>
      </c>
      <c r="AD78" s="9" t="n">
        <v>80</v>
      </c>
      <c r="AE78" s="9" t="n">
        <v>7</v>
      </c>
      <c r="AF78" s="9" t="n">
        <v>58</v>
      </c>
      <c r="AG78" s="9" t="n">
        <v>3</v>
      </c>
      <c r="AH78" s="9" t="n">
        <v>70</v>
      </c>
      <c r="AI78" s="9" t="n">
        <v>5</v>
      </c>
      <c r="AJ78" s="9" t="n">
        <v>68</v>
      </c>
      <c r="AK78" s="9" t="n">
        <v>4</v>
      </c>
      <c r="AL78" s="9" t="n">
        <v>79</v>
      </c>
      <c r="AM78" s="9" t="n">
        <v>7</v>
      </c>
      <c r="AN78" s="9" t="n">
        <v>80</v>
      </c>
      <c r="AO78" s="9" t="n">
        <v>7</v>
      </c>
      <c r="AP78" s="9" t="n">
        <v>68</v>
      </c>
      <c r="AQ78" s="9" t="n">
        <v>5</v>
      </c>
      <c r="AR78" s="9" t="n">
        <v>73</v>
      </c>
      <c r="AS78" s="9" t="n">
        <v>6</v>
      </c>
      <c r="AT78" s="9" t="n">
        <v>82</v>
      </c>
      <c r="AU78" s="9" t="n">
        <v>7</v>
      </c>
      <c r="AV78" s="9" t="n">
        <v>69</v>
      </c>
      <c r="AW78" s="9" t="n">
        <v>5</v>
      </c>
      <c r="AX78" s="9" t="n">
        <v>90</v>
      </c>
      <c r="AY78" s="9" t="n">
        <v>9</v>
      </c>
      <c r="AZ78" s="9" t="n">
        <v>82</v>
      </c>
      <c r="BA78" s="9" t="n">
        <v>7</v>
      </c>
      <c r="BB78" s="9" t="n">
        <v>68</v>
      </c>
      <c r="BC78" s="9" t="n">
        <v>4</v>
      </c>
      <c r="BD78" s="9" t="n">
        <v>84</v>
      </c>
      <c r="BE78" s="9" t="n">
        <v>8</v>
      </c>
      <c r="BF78" s="9" t="n">
        <v>76</v>
      </c>
      <c r="BG78" s="9" t="n">
        <v>6</v>
      </c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2133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28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173</v>
      </c>
      <c r="CQ78" s="13" t="n">
        <f aca="false">CN78/CO78</f>
        <v>76.1785714285714</v>
      </c>
    </row>
    <row r="79" customFormat="false" ht="12.75" hidden="false" customHeight="false" outlineLevel="0" collapsed="false">
      <c r="A79" s="15" t="n">
        <v>3019</v>
      </c>
      <c r="B79" s="17" t="s">
        <v>598</v>
      </c>
      <c r="C79" s="9" t="s">
        <v>591</v>
      </c>
      <c r="D79" s="15"/>
      <c r="E79" s="15"/>
      <c r="F79" s="15"/>
      <c r="G79" s="15"/>
      <c r="H79" s="15"/>
      <c r="I79" s="15"/>
      <c r="J79" s="15" t="n">
        <v>69</v>
      </c>
      <c r="K79" s="15" t="n">
        <v>5</v>
      </c>
      <c r="L79" s="15"/>
      <c r="M79" s="15"/>
      <c r="N79" s="15"/>
      <c r="O79" s="15"/>
      <c r="P79" s="16"/>
      <c r="Q79" s="16"/>
      <c r="R79" s="16"/>
      <c r="S79" s="16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69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5</v>
      </c>
      <c r="CQ79" s="13" t="n">
        <f aca="false">CN79/CO79</f>
        <v>69</v>
      </c>
    </row>
    <row r="80" customFormat="false" ht="12.75" hidden="false" customHeight="false" outlineLevel="0" collapsed="false">
      <c r="A80" s="15" t="n">
        <v>4805</v>
      </c>
      <c r="B80" s="17" t="s">
        <v>599</v>
      </c>
      <c r="C80" s="10" t="s">
        <v>591</v>
      </c>
      <c r="D80" s="15"/>
      <c r="E80" s="15"/>
      <c r="F80" s="15" t="n">
        <v>70</v>
      </c>
      <c r="G80" s="15" t="n">
        <v>6</v>
      </c>
      <c r="H80" s="15"/>
      <c r="I80" s="15"/>
      <c r="J80" s="15"/>
      <c r="K80" s="15"/>
      <c r="L80" s="15"/>
      <c r="M80" s="15"/>
      <c r="N80" s="15" t="n">
        <v>62</v>
      </c>
      <c r="O80" s="15" t="n">
        <v>3</v>
      </c>
      <c r="P80" s="16"/>
      <c r="Q80" s="16"/>
      <c r="R80" s="16" t="n">
        <v>58</v>
      </c>
      <c r="S80" s="16" t="n">
        <v>4</v>
      </c>
      <c r="T80" s="15" t="n">
        <v>62</v>
      </c>
      <c r="U80" s="15" t="n">
        <v>4</v>
      </c>
      <c r="V80" s="15"/>
      <c r="W80" s="15"/>
      <c r="X80" s="15"/>
      <c r="Y80" s="15"/>
      <c r="Z80" s="15" t="n">
        <v>50</v>
      </c>
      <c r="AA80" s="15" t="n">
        <v>3</v>
      </c>
      <c r="AB80" s="15"/>
      <c r="AC80" s="15"/>
      <c r="AD80" s="15" t="n">
        <v>63</v>
      </c>
      <c r="AE80" s="15" t="n">
        <v>4</v>
      </c>
      <c r="AF80" s="15"/>
      <c r="AG80" s="15"/>
      <c r="AH80" s="15" t="n">
        <v>57</v>
      </c>
      <c r="AI80" s="15" t="n">
        <v>3</v>
      </c>
      <c r="AJ80" s="15" t="n">
        <v>55</v>
      </c>
      <c r="AK80" s="15" t="n">
        <v>2</v>
      </c>
      <c r="AL80" s="15" t="n">
        <v>51</v>
      </c>
      <c r="AM80" s="15" t="n">
        <v>2</v>
      </c>
      <c r="AN80" s="15"/>
      <c r="AO80" s="15"/>
      <c r="AP80" s="15" t="n">
        <v>66</v>
      </c>
      <c r="AQ80" s="15" t="n">
        <v>4</v>
      </c>
      <c r="AR80" s="15"/>
      <c r="AS80" s="15"/>
      <c r="AT80" s="15" t="n">
        <v>50</v>
      </c>
      <c r="AU80" s="15" t="n">
        <v>2</v>
      </c>
      <c r="AV80" s="15" t="n">
        <v>74</v>
      </c>
      <c r="AW80" s="15" t="n">
        <v>6</v>
      </c>
      <c r="AX80" s="15" t="n">
        <v>62</v>
      </c>
      <c r="AY80" s="15" t="n">
        <v>4</v>
      </c>
      <c r="AZ80" s="15" t="n">
        <v>67</v>
      </c>
      <c r="BA80" s="15" t="n">
        <v>5</v>
      </c>
      <c r="BB80" s="15"/>
      <c r="BC80" s="15"/>
      <c r="BD80" s="15"/>
      <c r="BE80" s="15"/>
      <c r="BF80" s="15" t="n">
        <v>62</v>
      </c>
      <c r="BG80" s="15" t="n">
        <v>4</v>
      </c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909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15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56</v>
      </c>
      <c r="CQ80" s="18" t="n">
        <f aca="false">CN80/CO80</f>
        <v>60.6</v>
      </c>
    </row>
    <row r="81" customFormat="false" ht="12.75" hidden="false" customHeight="false" outlineLevel="0" collapsed="false">
      <c r="A81" s="9" t="n">
        <v>5814</v>
      </c>
      <c r="B81" s="9" t="s">
        <v>600</v>
      </c>
      <c r="C81" s="10" t="s">
        <v>601</v>
      </c>
      <c r="D81" s="9" t="n">
        <v>78</v>
      </c>
      <c r="E81" s="9" t="n">
        <v>6</v>
      </c>
      <c r="F81" s="9" t="n">
        <v>60</v>
      </c>
      <c r="G81" s="9" t="n">
        <v>4</v>
      </c>
      <c r="H81" s="9"/>
      <c r="I81" s="9"/>
      <c r="J81" s="9"/>
      <c r="K81" s="9"/>
      <c r="L81" s="9" t="n">
        <v>76</v>
      </c>
      <c r="M81" s="9" t="n">
        <v>6</v>
      </c>
      <c r="N81" s="9" t="n">
        <v>56</v>
      </c>
      <c r="O81" s="9" t="n">
        <v>3</v>
      </c>
      <c r="P81" s="11" t="n">
        <v>50</v>
      </c>
      <c r="Q81" s="11" t="n">
        <v>2</v>
      </c>
      <c r="R81" s="11" t="n">
        <v>69</v>
      </c>
      <c r="S81" s="11" t="n">
        <v>5</v>
      </c>
      <c r="T81" s="9"/>
      <c r="U81" s="9"/>
      <c r="V81" s="9"/>
      <c r="W81" s="9"/>
      <c r="X81" s="9" t="n">
        <v>75</v>
      </c>
      <c r="Y81" s="9" t="n">
        <v>6</v>
      </c>
      <c r="Z81" s="9" t="n">
        <v>72</v>
      </c>
      <c r="AA81" s="9" t="n">
        <v>6</v>
      </c>
      <c r="AB81" s="9" t="n">
        <v>65</v>
      </c>
      <c r="AC81" s="9" t="n">
        <v>5</v>
      </c>
      <c r="AD81" s="9" t="n">
        <v>60</v>
      </c>
      <c r="AE81" s="9" t="n">
        <v>3</v>
      </c>
      <c r="AF81" s="9" t="n">
        <v>53</v>
      </c>
      <c r="AG81" s="9" t="n">
        <v>3</v>
      </c>
      <c r="AH81" s="9" t="n">
        <v>69</v>
      </c>
      <c r="AI81" s="9" t="n">
        <v>5</v>
      </c>
      <c r="AJ81" s="9" t="n">
        <v>70</v>
      </c>
      <c r="AK81" s="9" t="n">
        <v>5</v>
      </c>
      <c r="AL81" s="9" t="n">
        <v>69</v>
      </c>
      <c r="AM81" s="9" t="n">
        <v>5</v>
      </c>
      <c r="AN81" s="9" t="n">
        <v>77</v>
      </c>
      <c r="AO81" s="9" t="n">
        <v>7</v>
      </c>
      <c r="AP81" s="9" t="n">
        <v>60</v>
      </c>
      <c r="AQ81" s="9" t="n">
        <v>4</v>
      </c>
      <c r="AR81" s="9" t="n">
        <v>59</v>
      </c>
      <c r="AS81" s="9" t="n">
        <v>4</v>
      </c>
      <c r="AT81" s="9"/>
      <c r="AU81" s="9"/>
      <c r="AV81" s="9" t="n">
        <v>71</v>
      </c>
      <c r="AW81" s="9" t="n">
        <v>6</v>
      </c>
      <c r="AX81" s="9" t="n">
        <v>76</v>
      </c>
      <c r="AY81" s="9" t="n">
        <v>6</v>
      </c>
      <c r="AZ81" s="9" t="n">
        <v>70</v>
      </c>
      <c r="BA81" s="9" t="n">
        <v>5</v>
      </c>
      <c r="BB81" s="9" t="n">
        <v>59</v>
      </c>
      <c r="BC81" s="9" t="n">
        <v>4</v>
      </c>
      <c r="BD81" s="9" t="n">
        <v>50</v>
      </c>
      <c r="BE81" s="9" t="n">
        <v>2</v>
      </c>
      <c r="BF81" s="9" t="n">
        <v>63</v>
      </c>
      <c r="BG81" s="9" t="n">
        <v>5</v>
      </c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1507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23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107</v>
      </c>
      <c r="CQ81" s="13" t="n">
        <f aca="false">CN81/CO81</f>
        <v>65.5217391304348</v>
      </c>
    </row>
    <row r="82" customFormat="false" ht="12.75" hidden="false" customHeight="false" outlineLevel="0" collapsed="false">
      <c r="A82" s="9" t="n">
        <v>5815</v>
      </c>
      <c r="B82" s="10" t="s">
        <v>602</v>
      </c>
      <c r="C82" s="10" t="s">
        <v>601</v>
      </c>
      <c r="D82" s="9" t="n">
        <v>61</v>
      </c>
      <c r="E82" s="9" t="n">
        <v>4</v>
      </c>
      <c r="F82" s="9" t="n">
        <v>51</v>
      </c>
      <c r="G82" s="9" t="n">
        <v>2</v>
      </c>
      <c r="H82" s="9" t="n">
        <v>53</v>
      </c>
      <c r="I82" s="9" t="n">
        <v>3</v>
      </c>
      <c r="J82" s="9"/>
      <c r="K82" s="9"/>
      <c r="L82" s="9" t="n">
        <v>65</v>
      </c>
      <c r="M82" s="9" t="n">
        <v>4</v>
      </c>
      <c r="N82" s="9" t="n">
        <v>60</v>
      </c>
      <c r="O82" s="9" t="n">
        <v>4</v>
      </c>
      <c r="P82" s="11"/>
      <c r="Q82" s="11"/>
      <c r="R82" s="11" t="n">
        <v>72</v>
      </c>
      <c r="S82" s="11" t="n">
        <v>7</v>
      </c>
      <c r="T82" s="9" t="n">
        <v>62</v>
      </c>
      <c r="U82" s="9" t="n">
        <v>5</v>
      </c>
      <c r="V82" s="9" t="n">
        <v>46</v>
      </c>
      <c r="W82" s="9" t="n">
        <v>2</v>
      </c>
      <c r="X82" s="9"/>
      <c r="Y82" s="9"/>
      <c r="Z82" s="9"/>
      <c r="AA82" s="9"/>
      <c r="AB82" s="9" t="n">
        <v>71</v>
      </c>
      <c r="AC82" s="9" t="n">
        <v>5</v>
      </c>
      <c r="AD82" s="9" t="n">
        <v>68</v>
      </c>
      <c r="AE82" s="9" t="n">
        <v>5</v>
      </c>
      <c r="AF82" s="9"/>
      <c r="AG82" s="9"/>
      <c r="AH82" s="9" t="n">
        <v>57</v>
      </c>
      <c r="AI82" s="9" t="n">
        <v>4</v>
      </c>
      <c r="AJ82" s="9" t="n">
        <v>56</v>
      </c>
      <c r="AK82" s="9" t="n">
        <v>3</v>
      </c>
      <c r="AL82" s="9" t="n">
        <v>64</v>
      </c>
      <c r="AM82" s="9" t="n">
        <v>5</v>
      </c>
      <c r="AN82" s="9" t="n">
        <v>59</v>
      </c>
      <c r="AO82" s="9" t="n">
        <v>4</v>
      </c>
      <c r="AP82" s="9" t="n">
        <v>40</v>
      </c>
      <c r="AQ82" s="9" t="n">
        <v>0</v>
      </c>
      <c r="AR82" s="9" t="n">
        <v>70</v>
      </c>
      <c r="AS82" s="9" t="n">
        <v>5</v>
      </c>
      <c r="AT82" s="9" t="n">
        <v>58</v>
      </c>
      <c r="AU82" s="9" t="n">
        <v>4</v>
      </c>
      <c r="AV82" s="9"/>
      <c r="AW82" s="9"/>
      <c r="AX82" s="9"/>
      <c r="AY82" s="9"/>
      <c r="AZ82" s="9" t="n">
        <v>68</v>
      </c>
      <c r="BA82" s="9" t="n">
        <v>5</v>
      </c>
      <c r="BB82" s="9" t="n">
        <v>60</v>
      </c>
      <c r="BC82" s="9" t="n">
        <v>3</v>
      </c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1141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19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74</v>
      </c>
      <c r="CQ82" s="13" t="n">
        <f aca="false">CN82/CO82</f>
        <v>60.0526315789474</v>
      </c>
    </row>
    <row r="83" customFormat="false" ht="12.75" hidden="false" customHeight="false" outlineLevel="0" collapsed="false">
      <c r="A83" s="9" t="n">
        <v>5816</v>
      </c>
      <c r="B83" s="10" t="s">
        <v>603</v>
      </c>
      <c r="C83" s="10" t="s">
        <v>601</v>
      </c>
      <c r="D83" s="9" t="n">
        <v>42</v>
      </c>
      <c r="E83" s="9" t="n">
        <v>2</v>
      </c>
      <c r="F83" s="9"/>
      <c r="G83" s="9"/>
      <c r="H83" s="9" t="n">
        <v>53</v>
      </c>
      <c r="I83" s="9" t="n">
        <v>3</v>
      </c>
      <c r="J83" s="9"/>
      <c r="K83" s="9"/>
      <c r="L83" s="9"/>
      <c r="M83" s="9"/>
      <c r="N83" s="9"/>
      <c r="O83" s="9"/>
      <c r="P83" s="11" t="n">
        <v>54</v>
      </c>
      <c r="Q83" s="11" t="n">
        <v>4</v>
      </c>
      <c r="R83" s="11"/>
      <c r="S83" s="11"/>
      <c r="T83" s="9"/>
      <c r="U83" s="9"/>
      <c r="V83" s="9"/>
      <c r="W83" s="9"/>
      <c r="X83" s="9"/>
      <c r="Y83" s="9"/>
      <c r="Z83" s="9" t="n">
        <v>54</v>
      </c>
      <c r="AA83" s="9" t="n">
        <v>2</v>
      </c>
      <c r="AB83" s="9"/>
      <c r="AC83" s="9"/>
      <c r="AD83" s="9" t="n">
        <v>58</v>
      </c>
      <c r="AE83" s="9" t="n">
        <v>4</v>
      </c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261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5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15</v>
      </c>
      <c r="CQ83" s="13" t="n">
        <f aca="false">CN83/CO83</f>
        <v>52.2</v>
      </c>
    </row>
    <row r="84" customFormat="false" ht="12.75" hidden="false" customHeight="false" outlineLevel="0" collapsed="false">
      <c r="A84" s="9" t="n">
        <v>5818</v>
      </c>
      <c r="B84" s="9" t="s">
        <v>604</v>
      </c>
      <c r="C84" s="10" t="s">
        <v>601</v>
      </c>
      <c r="D84" s="9" t="n">
        <v>72</v>
      </c>
      <c r="E84" s="9" t="n">
        <v>6</v>
      </c>
      <c r="F84" s="9" t="n">
        <v>53</v>
      </c>
      <c r="G84" s="9" t="n">
        <v>4</v>
      </c>
      <c r="H84" s="9"/>
      <c r="I84" s="9"/>
      <c r="J84" s="9" t="n">
        <v>55</v>
      </c>
      <c r="K84" s="9" t="n">
        <v>3</v>
      </c>
      <c r="L84" s="9" t="n">
        <v>50</v>
      </c>
      <c r="M84" s="9" t="n">
        <v>2</v>
      </c>
      <c r="N84" s="9" t="n">
        <v>47</v>
      </c>
      <c r="O84" s="9" t="n">
        <v>3</v>
      </c>
      <c r="P84" s="11"/>
      <c r="Q84" s="11"/>
      <c r="R84" s="11"/>
      <c r="S84" s="11"/>
      <c r="T84" s="9"/>
      <c r="U84" s="9"/>
      <c r="V84" s="9" t="n">
        <v>55</v>
      </c>
      <c r="W84" s="9" t="n">
        <v>4</v>
      </c>
      <c r="X84" s="9" t="n">
        <v>45</v>
      </c>
      <c r="Y84" s="9" t="n">
        <v>3</v>
      </c>
      <c r="Z84" s="9"/>
      <c r="AA84" s="9"/>
      <c r="AB84" s="9"/>
      <c r="AC84" s="9"/>
      <c r="AD84" s="9" t="n">
        <v>70</v>
      </c>
      <c r="AE84" s="9" t="n">
        <v>6</v>
      </c>
      <c r="AF84" s="9" t="n">
        <v>50</v>
      </c>
      <c r="AG84" s="9" t="n">
        <v>3</v>
      </c>
      <c r="AH84" s="9"/>
      <c r="AI84" s="9"/>
      <c r="AJ84" s="9" t="n">
        <v>50</v>
      </c>
      <c r="AK84" s="9" t="n">
        <v>3</v>
      </c>
      <c r="AL84" s="9" t="n">
        <v>79</v>
      </c>
      <c r="AM84" s="9" t="n">
        <v>7</v>
      </c>
      <c r="AN84" s="9" t="n">
        <v>49</v>
      </c>
      <c r="AO84" s="9" t="n">
        <v>3</v>
      </c>
      <c r="AP84" s="9"/>
      <c r="AQ84" s="9"/>
      <c r="AR84" s="9"/>
      <c r="AS84" s="9"/>
      <c r="AT84" s="9" t="n">
        <v>58</v>
      </c>
      <c r="AU84" s="9" t="n">
        <v>4</v>
      </c>
      <c r="AV84" s="9" t="n">
        <v>76</v>
      </c>
      <c r="AW84" s="9" t="n">
        <v>6</v>
      </c>
      <c r="AX84" s="9" t="n">
        <v>62</v>
      </c>
      <c r="AY84" s="9" t="n">
        <v>4</v>
      </c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871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15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61</v>
      </c>
      <c r="CQ84" s="13" t="n">
        <f aca="false">CN84/CO84</f>
        <v>58.0666666666667</v>
      </c>
    </row>
    <row r="85" customFormat="false" ht="12.75" hidden="false" customHeight="false" outlineLevel="0" collapsed="false">
      <c r="A85" s="9" t="n">
        <v>5819</v>
      </c>
      <c r="B85" s="9" t="s">
        <v>605</v>
      </c>
      <c r="C85" s="10" t="s">
        <v>601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1" t="n">
        <v>51</v>
      </c>
      <c r="Q85" s="11" t="n">
        <v>3</v>
      </c>
      <c r="R85" s="11"/>
      <c r="S85" s="11"/>
      <c r="T85" s="9" t="n">
        <v>70</v>
      </c>
      <c r="U85" s="9" t="n">
        <v>5</v>
      </c>
      <c r="V85" s="9" t="n">
        <v>70</v>
      </c>
      <c r="W85" s="9" t="n">
        <v>6</v>
      </c>
      <c r="X85" s="9" t="n">
        <v>57</v>
      </c>
      <c r="Y85" s="9" t="n">
        <v>4</v>
      </c>
      <c r="Z85" s="9" t="n">
        <v>64</v>
      </c>
      <c r="AA85" s="9" t="n">
        <v>4</v>
      </c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 t="n">
        <v>73</v>
      </c>
      <c r="AM85" s="9" t="n">
        <v>6</v>
      </c>
      <c r="AN85" s="9"/>
      <c r="AO85" s="9"/>
      <c r="AP85" s="9"/>
      <c r="AQ85" s="9"/>
      <c r="AR85" s="9"/>
      <c r="AS85" s="9"/>
      <c r="AT85" s="9" t="n">
        <v>46</v>
      </c>
      <c r="AU85" s="9" t="n">
        <v>2</v>
      </c>
      <c r="AV85" s="9"/>
      <c r="AW85" s="9"/>
      <c r="AX85" s="9"/>
      <c r="AY85" s="9"/>
      <c r="AZ85" s="9"/>
      <c r="BA85" s="9"/>
      <c r="BB85" s="9"/>
      <c r="BC85" s="9"/>
      <c r="BD85" s="9" t="n">
        <v>72</v>
      </c>
      <c r="BE85" s="9" t="n">
        <v>6</v>
      </c>
      <c r="BF85" s="9" t="n">
        <v>66</v>
      </c>
      <c r="BG85" s="9" t="n">
        <v>4</v>
      </c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569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9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40</v>
      </c>
      <c r="CQ85" s="13" t="n">
        <f aca="false">CN85/CO85</f>
        <v>63.2222222222222</v>
      </c>
    </row>
    <row r="86" customFormat="false" ht="12.75" hidden="false" customHeight="false" outlineLevel="0" collapsed="false">
      <c r="A86" s="9" t="n">
        <v>5820</v>
      </c>
      <c r="B86" s="10" t="s">
        <v>606</v>
      </c>
      <c r="C86" s="10" t="s">
        <v>601</v>
      </c>
      <c r="D86" s="9" t="n">
        <v>56</v>
      </c>
      <c r="E86" s="9" t="n">
        <v>2</v>
      </c>
      <c r="F86" s="9" t="n">
        <v>72</v>
      </c>
      <c r="G86" s="9" t="n">
        <v>5</v>
      </c>
      <c r="H86" s="9" t="n">
        <v>63</v>
      </c>
      <c r="I86" s="9" t="n">
        <v>4</v>
      </c>
      <c r="J86" s="9" t="n">
        <v>68</v>
      </c>
      <c r="K86" s="9" t="n">
        <v>5</v>
      </c>
      <c r="L86" s="9" t="n">
        <v>65</v>
      </c>
      <c r="M86" s="9" t="n">
        <v>4</v>
      </c>
      <c r="N86" s="9" t="n">
        <v>66</v>
      </c>
      <c r="O86" s="9" t="n">
        <v>5</v>
      </c>
      <c r="P86" s="11" t="n">
        <v>84</v>
      </c>
      <c r="Q86" s="11" t="n">
        <v>8</v>
      </c>
      <c r="R86" s="11" t="n">
        <v>56</v>
      </c>
      <c r="S86" s="11" t="n">
        <v>3</v>
      </c>
      <c r="T86" s="9" t="n">
        <v>65</v>
      </c>
      <c r="U86" s="9" t="n">
        <v>5</v>
      </c>
      <c r="V86" s="9" t="n">
        <v>78</v>
      </c>
      <c r="W86" s="9" t="n">
        <v>7</v>
      </c>
      <c r="X86" s="9" t="n">
        <v>80</v>
      </c>
      <c r="Y86" s="9" t="n">
        <v>7</v>
      </c>
      <c r="Z86" s="9" t="n">
        <v>78</v>
      </c>
      <c r="AA86" s="9" t="n">
        <v>7</v>
      </c>
      <c r="AB86" s="9" t="n">
        <v>73</v>
      </c>
      <c r="AC86" s="9" t="n">
        <v>6</v>
      </c>
      <c r="AD86" s="9" t="n">
        <v>58</v>
      </c>
      <c r="AE86" s="9" t="n">
        <v>3</v>
      </c>
      <c r="AF86" s="9" t="n">
        <v>77</v>
      </c>
      <c r="AG86" s="9" t="n">
        <v>7</v>
      </c>
      <c r="AH86" s="9" t="n">
        <v>70</v>
      </c>
      <c r="AI86" s="9" t="n">
        <v>6</v>
      </c>
      <c r="AJ86" s="9" t="n">
        <v>54</v>
      </c>
      <c r="AK86" s="9" t="n">
        <v>2</v>
      </c>
      <c r="AL86" s="9" t="n">
        <v>74</v>
      </c>
      <c r="AM86" s="9" t="n">
        <v>6</v>
      </c>
      <c r="AN86" s="9" t="n">
        <v>58</v>
      </c>
      <c r="AO86" s="9" t="n">
        <v>3</v>
      </c>
      <c r="AP86" s="9" t="n">
        <v>57</v>
      </c>
      <c r="AQ86" s="9" t="n">
        <v>4</v>
      </c>
      <c r="AR86" s="9" t="n">
        <v>72</v>
      </c>
      <c r="AS86" s="9" t="n">
        <v>5</v>
      </c>
      <c r="AT86" s="9" t="n">
        <v>73</v>
      </c>
      <c r="AU86" s="9" t="n">
        <v>6</v>
      </c>
      <c r="AV86" s="9" t="n">
        <v>75</v>
      </c>
      <c r="AW86" s="9" t="n">
        <v>6</v>
      </c>
      <c r="AX86" s="9" t="n">
        <v>56</v>
      </c>
      <c r="AY86" s="9" t="n">
        <v>3</v>
      </c>
      <c r="AZ86" s="9" t="n">
        <v>80</v>
      </c>
      <c r="BA86" s="9" t="n">
        <v>7</v>
      </c>
      <c r="BB86" s="9" t="n">
        <v>68</v>
      </c>
      <c r="BC86" s="9" t="n">
        <v>4</v>
      </c>
      <c r="BD86" s="9" t="n">
        <v>82</v>
      </c>
      <c r="BE86" s="9" t="n">
        <v>7</v>
      </c>
      <c r="BF86" s="9" t="n">
        <v>65</v>
      </c>
      <c r="BG86" s="9" t="n">
        <v>4</v>
      </c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11" t="n">
        <f aca="false">SUM(D86,F86,H86,J86,L86,N86,P86,R86,T86,V86,X86,Z86)+SUM(AB86,AD86,AF86,AH86,AJ86,AL86,AN86,AP86,AR86,AT86,AV86,AX86)+SUM(AZ86,BB86,BD86,BF86,BH86,BJ86,BL86,BN86,BP86,BR86,BT86,BV86)+SUM(BX86,BZ86,CB86,CD86,CF86,CH86,CJ86,CL86)</f>
        <v>1923</v>
      </c>
      <c r="CO86" s="12" t="n">
        <f aca="false">COUNT(D86,F86,H86,J86,L86,N86,P86,R86,T86,V86,X86,Z86)+COUNT(AB86,AD86,AF86,AH86,AJ86,AL86,AN86,AP86,AR86,AT86,AV86,AX86)+COUNT(AZ86,BB86,BD86,BF86,BH86,BJ86,BL86,BN86,BP86,BR86,BT86,BV86)+COUNT(BX86,BZ86,CB86,CD86,CF86,CH86,CJ86,CL86)</f>
        <v>28</v>
      </c>
      <c r="CP86" s="12" t="n">
        <f aca="false">SUM(E86,G86,I86,K86,M86,O86,Q86,S86,U86,W86,Y86,AA86,AC86,AE86,AG86,AI86,AK86,AM86,AO86,AQ86,AS86,AU86,AW86,AY86,BA86,BC86)+SUM(BE86,BG86,BI86,BK86,BM86,BO86,BQ86,BS86,BU86,BW86)+SUM(BY86,CA86,CC86,CE86,CG86,CI86,CK86,CM86)</f>
        <v>141</v>
      </c>
      <c r="CQ86" s="13" t="n">
        <f aca="false">CN86/CO86</f>
        <v>68.6785714285714</v>
      </c>
    </row>
    <row r="87" customFormat="false" ht="12.75" hidden="false" customHeight="false" outlineLevel="0" collapsed="false">
      <c r="A87" s="9" t="n">
        <v>5822</v>
      </c>
      <c r="B87" s="10" t="s">
        <v>607</v>
      </c>
      <c r="C87" s="10" t="s">
        <v>601</v>
      </c>
      <c r="D87" s="9"/>
      <c r="E87" s="9"/>
      <c r="F87" s="9" t="n">
        <v>60</v>
      </c>
      <c r="G87" s="9" t="n">
        <v>4</v>
      </c>
      <c r="H87" s="9" t="n">
        <v>62</v>
      </c>
      <c r="I87" s="9" t="n">
        <v>4</v>
      </c>
      <c r="J87" s="9" t="n">
        <v>65</v>
      </c>
      <c r="K87" s="9" t="n">
        <v>4</v>
      </c>
      <c r="L87" s="9" t="n">
        <v>57</v>
      </c>
      <c r="M87" s="9" t="n">
        <v>3</v>
      </c>
      <c r="N87" s="9" t="n">
        <v>46</v>
      </c>
      <c r="O87" s="9" t="n">
        <v>2</v>
      </c>
      <c r="P87" s="11"/>
      <c r="Q87" s="11"/>
      <c r="R87" s="11" t="n">
        <v>68</v>
      </c>
      <c r="S87" s="11" t="n">
        <v>5</v>
      </c>
      <c r="T87" s="9" t="n">
        <v>55</v>
      </c>
      <c r="U87" s="9" t="n">
        <v>4</v>
      </c>
      <c r="V87" s="9" t="n">
        <v>46</v>
      </c>
      <c r="W87" s="9" t="n">
        <v>1</v>
      </c>
      <c r="X87" s="9"/>
      <c r="Y87" s="9"/>
      <c r="Z87" s="9"/>
      <c r="AA87" s="9"/>
      <c r="AB87" s="9" t="n">
        <v>53</v>
      </c>
      <c r="AC87" s="9" t="n">
        <v>3</v>
      </c>
      <c r="AD87" s="9"/>
      <c r="AE87" s="9"/>
      <c r="AF87" s="9" t="n">
        <v>60</v>
      </c>
      <c r="AG87" s="9" t="n">
        <v>4</v>
      </c>
      <c r="AH87" s="9" t="n">
        <v>54</v>
      </c>
      <c r="AI87" s="9" t="n">
        <v>3</v>
      </c>
      <c r="AJ87" s="9" t="n">
        <v>45</v>
      </c>
      <c r="AK87" s="9" t="n">
        <v>2</v>
      </c>
      <c r="AL87" s="9"/>
      <c r="AM87" s="9"/>
      <c r="AN87" s="9"/>
      <c r="AO87" s="9"/>
      <c r="AP87" s="9" t="n">
        <v>84</v>
      </c>
      <c r="AQ87" s="9" t="n">
        <v>8</v>
      </c>
      <c r="AR87" s="9" t="n">
        <v>55</v>
      </c>
      <c r="AS87" s="9" t="n">
        <v>3</v>
      </c>
      <c r="AT87" s="9"/>
      <c r="AU87" s="9"/>
      <c r="AV87" s="9" t="n">
        <v>59</v>
      </c>
      <c r="AW87" s="9" t="n">
        <v>4</v>
      </c>
      <c r="AX87" s="9" t="n">
        <v>47</v>
      </c>
      <c r="AY87" s="9" t="n">
        <v>3</v>
      </c>
      <c r="AZ87" s="9" t="n">
        <v>66</v>
      </c>
      <c r="BA87" s="9" t="n">
        <v>5</v>
      </c>
      <c r="BB87" s="9" t="n">
        <v>68</v>
      </c>
      <c r="BC87" s="9" t="n">
        <v>5</v>
      </c>
      <c r="BD87" s="9" t="n">
        <v>83</v>
      </c>
      <c r="BE87" s="9" t="n">
        <v>8</v>
      </c>
      <c r="BF87" s="9" t="n">
        <v>76</v>
      </c>
      <c r="BG87" s="9" t="n">
        <v>6</v>
      </c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11" t="n">
        <f aca="false">SUM(D87,F87,H87,J87,L87,N87,P87,R87,T87,V87,X87,Z87)+SUM(AB87,AD87,AF87,AH87,AJ87,AL87,AN87,AP87,AR87,AT87,AV87,AX87)+SUM(AZ87,BB87,BD87,BF87,BH87,BJ87,BL87,BN87,BP87,BR87,BT87,BV87)+SUM(BX87,BZ87,CB87,CD87,CF87,CH87,CJ87,CL87)</f>
        <v>1209</v>
      </c>
      <c r="CO87" s="12" t="n">
        <f aca="false">COUNT(D87,F87,H87,J87,L87,N87,P87,R87,T87,V87,X87,Z87)+COUNT(AB87,AD87,AF87,AH87,AJ87,AL87,AN87,AP87,AR87,AT87,AV87,AX87)+COUNT(AZ87,BB87,BD87,BF87,BH87,BJ87,BL87,BN87,BP87,BR87,BT87,BV87)+COUNT(BX87,BZ87,CB87,CD87,CF87,CH87,CJ87,CL87)</f>
        <v>20</v>
      </c>
      <c r="CP87" s="12" t="n">
        <f aca="false">SUM(E87,G87,I87,K87,M87,O87,Q87,S87,U87,W87,Y87,AA87,AC87,AE87,AG87,AI87,AK87,AM87,AO87,AQ87,AS87,AU87,AW87,AY87,BA87,BC87)+SUM(BE87,BG87,BI87,BK87,BM87,BO87,BQ87,BS87,BU87,BW87)+SUM(BY87,CA87,CC87,CE87,CG87,CI87,CK87,CM87)</f>
        <v>81</v>
      </c>
      <c r="CQ87" s="13" t="n">
        <f aca="false">CN87/CO87</f>
        <v>60.45</v>
      </c>
    </row>
    <row r="88" customFormat="false" ht="12.75" hidden="false" customHeight="false" outlineLevel="0" collapsed="false">
      <c r="A88" s="9" t="n">
        <v>5845</v>
      </c>
      <c r="B88" s="10" t="s">
        <v>608</v>
      </c>
      <c r="C88" s="10" t="s">
        <v>601</v>
      </c>
      <c r="D88" s="9"/>
      <c r="E88" s="9"/>
      <c r="F88" s="9"/>
      <c r="G88" s="9"/>
      <c r="H88" s="9" t="n">
        <v>65</v>
      </c>
      <c r="I88" s="9" t="n">
        <v>4</v>
      </c>
      <c r="J88" s="9" t="n">
        <v>65</v>
      </c>
      <c r="K88" s="9" t="n">
        <v>5</v>
      </c>
      <c r="L88" s="9"/>
      <c r="M88" s="9"/>
      <c r="N88" s="9"/>
      <c r="O88" s="9"/>
      <c r="P88" s="11" t="n">
        <v>73</v>
      </c>
      <c r="Q88" s="11" t="n">
        <v>6</v>
      </c>
      <c r="R88" s="11" t="n">
        <v>76</v>
      </c>
      <c r="S88" s="11" t="n">
        <v>7</v>
      </c>
      <c r="T88" s="9" t="n">
        <v>62</v>
      </c>
      <c r="U88" s="9" t="n">
        <v>5</v>
      </c>
      <c r="V88" s="9"/>
      <c r="W88" s="9"/>
      <c r="X88" s="9" t="n">
        <v>76</v>
      </c>
      <c r="Y88" s="9" t="n">
        <v>6</v>
      </c>
      <c r="Z88" s="9" t="n">
        <v>65</v>
      </c>
      <c r="AA88" s="9" t="n">
        <v>5</v>
      </c>
      <c r="AB88" s="9" t="n">
        <v>57</v>
      </c>
      <c r="AC88" s="9" t="n">
        <v>4</v>
      </c>
      <c r="AD88" s="9"/>
      <c r="AE88" s="9"/>
      <c r="AF88" s="9" t="n">
        <v>51</v>
      </c>
      <c r="AG88" s="9" t="n">
        <v>3</v>
      </c>
      <c r="AH88" s="9" t="n">
        <v>74</v>
      </c>
      <c r="AI88" s="9" t="n">
        <v>6</v>
      </c>
      <c r="AJ88" s="9"/>
      <c r="AK88" s="9"/>
      <c r="AL88" s="9"/>
      <c r="AM88" s="9"/>
      <c r="AN88" s="9" t="n">
        <v>67</v>
      </c>
      <c r="AO88" s="9" t="n">
        <v>5</v>
      </c>
      <c r="AP88" s="9" t="n">
        <v>69</v>
      </c>
      <c r="AQ88" s="9" t="n">
        <v>6</v>
      </c>
      <c r="AR88" s="9" t="n">
        <v>70</v>
      </c>
      <c r="AS88" s="9" t="n">
        <v>5</v>
      </c>
      <c r="AT88" s="9" t="n">
        <v>66</v>
      </c>
      <c r="AU88" s="9" t="n">
        <v>5</v>
      </c>
      <c r="AV88" s="9" t="n">
        <v>59</v>
      </c>
      <c r="AW88" s="9" t="n">
        <v>4</v>
      </c>
      <c r="AX88" s="9" t="n">
        <v>76</v>
      </c>
      <c r="AY88" s="9" t="n">
        <v>6</v>
      </c>
      <c r="AZ88" s="9" t="n">
        <v>55</v>
      </c>
      <c r="BA88" s="9" t="n">
        <v>3</v>
      </c>
      <c r="BB88" s="9" t="n">
        <v>74</v>
      </c>
      <c r="BC88" s="9" t="n">
        <v>6</v>
      </c>
      <c r="BD88" s="9" t="n">
        <v>76</v>
      </c>
      <c r="BE88" s="9" t="n">
        <v>7</v>
      </c>
      <c r="BF88" s="9" t="n">
        <v>54</v>
      </c>
      <c r="BG88" s="9" t="n">
        <v>3</v>
      </c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11" t="n">
        <f aca="false">SUM(D88,F88,H88,J88,L88,N88,P88,R88,T88,V88,X88,Z88)+SUM(AB88,AD88,AF88,AH88,AJ88,AL88,AN88,AP88,AR88,AT88,AV88,AX88)+SUM(AZ88,BB88,BD88,BF88,BH88,BJ88,BL88,BN88,BP88,BR88,BT88,BV88)+SUM(BX88,BZ88,CB88,CD88,CF88,CH88,CJ88,CL88)</f>
        <v>1330</v>
      </c>
      <c r="CO88" s="12" t="n">
        <f aca="false">COUNT(D88,F88,H88,J88,L88,N88,P88,R88,T88,V88,X88,Z88)+COUNT(AB88,AD88,AF88,AH88,AJ88,AL88,AN88,AP88,AR88,AT88,AV88,AX88)+COUNT(AZ88,BB88,BD88,BF88,BH88,BJ88,BL88,BN88,BP88,BR88,BT88,BV88)+COUNT(BX88,BZ88,CB88,CD88,CF88,CH88,CJ88,CL88)</f>
        <v>20</v>
      </c>
      <c r="CP88" s="12" t="n">
        <f aca="false">SUM(E88,G88,I88,K88,M88,O88,Q88,S88,U88,W88,Y88,AA88,AC88,AE88,AG88,AI88,AK88,AM88,AO88,AQ88,AS88,AU88,AW88,AY88,BA88,BC88)+SUM(BE88,BG88,BI88,BK88,BM88,BO88,BQ88,BS88,BU88,BW88)+SUM(BY88,CA88,CC88,CE88,CG88,CI88,CK88,CM88)</f>
        <v>101</v>
      </c>
      <c r="CQ88" s="13" t="n">
        <f aca="false">CN88/CO88</f>
        <v>66.5</v>
      </c>
    </row>
    <row r="89" customFormat="false" ht="12.75" hidden="false" customHeight="false" outlineLevel="0" collapsed="false">
      <c r="A89" s="9" t="n">
        <v>6009</v>
      </c>
      <c r="B89" s="10" t="s">
        <v>609</v>
      </c>
      <c r="C89" s="10" t="s">
        <v>601</v>
      </c>
      <c r="D89" s="9"/>
      <c r="E89" s="9"/>
      <c r="F89" s="9"/>
      <c r="G89" s="9"/>
      <c r="H89" s="9"/>
      <c r="I89" s="9"/>
      <c r="J89" s="9" t="n">
        <v>34</v>
      </c>
      <c r="K89" s="9" t="n">
        <v>1</v>
      </c>
      <c r="L89" s="9"/>
      <c r="M89" s="9"/>
      <c r="N89" s="9"/>
      <c r="O89" s="9"/>
      <c r="P89" s="11"/>
      <c r="Q89" s="11"/>
      <c r="R89" s="11"/>
      <c r="S89" s="11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11" t="n">
        <f aca="false">SUM(D89,F89,H89,J89,L89,N89,P89,R89,T89,V89,X89,Z89)+SUM(AB89,AD89,AF89,AH89,AJ89,AL89,AN89,AP89,AR89,AT89,AV89,AX89)+SUM(AZ89,BB89,BD89,BF89,BH89,BJ89,BL89,BN89,BP89,BR89,BT89,BV89)+SUM(BX89,BZ89,CB89,CD89,CF89,CH89,CJ89,CL89)</f>
        <v>34</v>
      </c>
      <c r="CO89" s="12" t="n">
        <f aca="false">COUNT(D89,F89,H89,J89,L89,N89,P89,R89,T89,V89,X89,Z89)+COUNT(AB89,AD89,AF89,AH89,AJ89,AL89,AN89,AP89,AR89,AT89,AV89,AX89)+COUNT(AZ89,BB89,BD89,BF89,BH89,BJ89,BL89,BN89,BP89,BR89,BT89,BV89)+COUNT(BX89,BZ89,CB89,CD89,CF89,CH89,CJ89,CL89)</f>
        <v>1</v>
      </c>
      <c r="CP89" s="12" t="n">
        <f aca="false">SUM(E89,G89,I89,K89,M89,O89,Q89,S89,U89,W89,Y89,AA89,AC89,AE89,AG89,AI89,AK89,AM89,AO89,AQ89,AS89,AU89,AW89,AY89,BA89,BC89)+SUM(BE89,BG89,BI89,BK89,BM89,BO89,BQ89,BS89,BU89,BW89)+SUM(BY89,CA89,CC89,CE89,CG89,CI89,CK89,CM89)</f>
        <v>1</v>
      </c>
      <c r="CQ89" s="13" t="n">
        <f aca="false">CN89/CO89</f>
        <v>34</v>
      </c>
    </row>
    <row r="90" customFormat="false" ht="12.75" hidden="tru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1"/>
      <c r="Q90" s="11"/>
      <c r="R90" s="11"/>
      <c r="S90" s="11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11" t="n">
        <f aca="false">SUM(D90,F90,H90,J90,L90,N90,P90,R90,T90,V90,X90,Z90)+SUM(AB90,AD90,AF90,AH90,AJ90,AL90,AN90,AP90,AR90,AT90,AV90,AX90)+SUM(AZ90,BB90,BD90,BF90,BH90,BJ90,BL90,BN90,BP90,BR90,BT90,BV90)+SUM(BX90,BZ90,CB90,CD90,CF90,CH90,CJ90,CL90)</f>
        <v>0</v>
      </c>
      <c r="CO90" s="12" t="n">
        <f aca="false">COUNT(D90,F90,H90,J90,L90,N90,P90,R90,T90,V90,X90,Z90)+COUNT(AB90,AD90,AF90,AH90,AJ90,AL90,AN90,AP90,AR90,AT90,AV90,AX90)+COUNT(AZ90,BB90,BD90,BF90,BH90,BJ90,BL90,BN90,BP90,BR90,BT90,BV90)+COUNT(BX90,BZ90,CB90,CD90,CF90,CH90,CJ90,CL90)</f>
        <v>0</v>
      </c>
      <c r="CP90" s="12" t="n">
        <f aca="false">SUM(E90,G90,I90,K90,M90,O90,Q90,S90,U90,W90,Y90,AA90,AC90,AE90,AG90,AI90,AK90,AM90,AO90,AQ90,AS90,AU90,AW90,AY90,BA90,BC90)+SUM(BE90,BG90,BI90,BK90,BM90,BO90,BQ90,BS90,BU90,BW90)+SUM(BY90,CA90,CC90,CE90,CG90,CI90,CK90,CM90)</f>
        <v>0</v>
      </c>
      <c r="CQ90" s="13" t="e">
        <f aca="false">CN90/CO90</f>
        <v>#DIV/0!</v>
      </c>
    </row>
    <row r="91" customFormat="false" ht="12.75" hidden="true" customHeight="false" outlineLevel="0" collapsed="false">
      <c r="A91" s="9"/>
      <c r="B91" s="10"/>
      <c r="C91" s="1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1"/>
      <c r="Q91" s="11"/>
      <c r="R91" s="11"/>
      <c r="S91" s="11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11" t="n">
        <f aca="false">SUM(D91,F91,H91,J91,L91,N91,P91,R91,T91,V91,X91,Z91)+SUM(AB91,AD91,AF91,AH91,AJ91,AL91,AN91,AP91,AR91,AT91,AV91,AX91)+SUM(AZ91,BB91,BD91,BF91,BH91,BJ91,BL91,BN91,BP91,BR91,BT91,BV91)+SUM(BX91,BZ91,CB91,CD91,CF91,CH91,CJ91,CL91)</f>
        <v>0</v>
      </c>
      <c r="CO91" s="12" t="n">
        <f aca="false">COUNT(D91,F91,H91,J91,L91,N91,P91,R91,T91,V91,X91,Z91)+COUNT(AB91,AD91,AF91,AH91,AJ91,AL91,AN91,AP91,AR91,AT91,AV91,AX91)+COUNT(AZ91,BB91,BD91,BF91,BH91,BJ91,BL91,BN91,BP91,BR91,BT91,BV91)+COUNT(BX91,BZ91,CB91,CD91,CF91,CH91,CJ91,CL91)</f>
        <v>0</v>
      </c>
      <c r="CP91" s="12" t="n">
        <f aca="false">SUM(E91,G91,I91,K91,M91,O91,Q91,S91,U91,W91,Y91,AA91,AC91,AE91,AG91,AI91,AK91,AM91,AO91,AQ91,AS91,AU91,AW91,AY91,BA91,BC91)+SUM(BE91,BG91,BI91,BK91,BM91,BO91,BQ91,BS91,BU91,BW91)+SUM(BY91,CA91,CC91,CE91,CG91,CI91,CK91,CM91)</f>
        <v>0</v>
      </c>
      <c r="CQ91" s="13" t="e">
        <f aca="false">CN91/CO91</f>
        <v>#DIV/0!</v>
      </c>
    </row>
    <row r="92" customFormat="false" ht="12.75" hidden="tru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1"/>
      <c r="Q92" s="11"/>
      <c r="R92" s="11"/>
      <c r="S92" s="11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11" t="n">
        <f aca="false">SUM(D92,F92,H92,J92,L92,N92,P92,R92,T92,V92,X92,Z92)+SUM(AB92,AD92,AF92,AH92,AJ92,AL92,AN92,AP92,AR92,AT92,AV92,AX92)+SUM(AZ92,BB92,BD92,BF92,BH92,BJ92,BL92,BN92,BP92,BR92,BT92,BV92)+SUM(BX92,BZ92,CB92,CD92,CF92,CH92,CJ92,CL92)</f>
        <v>0</v>
      </c>
      <c r="CO92" s="12" t="n">
        <f aca="false">COUNT(D92,F92,H92,J92,L92,N92,P92,R92,T92,V92,X92,Z92)+COUNT(AB92,AD92,AF92,AH92,AJ92,AL92,AN92,AP92,AR92,AT92,AV92,AX92)+COUNT(AZ92,BB92,BD92,BF92,BH92,BJ92,BL92,BN92,BP92,BR92,BT92,BV92)+COUNT(BX92,BZ92,CB92,CD92,CF92,CH92,CJ92,CL92)</f>
        <v>0</v>
      </c>
      <c r="CP92" s="12" t="n">
        <f aca="false">SUM(E92,G92,I92,K92,M92,O92,Q92,S92,U92,W92,Y92,AA92,AC92,AE92,AG92,AI92,AK92,AM92,AO92,AQ92,AS92,AU92,AW92,AY92,BA92,BC92)+SUM(BE92,BG92,BI92,BK92,BM92,BO92,BQ92,BS92,BU92,BW92)+SUM(BY92,CA92,CC92,CE92,CG92,CI92,CK92,CM92)</f>
        <v>0</v>
      </c>
      <c r="CQ92" s="13" t="e">
        <f aca="false">CN92/CO92</f>
        <v>#DIV/0!</v>
      </c>
    </row>
    <row r="93" customFormat="false" ht="12.75" hidden="true" customHeight="false" outlineLevel="0" collapsed="false">
      <c r="A93" s="9"/>
      <c r="B93" s="10"/>
      <c r="C93" s="10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/>
      <c r="Q93" s="11"/>
      <c r="R93" s="11"/>
      <c r="S93" s="11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11" t="n">
        <f aca="false">SUM(D93,F93,H93,J93,L93,N93,P93,R93,T93,V93,X93,Z93)+SUM(AB93,AD93,AF93,AH93,AJ93,AL93,AN93,AP93,AR93,AT93,AV93,AX93)+SUM(AZ93,BB93,BD93,BF93,BH93,BJ93,BL93,BN93,BP93,BR93,BT93,BV93)+SUM(BX93,BZ93,CB93,CD93,CF93,CH93,CJ93,CL93)</f>
        <v>0</v>
      </c>
      <c r="CO93" s="12" t="n">
        <f aca="false">COUNT(D93,F93,H93,J93,L93,N93,P93,R93,T93,V93,X93,Z93)+COUNT(AB93,AD93,AF93,AH93,AJ93,AL93,AN93,AP93,AR93,AT93,AV93,AX93)+COUNT(AZ93,BB93,BD93,BF93,BH93,BJ93,BL93,BN93,BP93,BR93,BT93,BV93)+COUNT(BX93,BZ93,CB93,CD93,CF93,CH93,CJ93,CL93)</f>
        <v>0</v>
      </c>
      <c r="CP93" s="12" t="n">
        <f aca="false">SUM(E93,G93,I93,K93,M93,O93,Q93,S93,U93,W93,Y93,AA93,AC93,AE93,AG93,AI93,AK93,AM93,AO93,AQ93,AS93,AU93,AW93,AY93,BA93,BC93)+SUM(BE93,BG93,BI93,BK93,BM93,BO93,BQ93,BS93,BU93,BW93)+SUM(BY93,CA93,CC93,CE93,CG93,CI93,CK93,CM93)</f>
        <v>0</v>
      </c>
      <c r="CQ93" s="13" t="e">
        <f aca="false">CN93/CO93</f>
        <v>#DIV/0!</v>
      </c>
    </row>
    <row r="94" customFormat="false" ht="12.75" hidden="false" customHeight="false" outlineLevel="0" collapsed="false">
      <c r="A94" s="19"/>
      <c r="B94" s="20"/>
      <c r="C94" s="20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21"/>
      <c r="Q94" s="21"/>
      <c r="R94" s="21"/>
      <c r="S94" s="21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21"/>
      <c r="CO94" s="22"/>
      <c r="CP94" s="22"/>
      <c r="CQ9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610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2212</v>
      </c>
      <c r="B5" s="10" t="s">
        <v>611</v>
      </c>
      <c r="C5" s="9" t="s">
        <v>612</v>
      </c>
      <c r="D5" s="9" t="n">
        <v>67</v>
      </c>
      <c r="E5" s="9" t="n">
        <v>5</v>
      </c>
      <c r="F5" s="9" t="n">
        <v>75</v>
      </c>
      <c r="G5" s="9" t="n">
        <v>5</v>
      </c>
      <c r="H5" s="9" t="n">
        <v>73</v>
      </c>
      <c r="I5" s="9" t="n">
        <v>6</v>
      </c>
      <c r="J5" s="9" t="n">
        <v>72</v>
      </c>
      <c r="K5" s="9" t="n">
        <v>5</v>
      </c>
      <c r="L5" s="9" t="n">
        <v>70</v>
      </c>
      <c r="M5" s="9" t="n">
        <v>5</v>
      </c>
      <c r="N5" s="9" t="n">
        <v>54</v>
      </c>
      <c r="O5" s="9" t="n">
        <v>3</v>
      </c>
      <c r="P5" s="11"/>
      <c r="Q5" s="11"/>
      <c r="R5" s="11"/>
      <c r="S5" s="11"/>
      <c r="T5" s="9" t="n">
        <v>54</v>
      </c>
      <c r="U5" s="9" t="n">
        <v>3</v>
      </c>
      <c r="V5" s="9"/>
      <c r="W5" s="9"/>
      <c r="X5" s="9" t="n">
        <v>68</v>
      </c>
      <c r="Y5" s="9" t="n">
        <v>5</v>
      </c>
      <c r="Z5" s="9" t="n">
        <v>67</v>
      </c>
      <c r="AA5" s="9" t="n">
        <v>5</v>
      </c>
      <c r="AB5" s="9" t="n">
        <v>66</v>
      </c>
      <c r="AC5" s="9" t="n">
        <v>5</v>
      </c>
      <c r="AD5" s="9" t="n">
        <v>69</v>
      </c>
      <c r="AE5" s="9" t="n">
        <v>5</v>
      </c>
      <c r="AF5" s="9" t="n">
        <v>72</v>
      </c>
      <c r="AG5" s="9" t="n">
        <v>6</v>
      </c>
      <c r="AH5" s="9" t="n">
        <v>72</v>
      </c>
      <c r="AI5" s="9" t="n">
        <v>6</v>
      </c>
      <c r="AJ5" s="9" t="n">
        <v>65</v>
      </c>
      <c r="AK5" s="9" t="n">
        <v>5</v>
      </c>
      <c r="AL5" s="9" t="n">
        <v>80</v>
      </c>
      <c r="AM5" s="9" t="n">
        <v>7</v>
      </c>
      <c r="AN5" s="9" t="n">
        <v>78</v>
      </c>
      <c r="AO5" s="9" t="n">
        <v>7</v>
      </c>
      <c r="AP5" s="9" t="n">
        <v>68</v>
      </c>
      <c r="AQ5" s="9" t="n">
        <v>5</v>
      </c>
      <c r="AR5" s="9" t="n">
        <v>65</v>
      </c>
      <c r="AS5" s="9" t="n">
        <v>4</v>
      </c>
      <c r="AT5" s="9" t="n">
        <v>63</v>
      </c>
      <c r="AU5" s="9" t="n">
        <v>4</v>
      </c>
      <c r="AV5" s="9" t="n">
        <v>66</v>
      </c>
      <c r="AW5" s="9" t="n">
        <v>4</v>
      </c>
      <c r="AX5" s="9" t="n">
        <v>60</v>
      </c>
      <c r="AY5" s="9" t="n">
        <v>4</v>
      </c>
      <c r="AZ5" s="9" t="n">
        <v>59</v>
      </c>
      <c r="BA5" s="9" t="n">
        <v>4</v>
      </c>
      <c r="BB5" s="9" t="n">
        <v>70</v>
      </c>
      <c r="BC5" s="9" t="n">
        <v>5</v>
      </c>
      <c r="BD5" s="9" t="n">
        <v>60</v>
      </c>
      <c r="BE5" s="9" t="n">
        <v>4</v>
      </c>
      <c r="BF5" s="9" t="n">
        <v>80</v>
      </c>
      <c r="BG5" s="9" t="n">
        <v>7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1693</v>
      </c>
      <c r="CO5" s="12" t="n">
        <f aca="false">COUNT(D5,F5,H5,J5,L5,N5,P5,R5,T5,V5,X5,Z5)+COUNT(AB5,AD5,AF5,AH5,AJ5,AL5,AN5,AP5,AR5,AT5,AV5,AX5)+COUNT(AZ5,BB5,BD5,BF5,BH5,BJ5,BL5,BN5,BP5,BR5,BT5,BV5)+COUNT(BX5,BZ5,CB5,CD5,CF5,CH5,CJ5,CL5)</f>
        <v>25</v>
      </c>
      <c r="CP5" s="12" t="n">
        <f aca="false">SUM(E5,G5,I5,K5,M5,O5,Q5,S5,U5,W5,Y5,AA5,AC5,AE5,AG5,AI5,AK5,AM5,AO5,AQ5,AS5,AU5,AW5,AY5,BA5,BC5)+SUM(BE5,BG5,BI5,BK5,BM5,BO5,BQ5,BS5,BU5,BW5)+SUM(BY5,CA5,CC5,CE5,CG5,CI5,CK5,CM5)</f>
        <v>124</v>
      </c>
      <c r="CQ5" s="13" t="n">
        <f aca="false">CN5/CO5</f>
        <v>67.72</v>
      </c>
    </row>
    <row r="6" customFormat="false" ht="12.75" hidden="false" customHeight="false" outlineLevel="0" collapsed="false">
      <c r="A6" s="9" t="n">
        <v>2216</v>
      </c>
      <c r="B6" s="10" t="s">
        <v>613</v>
      </c>
      <c r="C6" s="9" t="s">
        <v>612</v>
      </c>
      <c r="D6" s="9" t="n">
        <v>49</v>
      </c>
      <c r="E6" s="9" t="n">
        <v>1</v>
      </c>
      <c r="F6" s="9" t="n">
        <v>58</v>
      </c>
      <c r="G6" s="9" t="n">
        <v>4</v>
      </c>
      <c r="H6" s="9" t="n">
        <v>53</v>
      </c>
      <c r="I6" s="9" t="n">
        <v>3</v>
      </c>
      <c r="J6" s="9" t="n">
        <v>55</v>
      </c>
      <c r="K6" s="9" t="n">
        <v>3</v>
      </c>
      <c r="L6" s="9" t="n">
        <v>66</v>
      </c>
      <c r="M6" s="9" t="n">
        <v>5</v>
      </c>
      <c r="N6" s="9" t="n">
        <v>55</v>
      </c>
      <c r="O6" s="9" t="n">
        <v>4</v>
      </c>
      <c r="P6" s="11" t="n">
        <v>63</v>
      </c>
      <c r="Q6" s="11" t="n">
        <v>4</v>
      </c>
      <c r="R6" s="11" t="n">
        <v>51</v>
      </c>
      <c r="S6" s="11" t="n">
        <v>2</v>
      </c>
      <c r="T6" s="9" t="n">
        <v>71</v>
      </c>
      <c r="U6" s="9" t="n">
        <v>6</v>
      </c>
      <c r="V6" s="9" t="n">
        <v>50</v>
      </c>
      <c r="W6" s="9" t="n">
        <v>3</v>
      </c>
      <c r="X6" s="9" t="n">
        <v>68</v>
      </c>
      <c r="Y6" s="9" t="n">
        <v>5</v>
      </c>
      <c r="Z6" s="9" t="n">
        <v>53</v>
      </c>
      <c r="AA6" s="9" t="n">
        <v>4</v>
      </c>
      <c r="AB6" s="9" t="n">
        <v>68</v>
      </c>
      <c r="AC6" s="9" t="n">
        <v>5</v>
      </c>
      <c r="AD6" s="9" t="n">
        <v>48</v>
      </c>
      <c r="AE6" s="9" t="n">
        <v>2</v>
      </c>
      <c r="AF6" s="9" t="n">
        <v>68</v>
      </c>
      <c r="AG6" s="9" t="n">
        <v>5</v>
      </c>
      <c r="AH6" s="9" t="n">
        <v>82</v>
      </c>
      <c r="AI6" s="9" t="n">
        <v>7</v>
      </c>
      <c r="AJ6" s="9" t="n">
        <v>45</v>
      </c>
      <c r="AK6" s="9" t="n">
        <v>3</v>
      </c>
      <c r="AL6" s="9" t="n">
        <v>58</v>
      </c>
      <c r="AM6" s="9" t="n">
        <v>4</v>
      </c>
      <c r="AN6" s="9" t="n">
        <v>78</v>
      </c>
      <c r="AO6" s="9" t="n">
        <v>6</v>
      </c>
      <c r="AP6" s="9" t="n">
        <v>58</v>
      </c>
      <c r="AQ6" s="9" t="n">
        <v>2</v>
      </c>
      <c r="AR6" s="9" t="n">
        <v>49</v>
      </c>
      <c r="AS6" s="9" t="n">
        <v>2</v>
      </c>
      <c r="AT6" s="9" t="n">
        <v>58</v>
      </c>
      <c r="AU6" s="9" t="n">
        <v>4</v>
      </c>
      <c r="AV6" s="9" t="n">
        <v>59</v>
      </c>
      <c r="AW6" s="9" t="n">
        <v>4</v>
      </c>
      <c r="AX6" s="9" t="n">
        <v>57</v>
      </c>
      <c r="AY6" s="9" t="n">
        <v>4</v>
      </c>
      <c r="AZ6" s="9"/>
      <c r="BA6" s="9"/>
      <c r="BB6" s="9"/>
      <c r="BC6" s="9"/>
      <c r="BD6" s="9" t="n">
        <v>55</v>
      </c>
      <c r="BE6" s="9" t="n">
        <v>4</v>
      </c>
      <c r="BF6" s="9" t="n">
        <v>65</v>
      </c>
      <c r="BG6" s="9" t="n">
        <v>4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540</v>
      </c>
      <c r="CO6" s="12" t="n">
        <f aca="false">COUNT(D6,F6,H6,J6,L6,N6,P6,R6,T6,V6,X6,Z6)+COUNT(AB6,AD6,AF6,AH6,AJ6,AL6,AN6,AP6,AR6,AT6,AV6,AX6)+COUNT(AZ6,BB6,BD6,BF6,BH6,BJ6,BL6,BN6,BP6,BR6,BT6,BV6)+COUNT(BX6,BZ6,CB6,CD6,CF6,CH6,CJ6,CL6)</f>
        <v>26</v>
      </c>
      <c r="CP6" s="12" t="n">
        <f aca="false">SUM(E6,G6,I6,K6,M6,O6,Q6,S6,U6,W6,Y6,AA6,AC6,AE6,AG6,AI6,AK6,AM6,AO6,AQ6,AS6,AU6,AW6,AY6,BA6,BC6)+SUM(BE6,BG6,BI6,BK6,BM6,BO6,BQ6,BS6,BU6,BW6)+SUM(BY6,CA6,CC6,CE6,CG6,CI6,CK6,CM6)</f>
        <v>100</v>
      </c>
      <c r="CQ6" s="13" t="n">
        <f aca="false">CN6/CO6</f>
        <v>59.2307692307692</v>
      </c>
    </row>
    <row r="7" customFormat="false" ht="12.75" hidden="false" customHeight="false" outlineLevel="0" collapsed="false">
      <c r="A7" s="9" t="n">
        <v>2217</v>
      </c>
      <c r="B7" s="9" t="s">
        <v>614</v>
      </c>
      <c r="C7" s="9" t="s">
        <v>612</v>
      </c>
      <c r="D7" s="9" t="n">
        <v>63</v>
      </c>
      <c r="E7" s="9" t="n">
        <v>4</v>
      </c>
      <c r="F7" s="9" t="n">
        <v>64</v>
      </c>
      <c r="G7" s="9" t="n">
        <v>4</v>
      </c>
      <c r="H7" s="9" t="n">
        <v>51</v>
      </c>
      <c r="I7" s="9" t="n">
        <v>2</v>
      </c>
      <c r="J7" s="9" t="n">
        <v>68</v>
      </c>
      <c r="K7" s="9" t="n">
        <v>5</v>
      </c>
      <c r="L7" s="9" t="n">
        <v>70</v>
      </c>
      <c r="M7" s="9" t="n">
        <v>5</v>
      </c>
      <c r="N7" s="9" t="n">
        <v>55</v>
      </c>
      <c r="O7" s="9" t="n">
        <v>3</v>
      </c>
      <c r="P7" s="11" t="n">
        <v>63</v>
      </c>
      <c r="Q7" s="11" t="n">
        <v>4</v>
      </c>
      <c r="R7" s="11" t="n">
        <v>51</v>
      </c>
      <c r="S7" s="11" t="n">
        <v>3</v>
      </c>
      <c r="T7" s="9" t="n">
        <v>66</v>
      </c>
      <c r="U7" s="9" t="n">
        <v>4</v>
      </c>
      <c r="V7" s="9" t="n">
        <v>57</v>
      </c>
      <c r="W7" s="9" t="n">
        <v>3</v>
      </c>
      <c r="X7" s="9" t="n">
        <v>57</v>
      </c>
      <c r="Y7" s="9" t="n">
        <v>4</v>
      </c>
      <c r="Z7" s="9" t="n">
        <v>51</v>
      </c>
      <c r="AA7" s="9" t="n">
        <v>3</v>
      </c>
      <c r="AB7" s="9" t="n">
        <v>66</v>
      </c>
      <c r="AC7" s="9" t="n">
        <v>5</v>
      </c>
      <c r="AD7" s="9" t="n">
        <v>65</v>
      </c>
      <c r="AE7" s="9" t="n">
        <v>4</v>
      </c>
      <c r="AF7" s="9" t="n">
        <v>70</v>
      </c>
      <c r="AG7" s="9" t="n">
        <v>5</v>
      </c>
      <c r="AH7" s="9" t="n">
        <v>72</v>
      </c>
      <c r="AI7" s="9" t="n">
        <v>5</v>
      </c>
      <c r="AJ7" s="9" t="n">
        <v>58</v>
      </c>
      <c r="AK7" s="9" t="n">
        <v>3</v>
      </c>
      <c r="AL7" s="9" t="n">
        <v>54</v>
      </c>
      <c r="AM7" s="9" t="n">
        <v>3</v>
      </c>
      <c r="AN7" s="9" t="n">
        <v>80</v>
      </c>
      <c r="AO7" s="9" t="n">
        <v>7</v>
      </c>
      <c r="AP7" s="9" t="n">
        <v>58</v>
      </c>
      <c r="AQ7" s="9" t="n">
        <v>3</v>
      </c>
      <c r="AR7" s="9" t="n">
        <v>59</v>
      </c>
      <c r="AS7" s="9" t="n">
        <v>4</v>
      </c>
      <c r="AT7" s="9" t="n">
        <v>63</v>
      </c>
      <c r="AU7" s="9" t="n">
        <v>4</v>
      </c>
      <c r="AV7" s="9" t="n">
        <v>52</v>
      </c>
      <c r="AW7" s="9" t="n">
        <v>2</v>
      </c>
      <c r="AX7" s="9" t="n">
        <v>82</v>
      </c>
      <c r="AY7" s="9" t="n">
        <v>7</v>
      </c>
      <c r="AZ7" s="9" t="n">
        <v>67</v>
      </c>
      <c r="BA7" s="9" t="n">
        <v>5</v>
      </c>
      <c r="BB7" s="9" t="n">
        <v>64</v>
      </c>
      <c r="BC7" s="9" t="n">
        <v>5</v>
      </c>
      <c r="BD7" s="9" t="n">
        <v>70</v>
      </c>
      <c r="BE7" s="9" t="n">
        <v>5</v>
      </c>
      <c r="BF7" s="9" t="n">
        <v>59</v>
      </c>
      <c r="BG7" s="9" t="n">
        <v>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755</v>
      </c>
      <c r="CO7" s="12" t="n">
        <f aca="false">COUNT(D7,F7,H7,J7,L7,N7,P7,R7,T7,V7,X7,Z7)+COUNT(AB7,AD7,AF7,AH7,AJ7,AL7,AN7,AP7,AR7,AT7,AV7,AX7)+COUNT(AZ7,BB7,BD7,BF7,BH7,BJ7,BL7,BN7,BP7,BR7,BT7,BV7)+COUNT(BX7,BZ7,CB7,CD7,CF7,CH7,CJ7,CL7)</f>
        <v>28</v>
      </c>
      <c r="CP7" s="12" t="n">
        <f aca="false">SUM(E7,G7,I7,K7,M7,O7,Q7,S7,U7,W7,Y7,AA7,AC7,AE7,AG7,AI7,AK7,AM7,AO7,AQ7,AS7,AU7,AW7,AY7,BA7,BC7)+SUM(BE7,BG7,BI7,BK7,BM7,BO7,BQ7,BS7,BU7,BW7)+SUM(BY7,CA7,CC7,CE7,CG7,CI7,CK7,CM7)</f>
        <v>115</v>
      </c>
      <c r="CQ7" s="13" t="n">
        <f aca="false">CN7/CO7</f>
        <v>62.6785714285714</v>
      </c>
    </row>
    <row r="8" customFormat="false" ht="12.75" hidden="false" customHeight="false" outlineLevel="0" collapsed="false">
      <c r="A8" s="9" t="n">
        <v>2368</v>
      </c>
      <c r="B8" s="9" t="s">
        <v>615</v>
      </c>
      <c r="C8" s="9" t="s">
        <v>612</v>
      </c>
      <c r="D8" s="9"/>
      <c r="E8" s="9"/>
      <c r="F8" s="9"/>
      <c r="G8" s="9"/>
      <c r="H8" s="9"/>
      <c r="I8" s="9"/>
      <c r="J8" s="9"/>
      <c r="K8" s="9"/>
      <c r="L8" s="9" t="n">
        <v>72</v>
      </c>
      <c r="M8" s="9" t="n">
        <v>5</v>
      </c>
      <c r="N8" s="9" t="n">
        <v>86</v>
      </c>
      <c r="O8" s="9" t="n">
        <v>8</v>
      </c>
      <c r="P8" s="11" t="n">
        <v>77</v>
      </c>
      <c r="Q8" s="11" t="n">
        <v>7</v>
      </c>
      <c r="R8" s="11" t="n">
        <v>77</v>
      </c>
      <c r="S8" s="11" t="n">
        <v>7</v>
      </c>
      <c r="T8" s="9" t="n">
        <v>63</v>
      </c>
      <c r="U8" s="9" t="n">
        <v>4</v>
      </c>
      <c r="V8" s="9" t="n">
        <v>64</v>
      </c>
      <c r="W8" s="9" t="n">
        <v>4</v>
      </c>
      <c r="X8" s="9" t="n">
        <v>53</v>
      </c>
      <c r="Y8" s="9" t="n">
        <v>3</v>
      </c>
      <c r="Z8" s="9" t="n">
        <v>74</v>
      </c>
      <c r="AA8" s="9" t="n">
        <v>6</v>
      </c>
      <c r="AB8" s="9" t="n">
        <v>70</v>
      </c>
      <c r="AC8" s="9" t="n">
        <v>5</v>
      </c>
      <c r="AD8" s="9" t="n">
        <v>67</v>
      </c>
      <c r="AE8" s="9" t="n">
        <v>5</v>
      </c>
      <c r="AF8" s="9" t="n">
        <v>72</v>
      </c>
      <c r="AG8" s="9" t="n">
        <v>5</v>
      </c>
      <c r="AH8" s="9" t="n">
        <v>80</v>
      </c>
      <c r="AI8" s="9" t="n">
        <v>7</v>
      </c>
      <c r="AJ8" s="9"/>
      <c r="AK8" s="9"/>
      <c r="AL8" s="9"/>
      <c r="AM8" s="9"/>
      <c r="AN8" s="9"/>
      <c r="AO8" s="9"/>
      <c r="AP8" s="9"/>
      <c r="AQ8" s="9"/>
      <c r="AR8" s="9" t="n">
        <v>55</v>
      </c>
      <c r="AS8" s="9" t="n">
        <v>3</v>
      </c>
      <c r="AT8" s="9" t="n">
        <v>55</v>
      </c>
      <c r="AU8" s="9" t="n">
        <v>2</v>
      </c>
      <c r="AV8" s="9"/>
      <c r="AW8" s="9"/>
      <c r="AX8" s="9"/>
      <c r="AY8" s="9"/>
      <c r="AZ8" s="9" t="n">
        <v>61</v>
      </c>
      <c r="BA8" s="9" t="n">
        <v>4</v>
      </c>
      <c r="BB8" s="9" t="n">
        <v>54</v>
      </c>
      <c r="BC8" s="9" t="n">
        <v>2</v>
      </c>
      <c r="BD8" s="9" t="n">
        <v>70</v>
      </c>
      <c r="BE8" s="9" t="n">
        <v>6</v>
      </c>
      <c r="BF8" s="9" t="n">
        <v>72</v>
      </c>
      <c r="BG8" s="9" t="n">
        <v>6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1222</v>
      </c>
      <c r="CO8" s="12" t="n">
        <f aca="false">COUNT(D8,F8,H8,J8,L8,N8,P8,R8,T8,V8,X8,Z8)+COUNT(AB8,AD8,AF8,AH8,AJ8,AL8,AN8,AP8,AR8,AT8,AV8,AX8)+COUNT(AZ8,BB8,BD8,BF8,BH8,BJ8,BL8,BN8,BP8,BR8,BT8,BV8)+COUNT(BX8,BZ8,CB8,CD8,CF8,CH8,CJ8,CL8)</f>
        <v>18</v>
      </c>
      <c r="CP8" s="12" t="n">
        <f aca="false">SUM(E8,G8,I8,K8,M8,O8,Q8,S8,U8,W8,Y8,AA8,AC8,AE8,AG8,AI8,AK8,AM8,AO8,AQ8,AS8,AU8,AW8,AY8,BA8,BC8)+SUM(BE8,BG8,BI8,BK8,BM8,BO8,BQ8,BS8,BU8,BW8)+SUM(BY8,CA8,CC8,CE8,CG8,CI8,CK8,CM8)</f>
        <v>89</v>
      </c>
      <c r="CQ8" s="13" t="n">
        <f aca="false">CN8/CO8</f>
        <v>67.8888888888889</v>
      </c>
    </row>
    <row r="9" customFormat="false" ht="12.75" hidden="false" customHeight="false" outlineLevel="0" collapsed="false">
      <c r="A9" s="9" t="n">
        <v>3001</v>
      </c>
      <c r="B9" s="9" t="s">
        <v>616</v>
      </c>
      <c r="C9" s="9" t="s">
        <v>612</v>
      </c>
      <c r="D9" s="9" t="n">
        <v>58</v>
      </c>
      <c r="E9" s="9" t="n">
        <v>3</v>
      </c>
      <c r="F9" s="9" t="n">
        <v>52</v>
      </c>
      <c r="G9" s="9" t="n">
        <v>3</v>
      </c>
      <c r="H9" s="9" t="n">
        <v>60</v>
      </c>
      <c r="I9" s="9" t="n">
        <v>3</v>
      </c>
      <c r="J9" s="9" t="n">
        <v>70</v>
      </c>
      <c r="K9" s="9" t="n">
        <v>6</v>
      </c>
      <c r="L9" s="9" t="n">
        <v>51</v>
      </c>
      <c r="M9" s="9" t="n">
        <v>3</v>
      </c>
      <c r="N9" s="9"/>
      <c r="O9" s="9"/>
      <c r="P9" s="11" t="n">
        <v>68</v>
      </c>
      <c r="Q9" s="11" t="n">
        <v>5</v>
      </c>
      <c r="R9" s="11" t="n">
        <v>50</v>
      </c>
      <c r="S9" s="11" t="n">
        <v>3</v>
      </c>
      <c r="T9" s="9" t="n">
        <v>64</v>
      </c>
      <c r="U9" s="9" t="n">
        <v>5</v>
      </c>
      <c r="V9" s="9" t="n">
        <v>66</v>
      </c>
      <c r="W9" s="9" t="n">
        <v>4</v>
      </c>
      <c r="X9" s="9" t="n">
        <v>58</v>
      </c>
      <c r="Y9" s="9" t="n">
        <v>2</v>
      </c>
      <c r="Z9" s="9" t="n">
        <v>68</v>
      </c>
      <c r="AA9" s="9" t="n">
        <v>6</v>
      </c>
      <c r="AB9" s="9" t="n">
        <v>76</v>
      </c>
      <c r="AC9" s="9" t="n">
        <v>6</v>
      </c>
      <c r="AD9" s="9" t="n">
        <v>66</v>
      </c>
      <c r="AE9" s="9" t="n">
        <v>5</v>
      </c>
      <c r="AF9" s="9" t="n">
        <v>80</v>
      </c>
      <c r="AG9" s="9" t="n">
        <v>7</v>
      </c>
      <c r="AH9" s="9" t="n">
        <v>82</v>
      </c>
      <c r="AI9" s="9" t="n">
        <v>7</v>
      </c>
      <c r="AJ9" s="9" t="n">
        <v>53</v>
      </c>
      <c r="AK9" s="9" t="n">
        <v>3</v>
      </c>
      <c r="AL9" s="9" t="n">
        <v>49</v>
      </c>
      <c r="AM9" s="9" t="n">
        <v>3</v>
      </c>
      <c r="AN9" s="9" t="n">
        <v>60</v>
      </c>
      <c r="AO9" s="9" t="n">
        <v>4</v>
      </c>
      <c r="AP9" s="9" t="n">
        <v>59</v>
      </c>
      <c r="AQ9" s="9" t="n">
        <v>4</v>
      </c>
      <c r="AR9" s="9" t="n">
        <v>55</v>
      </c>
      <c r="AS9" s="9" t="n">
        <v>3</v>
      </c>
      <c r="AT9" s="9" t="n">
        <v>56</v>
      </c>
      <c r="AU9" s="9" t="n">
        <v>3</v>
      </c>
      <c r="AV9" s="9" t="n">
        <v>77</v>
      </c>
      <c r="AW9" s="9" t="n">
        <v>7</v>
      </c>
      <c r="AX9" s="9" t="n">
        <v>58</v>
      </c>
      <c r="AY9" s="9" t="n">
        <v>4</v>
      </c>
      <c r="AZ9" s="9" t="n">
        <v>71</v>
      </c>
      <c r="BA9" s="9" t="n">
        <v>6</v>
      </c>
      <c r="BB9" s="9" t="n">
        <v>52</v>
      </c>
      <c r="BC9" s="9" t="n">
        <v>3</v>
      </c>
      <c r="BD9" s="9" t="n">
        <v>71</v>
      </c>
      <c r="BE9" s="9" t="n">
        <v>6</v>
      </c>
      <c r="BF9" s="9" t="n">
        <v>40</v>
      </c>
      <c r="BG9" s="9" t="n">
        <v>1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670</v>
      </c>
      <c r="CO9" s="12" t="n">
        <f aca="false">COUNT(D9,F9,H9,J9,L9,N9,P9,R9,T9,V9,X9,Z9)+COUNT(AB9,AD9,AF9,AH9,AJ9,AL9,AN9,AP9,AR9,AT9,AV9,AX9)+COUNT(AZ9,BB9,BD9,BF9,BH9,BJ9,BL9,BN9,BP9,BR9,BT9,BV9)+COUNT(BX9,BZ9,CB9,CD9,CF9,CH9,CJ9,CL9)</f>
        <v>27</v>
      </c>
      <c r="CP9" s="12" t="n">
        <f aca="false">SUM(E9,G9,I9,K9,M9,O9,Q9,S9,U9,W9,Y9,AA9,AC9,AE9,AG9,AI9,AK9,AM9,AO9,AQ9,AS9,AU9,AW9,AY9,BA9,BC9)+SUM(BE9,BG9,BI9,BK9,BM9,BO9,BQ9,BS9,BU9,BW9)+SUM(BY9,CA9,CC9,CE9,CG9,CI9,CK9,CM9)</f>
        <v>115</v>
      </c>
      <c r="CQ9" s="13" t="n">
        <f aca="false">CN9/CO9</f>
        <v>61.8518518518519</v>
      </c>
    </row>
    <row r="10" customFormat="false" ht="12.75" hidden="false" customHeight="false" outlineLevel="0" collapsed="false">
      <c r="A10" s="9" t="n">
        <v>3659</v>
      </c>
      <c r="B10" s="10" t="s">
        <v>617</v>
      </c>
      <c r="C10" s="9" t="s">
        <v>612</v>
      </c>
      <c r="D10" s="9" t="n">
        <v>72</v>
      </c>
      <c r="E10" s="9" t="n">
        <v>5</v>
      </c>
      <c r="F10" s="9" t="n">
        <v>70</v>
      </c>
      <c r="G10" s="9" t="n">
        <v>5</v>
      </c>
      <c r="H10" s="9" t="n">
        <v>62</v>
      </c>
      <c r="I10" s="9" t="n">
        <v>4</v>
      </c>
      <c r="J10" s="9" t="n">
        <v>43</v>
      </c>
      <c r="K10" s="9" t="n">
        <v>2</v>
      </c>
      <c r="L10" s="9"/>
      <c r="M10" s="9"/>
      <c r="N10" s="9" t="n">
        <v>60</v>
      </c>
      <c r="O10" s="9" t="n">
        <v>4</v>
      </c>
      <c r="P10" s="11" t="n">
        <v>49</v>
      </c>
      <c r="Q10" s="11" t="n">
        <v>2</v>
      </c>
      <c r="R10" s="11" t="n">
        <v>68</v>
      </c>
      <c r="S10" s="11" t="n">
        <v>5</v>
      </c>
      <c r="T10" s="9"/>
      <c r="U10" s="9"/>
      <c r="V10" s="9" t="n">
        <v>39</v>
      </c>
      <c r="W10" s="9" t="n">
        <v>2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463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8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29</v>
      </c>
      <c r="CQ10" s="13" t="n">
        <f aca="false">CN10/CO10</f>
        <v>57.875</v>
      </c>
    </row>
    <row r="11" customFormat="false" ht="12.75" hidden="false" customHeight="false" outlineLevel="0" collapsed="false">
      <c r="A11" s="9" t="n">
        <v>4655</v>
      </c>
      <c r="B11" s="10" t="s">
        <v>618</v>
      </c>
      <c r="C11" s="9" t="s">
        <v>61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  <c r="Q11" s="11"/>
      <c r="R11" s="11"/>
      <c r="S11" s="1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 t="n">
        <v>70</v>
      </c>
      <c r="AK11" s="9" t="n">
        <v>5</v>
      </c>
      <c r="AL11" s="9" t="n">
        <v>61</v>
      </c>
      <c r="AM11" s="9" t="n">
        <v>4</v>
      </c>
      <c r="AN11" s="9" t="n">
        <v>66</v>
      </c>
      <c r="AO11" s="9" t="n">
        <v>5</v>
      </c>
      <c r="AP11" s="9" t="n">
        <v>76</v>
      </c>
      <c r="AQ11" s="9" t="n">
        <v>6</v>
      </c>
      <c r="AR11" s="9"/>
      <c r="AS11" s="9"/>
      <c r="AT11" s="9"/>
      <c r="AU11" s="9"/>
      <c r="AV11" s="9" t="n">
        <v>80</v>
      </c>
      <c r="AW11" s="9" t="n">
        <v>7</v>
      </c>
      <c r="AX11" s="9" t="n">
        <v>73</v>
      </c>
      <c r="AY11" s="9" t="n">
        <v>6</v>
      </c>
      <c r="AZ11" s="9" t="n">
        <v>67</v>
      </c>
      <c r="BA11" s="9" t="n">
        <v>5</v>
      </c>
      <c r="BB11" s="9" t="n">
        <v>61</v>
      </c>
      <c r="BC11" s="9" t="n">
        <v>4</v>
      </c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554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8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42</v>
      </c>
      <c r="CQ11" s="13" t="n">
        <f aca="false">CN11/CO11</f>
        <v>69.25</v>
      </c>
    </row>
    <row r="12" customFormat="false" ht="12.75" hidden="false" customHeight="false" outlineLevel="0" collapsed="false">
      <c r="A12" s="9" t="n">
        <v>1782</v>
      </c>
      <c r="B12" s="9" t="s">
        <v>619</v>
      </c>
      <c r="C12" s="9" t="s">
        <v>620</v>
      </c>
      <c r="D12" s="9" t="n">
        <v>76</v>
      </c>
      <c r="E12" s="9" t="n">
        <v>6</v>
      </c>
      <c r="F12" s="9" t="n">
        <v>72</v>
      </c>
      <c r="G12" s="9" t="n">
        <v>6</v>
      </c>
      <c r="H12" s="9" t="n">
        <v>75</v>
      </c>
      <c r="I12" s="9" t="n">
        <v>6</v>
      </c>
      <c r="J12" s="9"/>
      <c r="K12" s="9"/>
      <c r="L12" s="9" t="n">
        <v>80</v>
      </c>
      <c r="M12" s="9" t="n">
        <v>7</v>
      </c>
      <c r="N12" s="9"/>
      <c r="O12" s="9"/>
      <c r="P12" s="11"/>
      <c r="Q12" s="11"/>
      <c r="R12" s="11"/>
      <c r="S12" s="11"/>
      <c r="T12" s="9" t="n">
        <v>67</v>
      </c>
      <c r="U12" s="9" t="n">
        <v>5</v>
      </c>
      <c r="V12" s="9" t="n">
        <v>74</v>
      </c>
      <c r="W12" s="9" t="n">
        <v>6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 t="n">
        <v>90</v>
      </c>
      <c r="AO12" s="9" t="n">
        <v>9</v>
      </c>
      <c r="AP12" s="9"/>
      <c r="AQ12" s="9"/>
      <c r="AR12" s="9"/>
      <c r="AS12" s="9"/>
      <c r="AT12" s="9"/>
      <c r="AU12" s="9"/>
      <c r="AV12" s="9" t="n">
        <v>76</v>
      </c>
      <c r="AW12" s="9" t="n">
        <v>7</v>
      </c>
      <c r="AX12" s="9"/>
      <c r="AY12" s="9"/>
      <c r="AZ12" s="9"/>
      <c r="BA12" s="9"/>
      <c r="BB12" s="9"/>
      <c r="BC12" s="9"/>
      <c r="BD12" s="9"/>
      <c r="BE12" s="9"/>
      <c r="BF12" s="9" t="n">
        <v>73</v>
      </c>
      <c r="BG12" s="9" t="n">
        <v>6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683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9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58</v>
      </c>
      <c r="CQ12" s="13" t="n">
        <f aca="false">CN12/CO12</f>
        <v>75.8888888888889</v>
      </c>
    </row>
    <row r="13" customFormat="false" ht="12.75" hidden="false" customHeight="false" outlineLevel="0" collapsed="false">
      <c r="A13" s="9" t="n">
        <v>1855</v>
      </c>
      <c r="B13" s="10" t="s">
        <v>621</v>
      </c>
      <c r="C13" s="9" t="s">
        <v>620</v>
      </c>
      <c r="D13" s="9" t="n">
        <v>69</v>
      </c>
      <c r="E13" s="9" t="n">
        <v>6</v>
      </c>
      <c r="F13" s="9" t="n">
        <v>90</v>
      </c>
      <c r="G13" s="9" t="n">
        <v>9</v>
      </c>
      <c r="H13" s="9" t="n">
        <v>70</v>
      </c>
      <c r="I13" s="9" t="n">
        <v>5</v>
      </c>
      <c r="J13" s="9" t="n">
        <v>70</v>
      </c>
      <c r="K13" s="9" t="n">
        <v>4</v>
      </c>
      <c r="L13" s="9" t="n">
        <v>76</v>
      </c>
      <c r="M13" s="9" t="n">
        <v>6</v>
      </c>
      <c r="N13" s="9" t="n">
        <v>70</v>
      </c>
      <c r="O13" s="9" t="n">
        <v>5</v>
      </c>
      <c r="P13" s="11" t="n">
        <v>74</v>
      </c>
      <c r="Q13" s="11" t="n">
        <v>6</v>
      </c>
      <c r="R13" s="11" t="n">
        <v>72</v>
      </c>
      <c r="S13" s="11" t="n">
        <v>5</v>
      </c>
      <c r="T13" s="9" t="n">
        <v>64</v>
      </c>
      <c r="U13" s="9" t="n">
        <v>4</v>
      </c>
      <c r="V13" s="9" t="n">
        <v>72</v>
      </c>
      <c r="W13" s="9" t="n">
        <v>6</v>
      </c>
      <c r="X13" s="9" t="n">
        <v>70</v>
      </c>
      <c r="Y13" s="9" t="n">
        <v>5</v>
      </c>
      <c r="Z13" s="9" t="n">
        <v>78</v>
      </c>
      <c r="AA13" s="9" t="n">
        <v>7</v>
      </c>
      <c r="AB13" s="9" t="n">
        <v>67</v>
      </c>
      <c r="AC13" s="9" t="n">
        <v>5</v>
      </c>
      <c r="AD13" s="9" t="n">
        <v>68</v>
      </c>
      <c r="AE13" s="9" t="n">
        <v>5</v>
      </c>
      <c r="AF13" s="9" t="n">
        <v>76</v>
      </c>
      <c r="AG13" s="9" t="n">
        <v>6</v>
      </c>
      <c r="AH13" s="9" t="n">
        <v>68</v>
      </c>
      <c r="AI13" s="9" t="n">
        <v>5</v>
      </c>
      <c r="AJ13" s="9" t="n">
        <v>86</v>
      </c>
      <c r="AK13" s="9" t="n">
        <v>8</v>
      </c>
      <c r="AL13" s="9" t="n">
        <v>64</v>
      </c>
      <c r="AM13" s="9" t="n">
        <v>4</v>
      </c>
      <c r="AN13" s="9" t="n">
        <v>76</v>
      </c>
      <c r="AO13" s="9" t="n">
        <v>6</v>
      </c>
      <c r="AP13" s="9"/>
      <c r="AQ13" s="9"/>
      <c r="AR13" s="9" t="n">
        <v>69</v>
      </c>
      <c r="AS13" s="9" t="n">
        <v>5</v>
      </c>
      <c r="AT13" s="9" t="n">
        <v>72</v>
      </c>
      <c r="AU13" s="9" t="n">
        <v>6</v>
      </c>
      <c r="AV13" s="9" t="n">
        <v>64</v>
      </c>
      <c r="AW13" s="9" t="n">
        <v>5</v>
      </c>
      <c r="AX13" s="9"/>
      <c r="AY13" s="9"/>
      <c r="AZ13" s="9" t="n">
        <v>78</v>
      </c>
      <c r="BA13" s="9" t="n">
        <v>7</v>
      </c>
      <c r="BB13" s="9" t="n">
        <v>80</v>
      </c>
      <c r="BC13" s="9" t="n">
        <v>7</v>
      </c>
      <c r="BD13" s="9" t="n">
        <v>82</v>
      </c>
      <c r="BE13" s="9" t="n">
        <v>7</v>
      </c>
      <c r="BF13" s="9" t="n">
        <v>90</v>
      </c>
      <c r="BG13" s="9" t="n">
        <v>9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1915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26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153</v>
      </c>
      <c r="CQ13" s="13" t="n">
        <f aca="false">CN13/CO13</f>
        <v>73.6538461538462</v>
      </c>
    </row>
    <row r="14" customFormat="false" ht="12.75" hidden="false" customHeight="false" outlineLevel="0" collapsed="false">
      <c r="A14" s="9" t="n">
        <v>1944</v>
      </c>
      <c r="B14" s="10" t="s">
        <v>622</v>
      </c>
      <c r="C14" s="9" t="s">
        <v>620</v>
      </c>
      <c r="D14" s="9" t="n">
        <v>66</v>
      </c>
      <c r="E14" s="9" t="n">
        <v>4</v>
      </c>
      <c r="F14" s="9" t="n">
        <v>80</v>
      </c>
      <c r="G14" s="9" t="n">
        <v>7</v>
      </c>
      <c r="H14" s="9" t="n">
        <v>51</v>
      </c>
      <c r="I14" s="9" t="n">
        <v>3</v>
      </c>
      <c r="J14" s="9"/>
      <c r="K14" s="9"/>
      <c r="L14" s="9" t="n">
        <v>74</v>
      </c>
      <c r="M14" s="9" t="n">
        <v>6</v>
      </c>
      <c r="N14" s="9" t="n">
        <v>64</v>
      </c>
      <c r="O14" s="9" t="n">
        <v>4</v>
      </c>
      <c r="P14" s="11" t="n">
        <v>63</v>
      </c>
      <c r="Q14" s="11" t="n">
        <v>4</v>
      </c>
      <c r="R14" s="11" t="n">
        <v>71</v>
      </c>
      <c r="S14" s="11" t="n">
        <v>5</v>
      </c>
      <c r="T14" s="9" t="n">
        <v>68</v>
      </c>
      <c r="U14" s="9" t="n">
        <v>5</v>
      </c>
      <c r="V14" s="9" t="n">
        <v>50</v>
      </c>
      <c r="W14" s="9" t="n">
        <v>3</v>
      </c>
      <c r="X14" s="9" t="n">
        <v>58</v>
      </c>
      <c r="Y14" s="9" t="n">
        <v>4</v>
      </c>
      <c r="Z14" s="9"/>
      <c r="AA14" s="9"/>
      <c r="AB14" s="9"/>
      <c r="AC14" s="9"/>
      <c r="AD14" s="9" t="n">
        <v>80</v>
      </c>
      <c r="AE14" s="9" t="n">
        <v>7</v>
      </c>
      <c r="AF14" s="9" t="n">
        <v>73</v>
      </c>
      <c r="AG14" s="9" t="n">
        <v>6</v>
      </c>
      <c r="AH14" s="9"/>
      <c r="AI14" s="9"/>
      <c r="AJ14" s="9" t="n">
        <v>90</v>
      </c>
      <c r="AK14" s="9" t="n">
        <v>9</v>
      </c>
      <c r="AL14" s="9" t="n">
        <v>76</v>
      </c>
      <c r="AM14" s="9" t="n">
        <v>6</v>
      </c>
      <c r="AN14" s="9" t="n">
        <v>80</v>
      </c>
      <c r="AO14" s="9" t="n">
        <v>7</v>
      </c>
      <c r="AP14" s="9" t="n">
        <v>60</v>
      </c>
      <c r="AQ14" s="9" t="n">
        <v>4</v>
      </c>
      <c r="AR14" s="9" t="n">
        <v>84</v>
      </c>
      <c r="AS14" s="9" t="n">
        <v>8</v>
      </c>
      <c r="AT14" s="9" t="n">
        <v>68</v>
      </c>
      <c r="AU14" s="9" t="n">
        <v>5</v>
      </c>
      <c r="AV14" s="9" t="n">
        <v>78</v>
      </c>
      <c r="AW14" s="9" t="n">
        <v>7</v>
      </c>
      <c r="AX14" s="9" t="n">
        <v>83</v>
      </c>
      <c r="AY14" s="9" t="n">
        <v>8</v>
      </c>
      <c r="AZ14" s="9" t="n">
        <v>78</v>
      </c>
      <c r="BA14" s="9" t="n">
        <v>5</v>
      </c>
      <c r="BB14" s="9" t="n">
        <v>78</v>
      </c>
      <c r="BC14" s="9" t="n">
        <v>6</v>
      </c>
      <c r="BD14" s="9"/>
      <c r="BE14" s="9"/>
      <c r="BF14" s="9" t="n">
        <v>80</v>
      </c>
      <c r="BG14" s="9" t="n">
        <v>7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1653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23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130</v>
      </c>
      <c r="CQ14" s="13" t="n">
        <f aca="false">CN14/CO14</f>
        <v>71.8695652173913</v>
      </c>
      <c r="CR14" s="14"/>
    </row>
    <row r="15" customFormat="false" ht="12.75" hidden="false" customHeight="false" outlineLevel="0" collapsed="false">
      <c r="A15" s="9" t="n">
        <v>2135</v>
      </c>
      <c r="B15" s="10" t="s">
        <v>623</v>
      </c>
      <c r="C15" s="9" t="s">
        <v>620</v>
      </c>
      <c r="D15" s="9" t="n">
        <v>62</v>
      </c>
      <c r="E15" s="9" t="n">
        <v>4</v>
      </c>
      <c r="F15" s="9" t="n">
        <v>72</v>
      </c>
      <c r="G15" s="9" t="n">
        <v>6</v>
      </c>
      <c r="H15" s="9" t="n">
        <v>64</v>
      </c>
      <c r="I15" s="9" t="n">
        <v>4</v>
      </c>
      <c r="J15" s="9" t="n">
        <v>65</v>
      </c>
      <c r="K15" s="9" t="n">
        <v>4</v>
      </c>
      <c r="L15" s="9"/>
      <c r="M15" s="9"/>
      <c r="N15" s="9" t="n">
        <v>67</v>
      </c>
      <c r="O15" s="9" t="n">
        <v>5</v>
      </c>
      <c r="P15" s="11" t="n">
        <v>62</v>
      </c>
      <c r="Q15" s="11" t="n">
        <v>4</v>
      </c>
      <c r="R15" s="11" t="n">
        <v>55</v>
      </c>
      <c r="S15" s="11" t="n">
        <v>2</v>
      </c>
      <c r="T15" s="9" t="n">
        <v>54</v>
      </c>
      <c r="U15" s="9" t="n">
        <v>3</v>
      </c>
      <c r="V15" s="9"/>
      <c r="W15" s="9"/>
      <c r="X15" s="9" t="n">
        <v>74</v>
      </c>
      <c r="Y15" s="9" t="n">
        <v>6</v>
      </c>
      <c r="Z15" s="9" t="n">
        <v>66</v>
      </c>
      <c r="AA15" s="9" t="n">
        <v>4</v>
      </c>
      <c r="AB15" s="9" t="n">
        <v>63</v>
      </c>
      <c r="AC15" s="9" t="n">
        <v>4</v>
      </c>
      <c r="AD15" s="9"/>
      <c r="AE15" s="9"/>
      <c r="AF15" s="9" t="n">
        <v>86</v>
      </c>
      <c r="AG15" s="9" t="n">
        <v>8</v>
      </c>
      <c r="AH15" s="9" t="n">
        <v>90</v>
      </c>
      <c r="AI15" s="9" t="n">
        <v>9</v>
      </c>
      <c r="AJ15" s="9"/>
      <c r="AK15" s="9"/>
      <c r="AL15" s="9"/>
      <c r="AM15" s="9"/>
      <c r="AN15" s="9"/>
      <c r="AO15" s="9"/>
      <c r="AP15" s="9" t="n">
        <v>80</v>
      </c>
      <c r="AQ15" s="9" t="n">
        <v>7</v>
      </c>
      <c r="AR15" s="9" t="n">
        <v>74</v>
      </c>
      <c r="AS15" s="9" t="n">
        <v>6</v>
      </c>
      <c r="AT15" s="9" t="n">
        <v>63</v>
      </c>
      <c r="AU15" s="9" t="n">
        <v>4</v>
      </c>
      <c r="AV15" s="9"/>
      <c r="AW15" s="9"/>
      <c r="AX15" s="9" t="n">
        <v>70</v>
      </c>
      <c r="AY15" s="9" t="n">
        <v>5</v>
      </c>
      <c r="AZ15" s="9" t="n">
        <v>64</v>
      </c>
      <c r="BA15" s="9" t="n">
        <v>4</v>
      </c>
      <c r="BB15" s="9"/>
      <c r="BC15" s="9"/>
      <c r="BD15" s="9" t="n">
        <v>68</v>
      </c>
      <c r="BE15" s="9" t="n">
        <v>5</v>
      </c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1299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9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94</v>
      </c>
      <c r="CQ15" s="13" t="n">
        <f aca="false">CN15/CO15</f>
        <v>68.3684210526316</v>
      </c>
    </row>
    <row r="16" customFormat="false" ht="12.75" hidden="false" customHeight="false" outlineLevel="0" collapsed="false">
      <c r="A16" s="9" t="n">
        <v>2136</v>
      </c>
      <c r="B16" s="10" t="s">
        <v>624</v>
      </c>
      <c r="C16" s="9" t="s">
        <v>620</v>
      </c>
      <c r="D16" s="9"/>
      <c r="E16" s="9"/>
      <c r="F16" s="9"/>
      <c r="G16" s="9"/>
      <c r="H16" s="9"/>
      <c r="I16" s="9"/>
      <c r="J16" s="9" t="n">
        <v>75</v>
      </c>
      <c r="K16" s="9" t="n">
        <v>7</v>
      </c>
      <c r="L16" s="9" t="n">
        <v>74</v>
      </c>
      <c r="M16" s="9" t="n">
        <v>6</v>
      </c>
      <c r="N16" s="9" t="n">
        <v>70</v>
      </c>
      <c r="O16" s="9" t="n">
        <v>5</v>
      </c>
      <c r="P16" s="11"/>
      <c r="Q16" s="11"/>
      <c r="R16" s="11"/>
      <c r="S16" s="11"/>
      <c r="T16" s="9"/>
      <c r="U16" s="9"/>
      <c r="V16" s="9"/>
      <c r="W16" s="9"/>
      <c r="X16" s="9" t="n">
        <v>78</v>
      </c>
      <c r="Y16" s="9" t="n">
        <v>7</v>
      </c>
      <c r="Z16" s="9" t="n">
        <v>64</v>
      </c>
      <c r="AA16" s="9" t="n">
        <v>5</v>
      </c>
      <c r="AB16" s="9" t="n">
        <v>54</v>
      </c>
      <c r="AC16" s="9" t="n">
        <v>3</v>
      </c>
      <c r="AD16" s="9"/>
      <c r="AE16" s="9"/>
      <c r="AF16" s="9"/>
      <c r="AG16" s="9"/>
      <c r="AH16" s="9"/>
      <c r="AI16" s="9"/>
      <c r="AJ16" s="9" t="n">
        <v>51</v>
      </c>
      <c r="AK16" s="9" t="n">
        <v>2</v>
      </c>
      <c r="AL16" s="9"/>
      <c r="AM16" s="9"/>
      <c r="AN16" s="9"/>
      <c r="AO16" s="9"/>
      <c r="AP16" s="9"/>
      <c r="AQ16" s="9"/>
      <c r="AR16" s="9" t="n">
        <v>73</v>
      </c>
      <c r="AS16" s="9" t="n">
        <v>6</v>
      </c>
      <c r="AT16" s="9" t="n">
        <v>72</v>
      </c>
      <c r="AU16" s="9" t="n">
        <v>6</v>
      </c>
      <c r="AV16" s="9" t="n">
        <v>62</v>
      </c>
      <c r="AW16" s="9" t="n">
        <v>4</v>
      </c>
      <c r="AX16" s="9"/>
      <c r="AY16" s="9"/>
      <c r="AZ16" s="9" t="n">
        <v>62</v>
      </c>
      <c r="BA16" s="9" t="n">
        <v>3</v>
      </c>
      <c r="BB16" s="9"/>
      <c r="BC16" s="9"/>
      <c r="BD16" s="9" t="n">
        <v>56</v>
      </c>
      <c r="BE16" s="9" t="n">
        <v>3</v>
      </c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791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2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57</v>
      </c>
      <c r="CQ16" s="13" t="n">
        <f aca="false">CN16/CO16</f>
        <v>65.9166666666667</v>
      </c>
    </row>
    <row r="17" customFormat="false" ht="12.75" hidden="false" customHeight="false" outlineLevel="0" collapsed="false">
      <c r="A17" s="9" t="n">
        <v>2187</v>
      </c>
      <c r="B17" s="10" t="s">
        <v>625</v>
      </c>
      <c r="C17" s="9" t="s">
        <v>620</v>
      </c>
      <c r="D17" s="9" t="n">
        <v>56</v>
      </c>
      <c r="E17" s="9" t="n">
        <v>3</v>
      </c>
      <c r="F17" s="9" t="n">
        <v>53</v>
      </c>
      <c r="G17" s="9" t="n">
        <v>3</v>
      </c>
      <c r="H17" s="9"/>
      <c r="I17" s="9"/>
      <c r="J17" s="9"/>
      <c r="K17" s="9"/>
      <c r="L17" s="9"/>
      <c r="M17" s="9"/>
      <c r="N17" s="9" t="n">
        <v>59</v>
      </c>
      <c r="O17" s="9" t="n">
        <v>4</v>
      </c>
      <c r="P17" s="11" t="n">
        <v>48</v>
      </c>
      <c r="Q17" s="11" t="n">
        <v>2</v>
      </c>
      <c r="R17" s="11" t="n">
        <v>80</v>
      </c>
      <c r="S17" s="11" t="n">
        <v>7</v>
      </c>
      <c r="T17" s="9"/>
      <c r="U17" s="9"/>
      <c r="V17" s="9" t="n">
        <v>43</v>
      </c>
      <c r="W17" s="9" t="n">
        <v>2</v>
      </c>
      <c r="X17" s="9"/>
      <c r="Y17" s="9"/>
      <c r="Z17" s="9" t="n">
        <v>45</v>
      </c>
      <c r="AA17" s="9" t="n">
        <v>2</v>
      </c>
      <c r="AB17" s="9"/>
      <c r="AC17" s="9"/>
      <c r="AD17" s="9" t="n">
        <v>52</v>
      </c>
      <c r="AE17" s="9" t="n">
        <v>2</v>
      </c>
      <c r="AF17" s="9"/>
      <c r="AG17" s="9"/>
      <c r="AH17" s="9" t="n">
        <v>83</v>
      </c>
      <c r="AI17" s="9" t="n">
        <v>8</v>
      </c>
      <c r="AJ17" s="9"/>
      <c r="AK17" s="9"/>
      <c r="AL17" s="9" t="n">
        <v>60</v>
      </c>
      <c r="AM17" s="9" t="n">
        <v>3</v>
      </c>
      <c r="AN17" s="9"/>
      <c r="AO17" s="9"/>
      <c r="AP17" s="9" t="n">
        <v>76</v>
      </c>
      <c r="AQ17" s="9" t="n">
        <v>6</v>
      </c>
      <c r="AR17" s="9"/>
      <c r="AS17" s="9"/>
      <c r="AT17" s="9" t="n">
        <v>76</v>
      </c>
      <c r="AU17" s="9" t="n">
        <v>6</v>
      </c>
      <c r="AV17" s="9"/>
      <c r="AW17" s="9"/>
      <c r="AX17" s="9"/>
      <c r="AY17" s="9"/>
      <c r="AZ17" s="9"/>
      <c r="BA17" s="9"/>
      <c r="BB17" s="9" t="n">
        <v>71</v>
      </c>
      <c r="BC17" s="9" t="n">
        <v>6</v>
      </c>
      <c r="BD17" s="9" t="n">
        <v>70</v>
      </c>
      <c r="BE17" s="9" t="n">
        <v>6</v>
      </c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872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14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60</v>
      </c>
      <c r="CQ17" s="13" t="n">
        <f aca="false">CN17/CO17</f>
        <v>62.2857142857143</v>
      </c>
    </row>
    <row r="18" customFormat="false" ht="12.75" hidden="false" customHeight="false" outlineLevel="0" collapsed="false">
      <c r="A18" s="9" t="n">
        <v>2618</v>
      </c>
      <c r="B18" s="10" t="s">
        <v>626</v>
      </c>
      <c r="C18" s="9" t="s">
        <v>62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 t="n">
        <v>80</v>
      </c>
      <c r="AG18" s="9" t="n">
        <v>7</v>
      </c>
      <c r="AH18" s="9" t="n">
        <v>70</v>
      </c>
      <c r="AI18" s="9" t="n">
        <v>5</v>
      </c>
      <c r="AJ18" s="9"/>
      <c r="AK18" s="9"/>
      <c r="AL18" s="9" t="n">
        <v>62</v>
      </c>
      <c r="AM18" s="9" t="n">
        <v>4</v>
      </c>
      <c r="AN18" s="9" t="n">
        <v>77</v>
      </c>
      <c r="AO18" s="9" t="n">
        <v>7</v>
      </c>
      <c r="AP18" s="9"/>
      <c r="AQ18" s="9"/>
      <c r="AR18" s="9"/>
      <c r="AS18" s="9"/>
      <c r="AT18" s="9"/>
      <c r="AU18" s="9"/>
      <c r="AV18" s="9"/>
      <c r="AW18" s="9"/>
      <c r="AX18" s="9" t="n">
        <v>59</v>
      </c>
      <c r="AY18" s="9" t="n">
        <v>4</v>
      </c>
      <c r="AZ18" s="9"/>
      <c r="BA18" s="9"/>
      <c r="BB18" s="9" t="n">
        <v>84</v>
      </c>
      <c r="BC18" s="9" t="n">
        <v>8</v>
      </c>
      <c r="BD18" s="9" t="n">
        <v>56</v>
      </c>
      <c r="BE18" s="9" t="n">
        <v>2</v>
      </c>
      <c r="BF18" s="9" t="n">
        <v>84</v>
      </c>
      <c r="BG18" s="9" t="n">
        <v>8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572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8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45</v>
      </c>
      <c r="CQ18" s="13" t="n">
        <f aca="false">CN18/CO18</f>
        <v>71.5</v>
      </c>
    </row>
    <row r="19" customFormat="false" ht="12.75" hidden="false" customHeight="false" outlineLevel="0" collapsed="false">
      <c r="A19" s="9" t="n">
        <v>3356</v>
      </c>
      <c r="B19" s="10" t="s">
        <v>627</v>
      </c>
      <c r="C19" s="9" t="s">
        <v>620</v>
      </c>
      <c r="D19" s="9"/>
      <c r="E19" s="9"/>
      <c r="F19" s="9"/>
      <c r="G19" s="9"/>
      <c r="H19" s="9"/>
      <c r="I19" s="9"/>
      <c r="J19" s="9" t="n">
        <v>62</v>
      </c>
      <c r="K19" s="9" t="n">
        <v>4</v>
      </c>
      <c r="L19" s="9"/>
      <c r="M19" s="9"/>
      <c r="N19" s="9"/>
      <c r="O19" s="9"/>
      <c r="P19" s="11"/>
      <c r="Q19" s="11"/>
      <c r="R19" s="11"/>
      <c r="S19" s="11"/>
      <c r="T19" s="9" t="n">
        <v>66</v>
      </c>
      <c r="U19" s="9" t="n">
        <v>5</v>
      </c>
      <c r="V19" s="9" t="n">
        <v>48</v>
      </c>
      <c r="W19" s="9" t="n">
        <v>3</v>
      </c>
      <c r="X19" s="9" t="n">
        <v>64</v>
      </c>
      <c r="Y19" s="9" t="n">
        <v>4</v>
      </c>
      <c r="Z19" s="9" t="n">
        <v>51</v>
      </c>
      <c r="AA19" s="9" t="n">
        <v>2</v>
      </c>
      <c r="AB19" s="9" t="n">
        <v>80</v>
      </c>
      <c r="AC19" s="9" t="n">
        <v>7</v>
      </c>
      <c r="AD19" s="9" t="n">
        <v>64</v>
      </c>
      <c r="AE19" s="9" t="n">
        <v>4</v>
      </c>
      <c r="AF19" s="9"/>
      <c r="AG19" s="9"/>
      <c r="AH19" s="9" t="n">
        <v>74</v>
      </c>
      <c r="AI19" s="9" t="n">
        <v>6</v>
      </c>
      <c r="AJ19" s="9"/>
      <c r="AK19" s="9"/>
      <c r="AL19" s="9"/>
      <c r="AM19" s="9"/>
      <c r="AN19" s="9"/>
      <c r="AO19" s="9"/>
      <c r="AP19" s="9" t="n">
        <v>76</v>
      </c>
      <c r="AQ19" s="9" t="n">
        <v>6</v>
      </c>
      <c r="AR19" s="9" t="n">
        <v>60</v>
      </c>
      <c r="AS19" s="9" t="n">
        <v>3</v>
      </c>
      <c r="AT19" s="9"/>
      <c r="AU19" s="9"/>
      <c r="AV19" s="9"/>
      <c r="AW19" s="9"/>
      <c r="AX19" s="9" t="n">
        <v>86</v>
      </c>
      <c r="AY19" s="9" t="n">
        <v>8</v>
      </c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73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11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52</v>
      </c>
      <c r="CQ19" s="13" t="n">
        <f aca="false">CN19/CO19</f>
        <v>66.4545454545455</v>
      </c>
    </row>
    <row r="20" customFormat="false" ht="12.75" hidden="false" customHeight="false" outlineLevel="0" collapsed="false">
      <c r="A20" s="9" t="n">
        <v>3619</v>
      </c>
      <c r="B20" s="10" t="s">
        <v>628</v>
      </c>
      <c r="C20" s="9" t="s">
        <v>620</v>
      </c>
      <c r="D20" s="9"/>
      <c r="E20" s="9"/>
      <c r="F20" s="9"/>
      <c r="G20" s="9"/>
      <c r="H20" s="9" t="n">
        <v>79</v>
      </c>
      <c r="I20" s="9" t="n">
        <v>7</v>
      </c>
      <c r="J20" s="9" t="n">
        <v>68</v>
      </c>
      <c r="K20" s="9" t="n">
        <v>4</v>
      </c>
      <c r="L20" s="9" t="n">
        <v>71</v>
      </c>
      <c r="M20" s="9" t="n">
        <v>5</v>
      </c>
      <c r="N20" s="9"/>
      <c r="O20" s="9"/>
      <c r="P20" s="11" t="n">
        <v>68</v>
      </c>
      <c r="Q20" s="11" t="n">
        <v>4</v>
      </c>
      <c r="R20" s="11" t="n">
        <v>63</v>
      </c>
      <c r="S20" s="11" t="n">
        <v>4</v>
      </c>
      <c r="T20" s="9"/>
      <c r="U20" s="9"/>
      <c r="V20" s="9"/>
      <c r="W20" s="9"/>
      <c r="X20" s="9"/>
      <c r="Y20" s="9"/>
      <c r="Z20" s="9"/>
      <c r="AA20" s="9"/>
      <c r="AB20" s="9" t="n">
        <v>65</v>
      </c>
      <c r="AC20" s="9" t="n">
        <v>5</v>
      </c>
      <c r="AD20" s="9" t="n">
        <v>66</v>
      </c>
      <c r="AE20" s="9" t="n">
        <v>4</v>
      </c>
      <c r="AF20" s="9" t="n">
        <v>71</v>
      </c>
      <c r="AG20" s="9" t="n">
        <v>6</v>
      </c>
      <c r="AH20" s="9"/>
      <c r="AI20" s="9"/>
      <c r="AJ20" s="9" t="n">
        <v>66</v>
      </c>
      <c r="AK20" s="9" t="n">
        <v>5</v>
      </c>
      <c r="AL20" s="9" t="n">
        <v>71</v>
      </c>
      <c r="AM20" s="9" t="n">
        <v>5</v>
      </c>
      <c r="AN20" s="9" t="n">
        <v>78</v>
      </c>
      <c r="AO20" s="9" t="n">
        <v>7</v>
      </c>
      <c r="AP20" s="9" t="n">
        <v>60</v>
      </c>
      <c r="AQ20" s="9" t="n">
        <v>3</v>
      </c>
      <c r="AR20" s="9"/>
      <c r="AS20" s="9"/>
      <c r="AT20" s="9"/>
      <c r="AU20" s="9"/>
      <c r="AV20" s="9" t="n">
        <v>66</v>
      </c>
      <c r="AW20" s="9" t="n">
        <v>4</v>
      </c>
      <c r="AX20" s="9" t="n">
        <v>63</v>
      </c>
      <c r="AY20" s="9" t="n">
        <v>4</v>
      </c>
      <c r="AZ20" s="9" t="n">
        <v>73</v>
      </c>
      <c r="BA20" s="9" t="n">
        <v>6</v>
      </c>
      <c r="BB20" s="9" t="n">
        <v>63</v>
      </c>
      <c r="BC20" s="9" t="n">
        <v>4</v>
      </c>
      <c r="BD20" s="9"/>
      <c r="BE20" s="9"/>
      <c r="BF20" s="9" t="n">
        <v>70</v>
      </c>
      <c r="BG20" s="9" t="n">
        <v>5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161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17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82</v>
      </c>
      <c r="CQ20" s="13" t="n">
        <f aca="false">CN20/CO20</f>
        <v>68.2941176470588</v>
      </c>
    </row>
    <row r="21" customFormat="false" ht="12.75" hidden="false" customHeight="false" outlineLevel="0" collapsed="false">
      <c r="A21" s="9" t="n">
        <v>5732</v>
      </c>
      <c r="B21" s="10" t="s">
        <v>629</v>
      </c>
      <c r="C21" s="9" t="s">
        <v>62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 t="n">
        <v>62</v>
      </c>
      <c r="AK21" s="9" t="n">
        <v>4</v>
      </c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62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4</v>
      </c>
      <c r="CQ21" s="13" t="n">
        <f aca="false">CN21/CO21</f>
        <v>62</v>
      </c>
    </row>
    <row r="22" customFormat="false" ht="12.75" hidden="false" customHeight="false" outlineLevel="0" collapsed="false">
      <c r="A22" s="9" t="n">
        <v>3417</v>
      </c>
      <c r="B22" s="10" t="s">
        <v>630</v>
      </c>
      <c r="C22" s="10" t="s">
        <v>631</v>
      </c>
      <c r="D22" s="9" t="n">
        <v>84</v>
      </c>
      <c r="E22" s="9" t="n">
        <v>8</v>
      </c>
      <c r="F22" s="9" t="n">
        <v>70</v>
      </c>
      <c r="G22" s="9" t="n">
        <v>5</v>
      </c>
      <c r="H22" s="9"/>
      <c r="I22" s="9"/>
      <c r="J22" s="9" t="n">
        <v>74</v>
      </c>
      <c r="K22" s="9" t="n">
        <v>6</v>
      </c>
      <c r="L22" s="9" t="n">
        <v>70</v>
      </c>
      <c r="M22" s="9" t="n">
        <v>5</v>
      </c>
      <c r="N22" s="9" t="n">
        <v>72</v>
      </c>
      <c r="O22" s="9" t="n">
        <v>6</v>
      </c>
      <c r="P22" s="11" t="n">
        <v>65</v>
      </c>
      <c r="Q22" s="11" t="n">
        <v>5</v>
      </c>
      <c r="R22" s="11" t="n">
        <v>78</v>
      </c>
      <c r="S22" s="11" t="n">
        <v>6</v>
      </c>
      <c r="T22" s="9" t="n">
        <v>78</v>
      </c>
      <c r="U22" s="9" t="n">
        <v>6</v>
      </c>
      <c r="V22" s="9" t="n">
        <v>74</v>
      </c>
      <c r="W22" s="9" t="n">
        <v>5</v>
      </c>
      <c r="X22" s="9" t="n">
        <v>72</v>
      </c>
      <c r="Y22" s="9" t="n">
        <v>5</v>
      </c>
      <c r="Z22" s="9" t="n">
        <v>63</v>
      </c>
      <c r="AA22" s="9" t="n">
        <v>4</v>
      </c>
      <c r="AB22" s="9"/>
      <c r="AC22" s="9"/>
      <c r="AD22" s="9" t="n">
        <v>69</v>
      </c>
      <c r="AE22" s="9" t="n">
        <v>5</v>
      </c>
      <c r="AF22" s="9" t="n">
        <v>76</v>
      </c>
      <c r="AG22" s="9" t="n">
        <v>6</v>
      </c>
      <c r="AH22" s="9" t="n">
        <v>66</v>
      </c>
      <c r="AI22" s="9" t="n">
        <v>4</v>
      </c>
      <c r="AJ22" s="9"/>
      <c r="AK22" s="9"/>
      <c r="AL22" s="9" t="n">
        <v>86</v>
      </c>
      <c r="AM22" s="9" t="n">
        <v>8</v>
      </c>
      <c r="AN22" s="9" t="n">
        <v>64</v>
      </c>
      <c r="AO22" s="9" t="n">
        <v>4</v>
      </c>
      <c r="AP22" s="9"/>
      <c r="AQ22" s="9"/>
      <c r="AR22" s="9"/>
      <c r="AS22" s="9"/>
      <c r="AT22" s="9" t="n">
        <v>64</v>
      </c>
      <c r="AU22" s="9" t="n">
        <v>4</v>
      </c>
      <c r="AV22" s="9" t="n">
        <v>78</v>
      </c>
      <c r="AW22" s="9" t="n">
        <v>6</v>
      </c>
      <c r="AX22" s="9" t="n">
        <v>72</v>
      </c>
      <c r="AY22" s="9" t="n">
        <v>5</v>
      </c>
      <c r="AZ22" s="9"/>
      <c r="BA22" s="9"/>
      <c r="BB22" s="9" t="n">
        <v>66</v>
      </c>
      <c r="BC22" s="9" t="n">
        <v>4</v>
      </c>
      <c r="BD22" s="9" t="n">
        <v>78</v>
      </c>
      <c r="BE22" s="9" t="n">
        <v>7</v>
      </c>
      <c r="BF22" s="9" t="n">
        <v>70</v>
      </c>
      <c r="BG22" s="9" t="n">
        <v>5</v>
      </c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589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2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19</v>
      </c>
      <c r="CQ22" s="13" t="n">
        <f aca="false">CN22/CO22</f>
        <v>72.2272727272727</v>
      </c>
    </row>
    <row r="23" customFormat="false" ht="12.75" hidden="false" customHeight="false" outlineLevel="0" collapsed="false">
      <c r="A23" s="9" t="n">
        <v>3891</v>
      </c>
      <c r="B23" s="10" t="s">
        <v>632</v>
      </c>
      <c r="C23" s="10" t="s">
        <v>631</v>
      </c>
      <c r="D23" s="9" t="n">
        <v>62</v>
      </c>
      <c r="E23" s="9" t="n">
        <v>4</v>
      </c>
      <c r="F23" s="9" t="n">
        <v>79</v>
      </c>
      <c r="G23" s="9" t="n">
        <v>7</v>
      </c>
      <c r="H23" s="9"/>
      <c r="I23" s="9"/>
      <c r="J23" s="9" t="n">
        <v>64</v>
      </c>
      <c r="K23" s="9" t="n">
        <v>4</v>
      </c>
      <c r="L23" s="9" t="n">
        <v>74</v>
      </c>
      <c r="M23" s="9" t="n">
        <v>6</v>
      </c>
      <c r="N23" s="9" t="n">
        <v>75</v>
      </c>
      <c r="O23" s="9" t="n">
        <v>7</v>
      </c>
      <c r="P23" s="11" t="n">
        <v>42</v>
      </c>
      <c r="Q23" s="11" t="n">
        <v>1</v>
      </c>
      <c r="R23" s="11"/>
      <c r="S23" s="11"/>
      <c r="T23" s="9" t="n">
        <v>45</v>
      </c>
      <c r="U23" s="9" t="n">
        <v>1</v>
      </c>
      <c r="V23" s="9"/>
      <c r="W23" s="9"/>
      <c r="X23" s="9"/>
      <c r="Y23" s="9"/>
      <c r="Z23" s="9"/>
      <c r="AA23" s="9"/>
      <c r="AB23" s="9" t="n">
        <v>42</v>
      </c>
      <c r="AC23" s="9" t="n">
        <v>1</v>
      </c>
      <c r="AD23" s="9"/>
      <c r="AE23" s="9"/>
      <c r="AF23" s="9" t="n">
        <v>68</v>
      </c>
      <c r="AG23" s="9" t="n">
        <v>4</v>
      </c>
      <c r="AH23" s="9" t="n">
        <v>62</v>
      </c>
      <c r="AI23" s="9" t="n">
        <v>4</v>
      </c>
      <c r="AJ23" s="9" t="n">
        <v>66</v>
      </c>
      <c r="AK23" s="9" t="n">
        <v>5</v>
      </c>
      <c r="AL23" s="9" t="n">
        <v>70</v>
      </c>
      <c r="AM23" s="9" t="n">
        <v>4</v>
      </c>
      <c r="AN23" s="9" t="n">
        <v>68</v>
      </c>
      <c r="AO23" s="9" t="n">
        <v>5</v>
      </c>
      <c r="AP23" s="9" t="n">
        <v>57</v>
      </c>
      <c r="AQ23" s="9" t="n">
        <v>3</v>
      </c>
      <c r="AR23" s="9"/>
      <c r="AS23" s="9"/>
      <c r="AT23" s="9" t="n">
        <v>62</v>
      </c>
      <c r="AU23" s="9" t="n">
        <v>4</v>
      </c>
      <c r="AV23" s="9"/>
      <c r="AW23" s="9"/>
      <c r="AX23" s="9"/>
      <c r="AY23" s="9"/>
      <c r="AZ23" s="9" t="n">
        <v>74</v>
      </c>
      <c r="BA23" s="9" t="n">
        <v>6</v>
      </c>
      <c r="BB23" s="9"/>
      <c r="BC23" s="9"/>
      <c r="BD23" s="9" t="n">
        <v>80</v>
      </c>
      <c r="BE23" s="9" t="n">
        <v>7</v>
      </c>
      <c r="BF23" s="9" t="n">
        <v>76</v>
      </c>
      <c r="BG23" s="9" t="n">
        <v>6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166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8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79</v>
      </c>
      <c r="CQ23" s="13" t="n">
        <f aca="false">CN23/CO23</f>
        <v>64.7777777777778</v>
      </c>
    </row>
    <row r="24" customFormat="false" ht="12.75" hidden="false" customHeight="false" outlineLevel="0" collapsed="false">
      <c r="A24" s="9" t="n">
        <v>4131</v>
      </c>
      <c r="B24" s="10" t="s">
        <v>633</v>
      </c>
      <c r="C24" s="10" t="s">
        <v>631</v>
      </c>
      <c r="D24" s="9" t="n">
        <v>49</v>
      </c>
      <c r="E24" s="9" t="n">
        <v>2</v>
      </c>
      <c r="F24" s="9"/>
      <c r="G24" s="9"/>
      <c r="H24" s="9" t="n">
        <v>62</v>
      </c>
      <c r="I24" s="9" t="n">
        <v>4</v>
      </c>
      <c r="J24" s="9"/>
      <c r="K24" s="9"/>
      <c r="L24" s="9" t="n">
        <v>55</v>
      </c>
      <c r="M24" s="9" t="n">
        <v>3</v>
      </c>
      <c r="N24" s="9" t="n">
        <v>77</v>
      </c>
      <c r="O24" s="9" t="n">
        <v>7</v>
      </c>
      <c r="P24" s="11" t="n">
        <v>65</v>
      </c>
      <c r="Q24" s="11" t="n">
        <v>4</v>
      </c>
      <c r="R24" s="11" t="n">
        <v>70</v>
      </c>
      <c r="S24" s="11" t="n">
        <v>5</v>
      </c>
      <c r="T24" s="9"/>
      <c r="U24" s="9"/>
      <c r="V24" s="9" t="n">
        <v>64</v>
      </c>
      <c r="W24" s="9" t="n">
        <v>5</v>
      </c>
      <c r="X24" s="9" t="n">
        <v>64</v>
      </c>
      <c r="Y24" s="9" t="n">
        <v>4</v>
      </c>
      <c r="Z24" s="9" t="n">
        <v>65</v>
      </c>
      <c r="AA24" s="9" t="n">
        <v>5</v>
      </c>
      <c r="AB24" s="9" t="n">
        <v>72</v>
      </c>
      <c r="AC24" s="9" t="n">
        <v>6</v>
      </c>
      <c r="AD24" s="9" t="n">
        <v>76</v>
      </c>
      <c r="AE24" s="9" t="n">
        <v>6</v>
      </c>
      <c r="AF24" s="9"/>
      <c r="AG24" s="9"/>
      <c r="AH24" s="9" t="n">
        <v>66</v>
      </c>
      <c r="AI24" s="9" t="n">
        <v>5</v>
      </c>
      <c r="AJ24" s="9" t="n">
        <v>68</v>
      </c>
      <c r="AK24" s="9" t="n">
        <v>5</v>
      </c>
      <c r="AL24" s="9" t="n">
        <v>68</v>
      </c>
      <c r="AM24" s="9" t="n">
        <v>4</v>
      </c>
      <c r="AN24" s="9" t="n">
        <v>68</v>
      </c>
      <c r="AO24" s="9" t="n">
        <v>5</v>
      </c>
      <c r="AP24" s="9" t="n">
        <v>64</v>
      </c>
      <c r="AQ24" s="9" t="n">
        <v>5</v>
      </c>
      <c r="AR24" s="9" t="n">
        <v>61</v>
      </c>
      <c r="AS24" s="9" t="n">
        <v>3</v>
      </c>
      <c r="AT24" s="9"/>
      <c r="AU24" s="9"/>
      <c r="AV24" s="9" t="n">
        <v>44</v>
      </c>
      <c r="AW24" s="9" t="n">
        <v>1</v>
      </c>
      <c r="AX24" s="9" t="n">
        <v>74</v>
      </c>
      <c r="AY24" s="9" t="n">
        <v>6</v>
      </c>
      <c r="AZ24" s="9" t="n">
        <v>53</v>
      </c>
      <c r="BA24" s="9" t="n">
        <v>2</v>
      </c>
      <c r="BB24" s="9" t="n">
        <v>39</v>
      </c>
      <c r="BC24" s="9" t="n">
        <v>1</v>
      </c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324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21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88</v>
      </c>
      <c r="CQ24" s="13" t="n">
        <f aca="false">CN24/CO24</f>
        <v>63.0476190476191</v>
      </c>
    </row>
    <row r="25" customFormat="false" ht="12.75" hidden="false" customHeight="false" outlineLevel="0" collapsed="false">
      <c r="A25" s="9" t="n">
        <v>4928</v>
      </c>
      <c r="B25" s="10" t="s">
        <v>634</v>
      </c>
      <c r="C25" s="10" t="s">
        <v>631</v>
      </c>
      <c r="D25" s="9" t="n">
        <v>53</v>
      </c>
      <c r="E25" s="9" t="n">
        <v>4</v>
      </c>
      <c r="F25" s="9"/>
      <c r="G25" s="9"/>
      <c r="H25" s="9" t="n">
        <v>58</v>
      </c>
      <c r="I25" s="9" t="n">
        <v>4</v>
      </c>
      <c r="J25" s="9"/>
      <c r="K25" s="9"/>
      <c r="L25" s="9"/>
      <c r="M25" s="9"/>
      <c r="N25" s="9"/>
      <c r="O25" s="9"/>
      <c r="P25" s="11"/>
      <c r="Q25" s="11"/>
      <c r="R25" s="11" t="n">
        <v>72</v>
      </c>
      <c r="S25" s="11" t="n">
        <v>6</v>
      </c>
      <c r="T25" s="9"/>
      <c r="U25" s="9"/>
      <c r="V25" s="9" t="n">
        <v>42</v>
      </c>
      <c r="W25" s="9" t="n">
        <v>1</v>
      </c>
      <c r="X25" s="9" t="n">
        <v>59</v>
      </c>
      <c r="Y25" s="9" t="n">
        <v>4</v>
      </c>
      <c r="Z25" s="9"/>
      <c r="AA25" s="9"/>
      <c r="AB25" s="9"/>
      <c r="AC25" s="9"/>
      <c r="AD25" s="9" t="n">
        <v>78</v>
      </c>
      <c r="AE25" s="9" t="n">
        <v>6</v>
      </c>
      <c r="AF25" s="9"/>
      <c r="AG25" s="9"/>
      <c r="AH25" s="9" t="n">
        <v>65</v>
      </c>
      <c r="AI25" s="9" t="n">
        <v>5</v>
      </c>
      <c r="AJ25" s="9" t="n">
        <v>52</v>
      </c>
      <c r="AK25" s="9" t="n">
        <v>2</v>
      </c>
      <c r="AL25" s="9"/>
      <c r="AM25" s="9"/>
      <c r="AN25" s="9"/>
      <c r="AO25" s="9"/>
      <c r="AP25" s="9" t="n">
        <v>78</v>
      </c>
      <c r="AQ25" s="9" t="n">
        <v>6</v>
      </c>
      <c r="AR25" s="9" t="n">
        <v>56</v>
      </c>
      <c r="AS25" s="9" t="n">
        <v>3</v>
      </c>
      <c r="AT25" s="9" t="n">
        <v>76</v>
      </c>
      <c r="AU25" s="9" t="n">
        <v>6</v>
      </c>
      <c r="AV25" s="9" t="n">
        <v>65</v>
      </c>
      <c r="AW25" s="9" t="n">
        <v>4</v>
      </c>
      <c r="AX25" s="9" t="n">
        <v>68</v>
      </c>
      <c r="AY25" s="9" t="n">
        <v>5</v>
      </c>
      <c r="AZ25" s="9"/>
      <c r="BA25" s="9"/>
      <c r="BB25" s="9"/>
      <c r="BC25" s="9"/>
      <c r="BD25" s="9" t="n">
        <v>73</v>
      </c>
      <c r="BE25" s="9" t="n">
        <v>6</v>
      </c>
      <c r="BF25" s="9" t="n">
        <v>76</v>
      </c>
      <c r="BG25" s="9" t="n">
        <v>6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971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5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68</v>
      </c>
      <c r="CQ25" s="13" t="n">
        <f aca="false">CN25/CO25</f>
        <v>64.7333333333333</v>
      </c>
    </row>
    <row r="26" customFormat="false" ht="12.75" hidden="false" customHeight="false" outlineLevel="0" collapsed="false">
      <c r="A26" s="9" t="n">
        <v>5629</v>
      </c>
      <c r="B26" s="10" t="s">
        <v>635</v>
      </c>
      <c r="C26" s="10" t="s">
        <v>631</v>
      </c>
      <c r="D26" s="9"/>
      <c r="E26" s="9"/>
      <c r="F26" s="9" t="n">
        <v>70</v>
      </c>
      <c r="G26" s="9" t="n">
        <v>5</v>
      </c>
      <c r="H26" s="9" t="n">
        <v>70</v>
      </c>
      <c r="I26" s="9" t="n">
        <v>5</v>
      </c>
      <c r="J26" s="9" t="n">
        <v>68</v>
      </c>
      <c r="K26" s="9" t="n">
        <v>4</v>
      </c>
      <c r="L26" s="9"/>
      <c r="M26" s="9"/>
      <c r="N26" s="9" t="n">
        <v>48</v>
      </c>
      <c r="O26" s="9" t="n">
        <v>2</v>
      </c>
      <c r="P26" s="11" t="n">
        <v>66</v>
      </c>
      <c r="Q26" s="11" t="n">
        <v>5</v>
      </c>
      <c r="R26" s="11" t="n">
        <v>52</v>
      </c>
      <c r="S26" s="11" t="n">
        <v>1</v>
      </c>
      <c r="T26" s="9" t="n">
        <v>70</v>
      </c>
      <c r="U26" s="9" t="n">
        <v>5</v>
      </c>
      <c r="V26" s="9" t="n">
        <v>72</v>
      </c>
      <c r="W26" s="9" t="n">
        <v>5</v>
      </c>
      <c r="X26" s="9"/>
      <c r="Y26" s="9"/>
      <c r="Z26" s="9" t="n">
        <v>72</v>
      </c>
      <c r="AA26" s="9" t="n">
        <v>5</v>
      </c>
      <c r="AB26" s="9" t="n">
        <v>75</v>
      </c>
      <c r="AC26" s="9" t="n">
        <v>6</v>
      </c>
      <c r="AD26" s="9" t="n">
        <v>72</v>
      </c>
      <c r="AE26" s="9" t="n">
        <v>6</v>
      </c>
      <c r="AF26" s="9" t="n">
        <v>67</v>
      </c>
      <c r="AG26" s="9" t="n">
        <v>5</v>
      </c>
      <c r="AH26" s="9" t="n">
        <v>36</v>
      </c>
      <c r="AI26" s="9" t="n">
        <v>0</v>
      </c>
      <c r="AJ26" s="9" t="n">
        <v>56</v>
      </c>
      <c r="AK26" s="9" t="n">
        <v>2</v>
      </c>
      <c r="AL26" s="9" t="n">
        <v>76</v>
      </c>
      <c r="AM26" s="9" t="n">
        <v>6</v>
      </c>
      <c r="AN26" s="9" t="n">
        <v>66</v>
      </c>
      <c r="AO26" s="9" t="n">
        <v>5</v>
      </c>
      <c r="AP26" s="9"/>
      <c r="AQ26" s="9"/>
      <c r="AR26" s="9" t="n">
        <v>53</v>
      </c>
      <c r="AS26" s="9" t="n">
        <v>3</v>
      </c>
      <c r="AT26" s="9"/>
      <c r="AU26" s="9"/>
      <c r="AV26" s="9" t="n">
        <v>78</v>
      </c>
      <c r="AW26" s="9" t="n">
        <v>6</v>
      </c>
      <c r="AX26" s="9" t="n">
        <v>73</v>
      </c>
      <c r="AY26" s="9" t="n">
        <v>6</v>
      </c>
      <c r="AZ26" s="9" t="n">
        <v>82</v>
      </c>
      <c r="BA26" s="9" t="n">
        <v>7</v>
      </c>
      <c r="BB26" s="9" t="n">
        <v>70</v>
      </c>
      <c r="BC26" s="9" t="n">
        <v>4</v>
      </c>
      <c r="BD26" s="9" t="n">
        <v>64</v>
      </c>
      <c r="BE26" s="9" t="n">
        <v>4</v>
      </c>
      <c r="BF26" s="9" t="n">
        <v>65</v>
      </c>
      <c r="BG26" s="9" t="n">
        <v>4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1521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23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101</v>
      </c>
      <c r="CQ26" s="13" t="n">
        <f aca="false">CN26/CO26</f>
        <v>66.1304347826087</v>
      </c>
    </row>
    <row r="27" customFormat="false" ht="12.75" hidden="false" customHeight="false" outlineLevel="0" collapsed="false">
      <c r="A27" s="9" t="n">
        <v>5839</v>
      </c>
      <c r="B27" s="9" t="s">
        <v>636</v>
      </c>
      <c r="C27" s="9" t="s">
        <v>631</v>
      </c>
      <c r="D27" s="9"/>
      <c r="E27" s="9"/>
      <c r="F27" s="9" t="n">
        <v>52</v>
      </c>
      <c r="G27" s="9" t="n">
        <v>2</v>
      </c>
      <c r="H27" s="9" t="n">
        <v>71</v>
      </c>
      <c r="I27" s="9" t="n">
        <v>6</v>
      </c>
      <c r="J27" s="9" t="n">
        <v>65</v>
      </c>
      <c r="K27" s="9" t="n">
        <v>5</v>
      </c>
      <c r="L27" s="9" t="n">
        <v>61</v>
      </c>
      <c r="M27" s="9" t="n">
        <v>4</v>
      </c>
      <c r="N27" s="9" t="n">
        <v>56</v>
      </c>
      <c r="O27" s="9" t="n">
        <v>3</v>
      </c>
      <c r="P27" s="11"/>
      <c r="Q27" s="11"/>
      <c r="R27" s="11" t="n">
        <v>61</v>
      </c>
      <c r="S27" s="11" t="n">
        <v>4</v>
      </c>
      <c r="T27" s="9" t="n">
        <v>42</v>
      </c>
      <c r="U27" s="9" t="n">
        <v>2</v>
      </c>
      <c r="V27" s="9"/>
      <c r="W27" s="9"/>
      <c r="X27" s="9" t="n">
        <v>72</v>
      </c>
      <c r="Y27" s="9" t="n">
        <v>6</v>
      </c>
      <c r="Z27" s="9" t="n">
        <v>84</v>
      </c>
      <c r="AA27" s="9" t="n">
        <v>8</v>
      </c>
      <c r="AB27" s="9" t="n">
        <v>56</v>
      </c>
      <c r="AC27" s="9" t="n">
        <v>3</v>
      </c>
      <c r="AD27" s="9"/>
      <c r="AE27" s="9"/>
      <c r="AF27" s="9" t="n">
        <v>66</v>
      </c>
      <c r="AG27" s="9" t="n">
        <v>6</v>
      </c>
      <c r="AH27" s="9"/>
      <c r="AI27" s="9"/>
      <c r="AJ27" s="9" t="n">
        <v>51</v>
      </c>
      <c r="AK27" s="9" t="n">
        <v>2</v>
      </c>
      <c r="AL27" s="9"/>
      <c r="AM27" s="9"/>
      <c r="AN27" s="9"/>
      <c r="AO27" s="9"/>
      <c r="AP27" s="9" t="n">
        <v>52</v>
      </c>
      <c r="AQ27" s="9" t="n">
        <v>3</v>
      </c>
      <c r="AR27" s="9" t="n">
        <v>76</v>
      </c>
      <c r="AS27" s="9" t="n">
        <v>6</v>
      </c>
      <c r="AT27" s="9" t="n">
        <v>70</v>
      </c>
      <c r="AU27" s="9" t="n">
        <v>5</v>
      </c>
      <c r="AV27" s="9" t="n">
        <v>64</v>
      </c>
      <c r="AW27" s="9" t="n">
        <v>5</v>
      </c>
      <c r="AX27" s="9" t="n">
        <v>64</v>
      </c>
      <c r="AY27" s="9" t="n">
        <v>4</v>
      </c>
      <c r="AZ27" s="9" t="n">
        <v>59</v>
      </c>
      <c r="BA27" s="9" t="n">
        <v>4</v>
      </c>
      <c r="BB27" s="9" t="n">
        <v>48</v>
      </c>
      <c r="BC27" s="9" t="n">
        <v>2</v>
      </c>
      <c r="BD27" s="9" t="n">
        <v>60</v>
      </c>
      <c r="BE27" s="9" t="n">
        <v>4</v>
      </c>
      <c r="BF27" s="9" t="n">
        <v>61</v>
      </c>
      <c r="BG27" s="9" t="n">
        <v>4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291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21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88</v>
      </c>
      <c r="CQ27" s="13" t="n">
        <f aca="false">CN27/CO27</f>
        <v>61.4761904761905</v>
      </c>
    </row>
    <row r="28" customFormat="false" ht="12.75" hidden="false" customHeight="false" outlineLevel="0" collapsed="false">
      <c r="A28" s="9" t="n">
        <v>5842</v>
      </c>
      <c r="B28" s="10" t="s">
        <v>637</v>
      </c>
      <c r="C28" s="10" t="s">
        <v>631</v>
      </c>
      <c r="D28" s="9" t="n">
        <v>63</v>
      </c>
      <c r="E28" s="9" t="n">
        <v>4</v>
      </c>
      <c r="F28" s="9" t="n">
        <v>72</v>
      </c>
      <c r="G28" s="9" t="n">
        <v>5</v>
      </c>
      <c r="H28" s="9" t="n">
        <v>71</v>
      </c>
      <c r="I28" s="9" t="n">
        <v>6</v>
      </c>
      <c r="J28" s="9" t="n">
        <v>47</v>
      </c>
      <c r="K28" s="9" t="n">
        <v>2</v>
      </c>
      <c r="L28" s="9" t="n">
        <v>60</v>
      </c>
      <c r="M28" s="9" t="n">
        <v>4</v>
      </c>
      <c r="N28" s="9"/>
      <c r="O28" s="9"/>
      <c r="P28" s="11" t="n">
        <v>59</v>
      </c>
      <c r="Q28" s="11" t="n">
        <v>3</v>
      </c>
      <c r="R28" s="11"/>
      <c r="S28" s="11"/>
      <c r="T28" s="9" t="n">
        <v>55</v>
      </c>
      <c r="U28" s="9" t="n">
        <v>3</v>
      </c>
      <c r="V28" s="9" t="n">
        <v>78</v>
      </c>
      <c r="W28" s="9" t="n">
        <v>6</v>
      </c>
      <c r="X28" s="9" t="n">
        <v>60</v>
      </c>
      <c r="Y28" s="9" t="n">
        <v>3</v>
      </c>
      <c r="Z28" s="9" t="n">
        <v>61</v>
      </c>
      <c r="AA28" s="9" t="n">
        <v>4</v>
      </c>
      <c r="AB28" s="9" t="n">
        <v>59</v>
      </c>
      <c r="AC28" s="9" t="n">
        <v>3</v>
      </c>
      <c r="AD28" s="9" t="n">
        <v>65</v>
      </c>
      <c r="AE28" s="9" t="n">
        <v>4</v>
      </c>
      <c r="AF28" s="9" t="n">
        <v>64</v>
      </c>
      <c r="AG28" s="9" t="n">
        <v>5</v>
      </c>
      <c r="AH28" s="9"/>
      <c r="AI28" s="9"/>
      <c r="AJ28" s="9"/>
      <c r="AK28" s="9"/>
      <c r="AL28" s="9" t="n">
        <v>72</v>
      </c>
      <c r="AM28" s="9" t="n">
        <v>5</v>
      </c>
      <c r="AN28" s="9" t="n">
        <v>72</v>
      </c>
      <c r="AO28" s="9" t="n">
        <v>6</v>
      </c>
      <c r="AP28" s="9" t="n">
        <v>61</v>
      </c>
      <c r="AQ28" s="9" t="n">
        <v>4</v>
      </c>
      <c r="AR28" s="9" t="n">
        <v>64</v>
      </c>
      <c r="AS28" s="9" t="n">
        <v>4</v>
      </c>
      <c r="AT28" s="9" t="n">
        <v>69</v>
      </c>
      <c r="AU28" s="9" t="n">
        <v>5</v>
      </c>
      <c r="AV28" s="9"/>
      <c r="AW28" s="9"/>
      <c r="AX28" s="9"/>
      <c r="AY28" s="9"/>
      <c r="AZ28" s="9" t="n">
        <v>75</v>
      </c>
      <c r="BA28" s="9" t="n">
        <v>6</v>
      </c>
      <c r="BB28" s="9" t="n">
        <v>76</v>
      </c>
      <c r="BC28" s="9" t="n">
        <v>6</v>
      </c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303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0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88</v>
      </c>
      <c r="CQ28" s="13" t="n">
        <f aca="false">CN28/CO28</f>
        <v>65.15</v>
      </c>
    </row>
    <row r="29" customFormat="false" ht="12.75" hidden="false" customHeight="false" outlineLevel="0" collapsed="false">
      <c r="A29" s="9" t="n">
        <v>2227</v>
      </c>
      <c r="B29" s="10" t="s">
        <v>638</v>
      </c>
      <c r="C29" s="9" t="s">
        <v>639</v>
      </c>
      <c r="D29" s="9" t="n">
        <v>76</v>
      </c>
      <c r="E29" s="9" t="n">
        <v>6</v>
      </c>
      <c r="F29" s="9" t="n">
        <v>78</v>
      </c>
      <c r="G29" s="9" t="n">
        <v>7</v>
      </c>
      <c r="H29" s="9" t="n">
        <v>66</v>
      </c>
      <c r="I29" s="9" t="n">
        <v>4</v>
      </c>
      <c r="J29" s="9"/>
      <c r="K29" s="9"/>
      <c r="L29" s="9"/>
      <c r="M29" s="9"/>
      <c r="N29" s="9" t="n">
        <v>66</v>
      </c>
      <c r="O29" s="9" t="n">
        <v>4</v>
      </c>
      <c r="P29" s="11" t="n">
        <v>79</v>
      </c>
      <c r="Q29" s="11" t="n">
        <v>7</v>
      </c>
      <c r="R29" s="11" t="n">
        <v>62</v>
      </c>
      <c r="S29" s="11" t="n">
        <v>4</v>
      </c>
      <c r="T29" s="9" t="n">
        <v>75</v>
      </c>
      <c r="U29" s="9" t="n">
        <v>6</v>
      </c>
      <c r="V29" s="9"/>
      <c r="W29" s="9"/>
      <c r="X29" s="9" t="n">
        <v>72</v>
      </c>
      <c r="Y29" s="9" t="n">
        <v>5</v>
      </c>
      <c r="Z29" s="9"/>
      <c r="AA29" s="9"/>
      <c r="AB29" s="9" t="n">
        <v>68</v>
      </c>
      <c r="AC29" s="9" t="n">
        <v>5</v>
      </c>
      <c r="AD29" s="9"/>
      <c r="AE29" s="9"/>
      <c r="AF29" s="9" t="n">
        <v>60</v>
      </c>
      <c r="AG29" s="9" t="n">
        <v>3</v>
      </c>
      <c r="AH29" s="9"/>
      <c r="AI29" s="9"/>
      <c r="AJ29" s="9" t="n">
        <v>82</v>
      </c>
      <c r="AK29" s="9" t="n">
        <v>7</v>
      </c>
      <c r="AL29" s="9" t="n">
        <v>68</v>
      </c>
      <c r="AM29" s="9" t="n">
        <v>5</v>
      </c>
      <c r="AN29" s="9" t="n">
        <v>70</v>
      </c>
      <c r="AO29" s="9" t="n">
        <v>5</v>
      </c>
      <c r="AP29" s="9" t="n">
        <v>72</v>
      </c>
      <c r="AQ29" s="9" t="n">
        <v>6</v>
      </c>
      <c r="AR29" s="9" t="n">
        <v>80</v>
      </c>
      <c r="AS29" s="9" t="n">
        <v>7</v>
      </c>
      <c r="AT29" s="9" t="n">
        <v>53</v>
      </c>
      <c r="AU29" s="9" t="n">
        <v>2</v>
      </c>
      <c r="AV29" s="9"/>
      <c r="AW29" s="9"/>
      <c r="AX29" s="9"/>
      <c r="AY29" s="9"/>
      <c r="AZ29" s="9" t="n">
        <v>70</v>
      </c>
      <c r="BA29" s="9" t="n">
        <v>5</v>
      </c>
      <c r="BB29" s="9"/>
      <c r="BC29" s="9"/>
      <c r="BD29" s="9" t="n">
        <v>59</v>
      </c>
      <c r="BE29" s="9" t="n">
        <v>3</v>
      </c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1256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8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91</v>
      </c>
      <c r="CQ29" s="13" t="n">
        <f aca="false">CN29/CO29</f>
        <v>69.7777777777778</v>
      </c>
    </row>
    <row r="30" customFormat="false" ht="12.75" hidden="false" customHeight="false" outlineLevel="0" collapsed="false">
      <c r="A30" s="9" t="n">
        <v>2229</v>
      </c>
      <c r="B30" s="10" t="s">
        <v>640</v>
      </c>
      <c r="C30" s="9" t="s">
        <v>639</v>
      </c>
      <c r="D30" s="9" t="n">
        <v>70</v>
      </c>
      <c r="E30" s="9" t="n">
        <v>6</v>
      </c>
      <c r="F30" s="9"/>
      <c r="G30" s="9"/>
      <c r="H30" s="9"/>
      <c r="I30" s="9"/>
      <c r="J30" s="9"/>
      <c r="K30" s="9"/>
      <c r="L30" s="9" t="n">
        <v>74</v>
      </c>
      <c r="M30" s="9" t="n">
        <v>6</v>
      </c>
      <c r="N30" s="9"/>
      <c r="O30" s="9"/>
      <c r="P30" s="11" t="n">
        <v>73</v>
      </c>
      <c r="Q30" s="11" t="n">
        <v>6</v>
      </c>
      <c r="R30" s="11"/>
      <c r="S30" s="11"/>
      <c r="T30" s="9" t="n">
        <v>78</v>
      </c>
      <c r="U30" s="9" t="n">
        <v>7</v>
      </c>
      <c r="V30" s="9" t="n">
        <v>66</v>
      </c>
      <c r="W30" s="9" t="n">
        <v>4</v>
      </c>
      <c r="X30" s="9"/>
      <c r="Y30" s="9"/>
      <c r="Z30" s="9" t="n">
        <v>77</v>
      </c>
      <c r="AA30" s="9" t="n">
        <v>7</v>
      </c>
      <c r="AB30" s="9"/>
      <c r="AC30" s="9"/>
      <c r="AD30" s="9"/>
      <c r="AE30" s="9"/>
      <c r="AF30" s="9"/>
      <c r="AG30" s="9"/>
      <c r="AH30" s="9" t="n">
        <v>75</v>
      </c>
      <c r="AI30" s="9" t="n">
        <v>7</v>
      </c>
      <c r="AJ30" s="9"/>
      <c r="AK30" s="9"/>
      <c r="AL30" s="9" t="n">
        <v>79</v>
      </c>
      <c r="AM30" s="9" t="n">
        <v>7</v>
      </c>
      <c r="AN30" s="9" t="n">
        <v>70</v>
      </c>
      <c r="AO30" s="9" t="n">
        <v>6</v>
      </c>
      <c r="AP30" s="9" t="n">
        <v>56</v>
      </c>
      <c r="AQ30" s="9" t="n">
        <v>4</v>
      </c>
      <c r="AR30" s="9"/>
      <c r="AS30" s="9"/>
      <c r="AT30" s="9" t="n">
        <v>69</v>
      </c>
      <c r="AU30" s="9" t="n">
        <v>6</v>
      </c>
      <c r="AV30" s="9"/>
      <c r="AW30" s="9"/>
      <c r="AX30" s="9" t="n">
        <v>59</v>
      </c>
      <c r="AY30" s="9" t="n">
        <v>4</v>
      </c>
      <c r="AZ30" s="9"/>
      <c r="BA30" s="9"/>
      <c r="BB30" s="9" t="n">
        <v>74</v>
      </c>
      <c r="BC30" s="9" t="n">
        <v>6</v>
      </c>
      <c r="BD30" s="9"/>
      <c r="BE30" s="9"/>
      <c r="BF30" s="9" t="n">
        <v>58</v>
      </c>
      <c r="BG30" s="9" t="n">
        <v>3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978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14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79</v>
      </c>
      <c r="CQ30" s="13" t="n">
        <f aca="false">CN30/CO30</f>
        <v>69.8571428571429</v>
      </c>
    </row>
    <row r="31" customFormat="false" ht="12.75" hidden="false" customHeight="false" outlineLevel="0" collapsed="false">
      <c r="A31" s="9" t="n">
        <v>2230</v>
      </c>
      <c r="B31" s="9" t="s">
        <v>641</v>
      </c>
      <c r="C31" s="9" t="s">
        <v>639</v>
      </c>
      <c r="D31" s="9" t="n">
        <v>69</v>
      </c>
      <c r="E31" s="9" t="n">
        <v>5</v>
      </c>
      <c r="F31" s="9"/>
      <c r="G31" s="9"/>
      <c r="H31" s="9" t="n">
        <v>86</v>
      </c>
      <c r="I31" s="9" t="n">
        <v>8</v>
      </c>
      <c r="J31" s="9" t="n">
        <v>65</v>
      </c>
      <c r="K31" s="9" t="n">
        <v>4</v>
      </c>
      <c r="L31" s="9" t="n">
        <v>69</v>
      </c>
      <c r="M31" s="9" t="n">
        <v>5</v>
      </c>
      <c r="N31" s="9" t="n">
        <v>83</v>
      </c>
      <c r="O31" s="9" t="n">
        <v>8</v>
      </c>
      <c r="P31" s="11"/>
      <c r="Q31" s="11"/>
      <c r="R31" s="11"/>
      <c r="S31" s="11"/>
      <c r="T31" s="9"/>
      <c r="U31" s="9"/>
      <c r="V31" s="9" t="n">
        <v>82</v>
      </c>
      <c r="W31" s="9" t="n">
        <v>7</v>
      </c>
      <c r="X31" s="9" t="n">
        <v>73</v>
      </c>
      <c r="Y31" s="9" t="n">
        <v>6</v>
      </c>
      <c r="Z31" s="9"/>
      <c r="AA31" s="9"/>
      <c r="AB31" s="9"/>
      <c r="AC31" s="9"/>
      <c r="AD31" s="9" t="n">
        <v>76</v>
      </c>
      <c r="AE31" s="9" t="n">
        <v>6</v>
      </c>
      <c r="AF31" s="9" t="n">
        <v>74</v>
      </c>
      <c r="AG31" s="9" t="n">
        <v>5</v>
      </c>
      <c r="AH31" s="9" t="n">
        <v>61</v>
      </c>
      <c r="AI31" s="9" t="n">
        <v>4</v>
      </c>
      <c r="AJ31" s="9" t="n">
        <v>86</v>
      </c>
      <c r="AK31" s="9" t="n">
        <v>8</v>
      </c>
      <c r="AL31" s="9" t="n">
        <v>82</v>
      </c>
      <c r="AM31" s="9" t="n">
        <v>7</v>
      </c>
      <c r="AN31" s="9" t="n">
        <v>83</v>
      </c>
      <c r="AO31" s="9" t="n">
        <v>8</v>
      </c>
      <c r="AP31" s="9" t="n">
        <v>86</v>
      </c>
      <c r="AQ31" s="9" t="n">
        <v>8</v>
      </c>
      <c r="AR31" s="9" t="n">
        <v>70</v>
      </c>
      <c r="AS31" s="9" t="n">
        <v>5</v>
      </c>
      <c r="AT31" s="9"/>
      <c r="AU31" s="9"/>
      <c r="AV31" s="9" t="n">
        <v>66</v>
      </c>
      <c r="AW31" s="9" t="n">
        <v>4</v>
      </c>
      <c r="AX31" s="9"/>
      <c r="AY31" s="9"/>
      <c r="AZ31" s="9" t="n">
        <v>72</v>
      </c>
      <c r="BA31" s="9" t="n">
        <v>5</v>
      </c>
      <c r="BB31" s="9" t="n">
        <v>74</v>
      </c>
      <c r="BC31" s="9" t="n">
        <v>5</v>
      </c>
      <c r="BD31" s="9" t="n">
        <v>80</v>
      </c>
      <c r="BE31" s="9" t="n">
        <v>7</v>
      </c>
      <c r="BF31" s="9" t="n">
        <v>84</v>
      </c>
      <c r="BG31" s="9" t="n">
        <v>8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521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0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23</v>
      </c>
      <c r="CQ31" s="13" t="n">
        <f aca="false">CN31/CO31</f>
        <v>76.05</v>
      </c>
    </row>
    <row r="32" customFormat="false" ht="12.75" hidden="false" customHeight="false" outlineLevel="0" collapsed="false">
      <c r="A32" s="9" t="n">
        <v>2276</v>
      </c>
      <c r="B32" s="10" t="s">
        <v>642</v>
      </c>
      <c r="C32" s="9" t="s">
        <v>639</v>
      </c>
      <c r="D32" s="9"/>
      <c r="E32" s="9"/>
      <c r="F32" s="9" t="n">
        <v>58</v>
      </c>
      <c r="G32" s="9" t="n">
        <v>2</v>
      </c>
      <c r="H32" s="9"/>
      <c r="I32" s="9"/>
      <c r="J32" s="9" t="n">
        <v>60</v>
      </c>
      <c r="K32" s="9" t="n">
        <v>4</v>
      </c>
      <c r="L32" s="9" t="n">
        <v>76</v>
      </c>
      <c r="M32" s="9" t="n">
        <v>7</v>
      </c>
      <c r="N32" s="9"/>
      <c r="O32" s="9"/>
      <c r="P32" s="11"/>
      <c r="Q32" s="11"/>
      <c r="R32" s="11" t="n">
        <v>53</v>
      </c>
      <c r="S32" s="11" t="n">
        <v>2</v>
      </c>
      <c r="T32" s="9" t="n">
        <v>78</v>
      </c>
      <c r="U32" s="9" t="n">
        <v>7</v>
      </c>
      <c r="V32" s="9" t="n">
        <v>84</v>
      </c>
      <c r="W32" s="9" t="n">
        <v>8</v>
      </c>
      <c r="X32" s="9" t="n">
        <v>61</v>
      </c>
      <c r="Y32" s="9" t="n">
        <v>3</v>
      </c>
      <c r="Z32" s="9"/>
      <c r="AA32" s="9"/>
      <c r="AB32" s="9"/>
      <c r="AC32" s="9"/>
      <c r="AD32" s="9" t="n">
        <v>69</v>
      </c>
      <c r="AE32" s="9" t="n">
        <v>5</v>
      </c>
      <c r="AF32" s="9"/>
      <c r="AG32" s="9"/>
      <c r="AH32" s="9" t="n">
        <v>69</v>
      </c>
      <c r="AI32" s="9" t="n">
        <v>5</v>
      </c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 t="n">
        <v>74</v>
      </c>
      <c r="AU32" s="9" t="n">
        <v>6</v>
      </c>
      <c r="AV32" s="9" t="n">
        <v>68</v>
      </c>
      <c r="AW32" s="9" t="n">
        <v>5</v>
      </c>
      <c r="AX32" s="9" t="n">
        <v>74</v>
      </c>
      <c r="AY32" s="9" t="n">
        <v>6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824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12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60</v>
      </c>
      <c r="CQ32" s="13" t="n">
        <f aca="false">CN32/CO32</f>
        <v>68.6666666666667</v>
      </c>
    </row>
    <row r="33" customFormat="false" ht="12.75" hidden="false" customHeight="false" outlineLevel="0" collapsed="false">
      <c r="A33" s="9" t="n">
        <v>2286</v>
      </c>
      <c r="B33" s="9" t="s">
        <v>643</v>
      </c>
      <c r="C33" s="9" t="s">
        <v>639</v>
      </c>
      <c r="D33" s="9" t="n">
        <v>78</v>
      </c>
      <c r="E33" s="9" t="n">
        <v>6</v>
      </c>
      <c r="F33" s="9" t="n">
        <v>68</v>
      </c>
      <c r="G33" s="9" t="n">
        <v>4</v>
      </c>
      <c r="H33" s="9" t="n">
        <v>86</v>
      </c>
      <c r="I33" s="9" t="n">
        <v>8</v>
      </c>
      <c r="J33" s="9" t="n">
        <v>72</v>
      </c>
      <c r="K33" s="9" t="n">
        <v>5</v>
      </c>
      <c r="L33" s="9"/>
      <c r="M33" s="9"/>
      <c r="N33" s="9" t="n">
        <v>78</v>
      </c>
      <c r="O33" s="9" t="n">
        <v>6</v>
      </c>
      <c r="P33" s="11" t="n">
        <v>74</v>
      </c>
      <c r="Q33" s="11" t="n">
        <v>6</v>
      </c>
      <c r="R33" s="11" t="n">
        <v>80</v>
      </c>
      <c r="S33" s="11" t="n">
        <v>7</v>
      </c>
      <c r="T33" s="9" t="n">
        <v>82</v>
      </c>
      <c r="U33" s="9" t="n">
        <v>7</v>
      </c>
      <c r="V33" s="9" t="n">
        <v>84</v>
      </c>
      <c r="W33" s="9" t="n">
        <v>8</v>
      </c>
      <c r="X33" s="9" t="n">
        <v>90</v>
      </c>
      <c r="Y33" s="9" t="n">
        <v>9</v>
      </c>
      <c r="Z33" s="9" t="n">
        <v>90</v>
      </c>
      <c r="AA33" s="9" t="n">
        <v>9</v>
      </c>
      <c r="AB33" s="9" t="n">
        <v>76</v>
      </c>
      <c r="AC33" s="9" t="n">
        <v>6</v>
      </c>
      <c r="AD33" s="9" t="n">
        <v>86</v>
      </c>
      <c r="AE33" s="9" t="n">
        <v>8</v>
      </c>
      <c r="AF33" s="9" t="n">
        <v>68</v>
      </c>
      <c r="AG33" s="9" t="n">
        <v>4</v>
      </c>
      <c r="AH33" s="9"/>
      <c r="AI33" s="9"/>
      <c r="AJ33" s="9" t="n">
        <v>80</v>
      </c>
      <c r="AK33" s="9" t="n">
        <v>7</v>
      </c>
      <c r="AL33" s="9"/>
      <c r="AM33" s="9"/>
      <c r="AN33" s="9" t="n">
        <v>75</v>
      </c>
      <c r="AO33" s="9" t="n">
        <v>6</v>
      </c>
      <c r="AP33" s="9" t="n">
        <v>75</v>
      </c>
      <c r="AQ33" s="9" t="n">
        <v>6</v>
      </c>
      <c r="AR33" s="9" t="n">
        <v>74</v>
      </c>
      <c r="AS33" s="9" t="n">
        <v>6</v>
      </c>
      <c r="AT33" s="9" t="n">
        <v>68</v>
      </c>
      <c r="AU33" s="9" t="n">
        <v>5</v>
      </c>
      <c r="AV33" s="9" t="n">
        <v>90</v>
      </c>
      <c r="AW33" s="9" t="n">
        <v>9</v>
      </c>
      <c r="AX33" s="9" t="n">
        <v>82</v>
      </c>
      <c r="AY33" s="9" t="n">
        <v>7</v>
      </c>
      <c r="AZ33" s="9" t="n">
        <v>78</v>
      </c>
      <c r="BA33" s="9" t="n">
        <v>6</v>
      </c>
      <c r="BB33" s="9" t="n">
        <v>66</v>
      </c>
      <c r="BC33" s="9" t="n">
        <v>4</v>
      </c>
      <c r="BD33" s="9" t="n">
        <v>84</v>
      </c>
      <c r="BE33" s="9" t="n">
        <v>8</v>
      </c>
      <c r="BF33" s="9" t="n">
        <v>74</v>
      </c>
      <c r="BG33" s="9" t="n">
        <v>6</v>
      </c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1958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25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163</v>
      </c>
      <c r="CQ33" s="13" t="n">
        <f aca="false">CN33/CO33</f>
        <v>78.32</v>
      </c>
    </row>
    <row r="34" customFormat="false" ht="12.75" hidden="false" customHeight="false" outlineLevel="0" collapsed="false">
      <c r="A34" s="9" t="n">
        <v>2345</v>
      </c>
      <c r="B34" s="10" t="s">
        <v>644</v>
      </c>
      <c r="C34" s="9" t="s">
        <v>639</v>
      </c>
      <c r="D34" s="9"/>
      <c r="E34" s="9"/>
      <c r="F34" s="9" t="n">
        <v>82</v>
      </c>
      <c r="G34" s="9" t="n">
        <v>7</v>
      </c>
      <c r="H34" s="9" t="n">
        <v>82</v>
      </c>
      <c r="I34" s="9" t="n">
        <v>7</v>
      </c>
      <c r="J34" s="9" t="n">
        <v>67</v>
      </c>
      <c r="K34" s="9" t="n">
        <v>5</v>
      </c>
      <c r="L34" s="9"/>
      <c r="M34" s="9"/>
      <c r="N34" s="9" t="n">
        <v>80</v>
      </c>
      <c r="O34" s="9" t="n">
        <v>7</v>
      </c>
      <c r="P34" s="11"/>
      <c r="Q34" s="11"/>
      <c r="R34" s="11"/>
      <c r="S34" s="11"/>
      <c r="T34" s="9"/>
      <c r="U34" s="9"/>
      <c r="V34" s="9"/>
      <c r="W34" s="9"/>
      <c r="X34" s="9" t="n">
        <v>78</v>
      </c>
      <c r="Y34" s="9" t="n">
        <v>6</v>
      </c>
      <c r="Z34" s="9" t="n">
        <v>80</v>
      </c>
      <c r="AA34" s="9" t="n">
        <v>7</v>
      </c>
      <c r="AB34" s="9" t="n">
        <v>71</v>
      </c>
      <c r="AC34" s="9" t="n">
        <v>6</v>
      </c>
      <c r="AD34" s="9" t="n">
        <v>75</v>
      </c>
      <c r="AE34" s="9" t="n">
        <v>6</v>
      </c>
      <c r="AF34" s="9"/>
      <c r="AG34" s="9"/>
      <c r="AH34" s="9" t="n">
        <v>74</v>
      </c>
      <c r="AI34" s="9" t="n">
        <v>6</v>
      </c>
      <c r="AJ34" s="9" t="n">
        <v>67</v>
      </c>
      <c r="AK34" s="9" t="n">
        <v>5</v>
      </c>
      <c r="AL34" s="9"/>
      <c r="AM34" s="9"/>
      <c r="AN34" s="9" t="n">
        <v>70</v>
      </c>
      <c r="AO34" s="9" t="n">
        <v>5</v>
      </c>
      <c r="AP34" s="9"/>
      <c r="AQ34" s="9"/>
      <c r="AR34" s="9" t="n">
        <v>56</v>
      </c>
      <c r="AS34" s="9" t="n">
        <v>2</v>
      </c>
      <c r="AT34" s="9"/>
      <c r="AU34" s="9"/>
      <c r="AV34" s="9"/>
      <c r="AW34" s="9"/>
      <c r="AX34" s="9"/>
      <c r="AY34" s="9"/>
      <c r="AZ34" s="9" t="n">
        <v>70</v>
      </c>
      <c r="BA34" s="9" t="n">
        <v>5</v>
      </c>
      <c r="BB34" s="9"/>
      <c r="BC34" s="9"/>
      <c r="BD34" s="9" t="n">
        <v>78</v>
      </c>
      <c r="BE34" s="9" t="n">
        <v>6</v>
      </c>
      <c r="BF34" s="9" t="n">
        <v>75</v>
      </c>
      <c r="BG34" s="9" t="n">
        <v>6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1105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15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86</v>
      </c>
      <c r="CQ34" s="13" t="n">
        <f aca="false">CN34/CO34</f>
        <v>73.6666666666667</v>
      </c>
    </row>
    <row r="35" customFormat="false" ht="12.75" hidden="false" customHeight="false" outlineLevel="0" collapsed="false">
      <c r="A35" s="9" t="n">
        <v>2995</v>
      </c>
      <c r="B35" s="10" t="s">
        <v>645</v>
      </c>
      <c r="C35" s="9" t="s">
        <v>639</v>
      </c>
      <c r="D35" s="9"/>
      <c r="E35" s="9"/>
      <c r="F35" s="9" t="n">
        <v>86</v>
      </c>
      <c r="G35" s="9" t="n">
        <v>8</v>
      </c>
      <c r="H35" s="9" t="n">
        <v>66</v>
      </c>
      <c r="I35" s="9" t="n">
        <v>4</v>
      </c>
      <c r="J35" s="9"/>
      <c r="K35" s="9"/>
      <c r="L35" s="9" t="n">
        <v>84</v>
      </c>
      <c r="M35" s="9" t="n">
        <v>8</v>
      </c>
      <c r="N35" s="9" t="n">
        <v>86</v>
      </c>
      <c r="O35" s="9" t="n">
        <v>8</v>
      </c>
      <c r="P35" s="11" t="n">
        <v>76</v>
      </c>
      <c r="Q35" s="11" t="n">
        <v>6</v>
      </c>
      <c r="R35" s="11" t="n">
        <v>63</v>
      </c>
      <c r="S35" s="11" t="n">
        <v>4</v>
      </c>
      <c r="T35" s="9"/>
      <c r="U35" s="9"/>
      <c r="V35" s="9"/>
      <c r="W35" s="9"/>
      <c r="X35" s="9"/>
      <c r="Y35" s="9"/>
      <c r="Z35" s="9" t="n">
        <v>72</v>
      </c>
      <c r="AA35" s="9" t="n">
        <v>6</v>
      </c>
      <c r="AB35" s="9" t="n">
        <v>69</v>
      </c>
      <c r="AC35" s="9" t="n">
        <v>5</v>
      </c>
      <c r="AD35" s="9"/>
      <c r="AE35" s="9"/>
      <c r="AF35" s="9" t="n">
        <v>63</v>
      </c>
      <c r="AG35" s="9" t="n">
        <v>4</v>
      </c>
      <c r="AH35" s="9"/>
      <c r="AI35" s="9"/>
      <c r="AJ35" s="9"/>
      <c r="AK35" s="9"/>
      <c r="AL35" s="9" t="n">
        <v>68</v>
      </c>
      <c r="AM35" s="9" t="n">
        <v>5</v>
      </c>
      <c r="AN35" s="9"/>
      <c r="AO35" s="9"/>
      <c r="AP35" s="9" t="n">
        <v>63</v>
      </c>
      <c r="AQ35" s="9" t="n">
        <v>4</v>
      </c>
      <c r="AR35" s="9"/>
      <c r="AS35" s="9"/>
      <c r="AT35" s="9"/>
      <c r="AU35" s="9"/>
      <c r="AV35" s="9" t="n">
        <v>69</v>
      </c>
      <c r="AW35" s="9" t="n">
        <v>6</v>
      </c>
      <c r="AX35" s="9" t="n">
        <v>72</v>
      </c>
      <c r="AY35" s="9" t="n">
        <v>6</v>
      </c>
      <c r="AZ35" s="9"/>
      <c r="BA35" s="9"/>
      <c r="BB35" s="9" t="n">
        <v>76</v>
      </c>
      <c r="BC35" s="9" t="n">
        <v>6</v>
      </c>
      <c r="BD35" s="9" t="n">
        <v>70</v>
      </c>
      <c r="BE35" s="9" t="n">
        <v>5</v>
      </c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1083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5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85</v>
      </c>
      <c r="CQ35" s="13" t="n">
        <f aca="false">CN35/CO35</f>
        <v>72.2</v>
      </c>
    </row>
    <row r="36" customFormat="false" ht="12.75" hidden="false" customHeight="false" outlineLevel="0" collapsed="false">
      <c r="A36" s="9" t="n">
        <v>3115</v>
      </c>
      <c r="B36" s="9" t="s">
        <v>646</v>
      </c>
      <c r="C36" s="9" t="s">
        <v>639</v>
      </c>
      <c r="D36" s="9" t="n">
        <v>62</v>
      </c>
      <c r="E36" s="9" t="n">
        <v>3</v>
      </c>
      <c r="F36" s="9"/>
      <c r="G36" s="9"/>
      <c r="H36" s="9"/>
      <c r="I36" s="9"/>
      <c r="J36" s="9" t="n">
        <v>68</v>
      </c>
      <c r="K36" s="9" t="n">
        <v>4</v>
      </c>
      <c r="L36" s="9" t="n">
        <v>74</v>
      </c>
      <c r="M36" s="9" t="n">
        <v>6</v>
      </c>
      <c r="N36" s="9"/>
      <c r="O36" s="9"/>
      <c r="P36" s="11" t="n">
        <v>80</v>
      </c>
      <c r="Q36" s="11" t="n">
        <v>7</v>
      </c>
      <c r="R36" s="11" t="n">
        <v>86</v>
      </c>
      <c r="S36" s="11" t="n">
        <v>8</v>
      </c>
      <c r="T36" s="9" t="n">
        <v>76</v>
      </c>
      <c r="U36" s="9" t="n">
        <v>6</v>
      </c>
      <c r="V36" s="9" t="n">
        <v>52</v>
      </c>
      <c r="W36" s="9" t="n">
        <v>2</v>
      </c>
      <c r="X36" s="9"/>
      <c r="Y36" s="9"/>
      <c r="Z36" s="9" t="n">
        <v>82</v>
      </c>
      <c r="AA36" s="9" t="n">
        <v>7</v>
      </c>
      <c r="AB36" s="9" t="n">
        <v>72</v>
      </c>
      <c r="AC36" s="9" t="n">
        <v>5</v>
      </c>
      <c r="AD36" s="9" t="n">
        <v>78</v>
      </c>
      <c r="AE36" s="9" t="n">
        <v>7</v>
      </c>
      <c r="AF36" s="9" t="n">
        <v>70</v>
      </c>
      <c r="AG36" s="9" t="n">
        <v>5</v>
      </c>
      <c r="AH36" s="9" t="n">
        <v>82</v>
      </c>
      <c r="AI36" s="9" t="n">
        <v>7</v>
      </c>
      <c r="AJ36" s="9" t="n">
        <v>82</v>
      </c>
      <c r="AK36" s="9" t="n">
        <v>7</v>
      </c>
      <c r="AL36" s="9" t="n">
        <v>64</v>
      </c>
      <c r="AM36" s="9" t="n">
        <v>5</v>
      </c>
      <c r="AN36" s="9"/>
      <c r="AO36" s="9"/>
      <c r="AP36" s="9"/>
      <c r="AQ36" s="9"/>
      <c r="AR36" s="9" t="n">
        <v>80</v>
      </c>
      <c r="AS36" s="9" t="n">
        <v>7</v>
      </c>
      <c r="AT36" s="9" t="n">
        <v>75</v>
      </c>
      <c r="AU36" s="9" t="n">
        <v>6</v>
      </c>
      <c r="AV36" s="9" t="n">
        <v>82</v>
      </c>
      <c r="AW36" s="9" t="n">
        <v>7</v>
      </c>
      <c r="AX36" s="9" t="n">
        <v>62</v>
      </c>
      <c r="AY36" s="9" t="n">
        <v>3</v>
      </c>
      <c r="AZ36" s="9" t="n">
        <v>86</v>
      </c>
      <c r="BA36" s="9" t="n">
        <v>8</v>
      </c>
      <c r="BB36" s="9" t="n">
        <v>67</v>
      </c>
      <c r="BC36" s="9" t="n">
        <v>4</v>
      </c>
      <c r="BD36" s="9"/>
      <c r="BE36" s="9"/>
      <c r="BF36" s="9" t="n">
        <v>72</v>
      </c>
      <c r="BG36" s="9" t="n">
        <v>5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1552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1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19</v>
      </c>
      <c r="CQ36" s="13" t="n">
        <f aca="false">CN36/CO36</f>
        <v>73.9047619047619</v>
      </c>
    </row>
    <row r="37" customFormat="false" ht="12.75" hidden="false" customHeight="false" outlineLevel="0" collapsed="false">
      <c r="A37" s="9" t="n">
        <v>3149</v>
      </c>
      <c r="B37" s="9" t="s">
        <v>647</v>
      </c>
      <c r="C37" s="9" t="s">
        <v>648</v>
      </c>
      <c r="D37" s="9"/>
      <c r="E37" s="9"/>
      <c r="F37" s="9" t="n">
        <v>82</v>
      </c>
      <c r="G37" s="9" t="n">
        <v>7</v>
      </c>
      <c r="H37" s="9" t="n">
        <v>77</v>
      </c>
      <c r="I37" s="9" t="n">
        <v>7</v>
      </c>
      <c r="J37" s="9" t="n">
        <v>58</v>
      </c>
      <c r="K37" s="9" t="n">
        <v>3</v>
      </c>
      <c r="L37" s="9" t="n">
        <v>68</v>
      </c>
      <c r="M37" s="9" t="n">
        <v>6</v>
      </c>
      <c r="N37" s="9"/>
      <c r="O37" s="9"/>
      <c r="P37" s="11" t="n">
        <v>64</v>
      </c>
      <c r="Q37" s="11" t="n">
        <v>4</v>
      </c>
      <c r="R37" s="11"/>
      <c r="S37" s="11"/>
      <c r="T37" s="9" t="n">
        <v>74</v>
      </c>
      <c r="U37" s="9" t="n">
        <v>6</v>
      </c>
      <c r="V37" s="9" t="n">
        <v>70</v>
      </c>
      <c r="W37" s="9" t="n">
        <v>5</v>
      </c>
      <c r="X37" s="9"/>
      <c r="Y37" s="9"/>
      <c r="Z37" s="9"/>
      <c r="AA37" s="9"/>
      <c r="AB37" s="9"/>
      <c r="AC37" s="9"/>
      <c r="AD37" s="9" t="n">
        <v>66</v>
      </c>
      <c r="AE37" s="9" t="n">
        <v>5</v>
      </c>
      <c r="AF37" s="9" t="n">
        <v>60</v>
      </c>
      <c r="AG37" s="9" t="n">
        <v>4</v>
      </c>
      <c r="AH37" s="9"/>
      <c r="AI37" s="9"/>
      <c r="AJ37" s="9" t="n">
        <v>61</v>
      </c>
      <c r="AK37" s="9" t="n">
        <v>3</v>
      </c>
      <c r="AL37" s="9"/>
      <c r="AM37" s="9"/>
      <c r="AN37" s="9" t="n">
        <v>72</v>
      </c>
      <c r="AO37" s="9" t="n">
        <v>5</v>
      </c>
      <c r="AP37" s="9"/>
      <c r="AQ37" s="9"/>
      <c r="AR37" s="9" t="n">
        <v>50</v>
      </c>
      <c r="AS37" s="9" t="n">
        <v>3</v>
      </c>
      <c r="AT37" s="9"/>
      <c r="AU37" s="9"/>
      <c r="AV37" s="9"/>
      <c r="AW37" s="9"/>
      <c r="AX37" s="9" t="n">
        <v>80</v>
      </c>
      <c r="AY37" s="9" t="n">
        <v>7</v>
      </c>
      <c r="AZ37" s="9"/>
      <c r="BA37" s="9"/>
      <c r="BB37" s="9"/>
      <c r="BC37" s="9"/>
      <c r="BD37" s="9" t="n">
        <v>60</v>
      </c>
      <c r="BE37" s="9" t="n">
        <v>3</v>
      </c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942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68</v>
      </c>
      <c r="CQ37" s="13" t="n">
        <f aca="false">CN37/CO37</f>
        <v>67.2857142857143</v>
      </c>
    </row>
    <row r="38" customFormat="false" ht="12.75" hidden="false" customHeight="false" outlineLevel="0" collapsed="false">
      <c r="A38" s="9" t="n">
        <v>3150</v>
      </c>
      <c r="B38" s="9" t="s">
        <v>649</v>
      </c>
      <c r="C38" s="10" t="s">
        <v>648</v>
      </c>
      <c r="D38" s="9" t="n">
        <v>71</v>
      </c>
      <c r="E38" s="9" t="n">
        <v>6</v>
      </c>
      <c r="F38" s="9"/>
      <c r="G38" s="9"/>
      <c r="H38" s="9" t="n">
        <v>52</v>
      </c>
      <c r="I38" s="9" t="n">
        <v>3</v>
      </c>
      <c r="J38" s="9"/>
      <c r="K38" s="9"/>
      <c r="L38" s="9"/>
      <c r="M38" s="9"/>
      <c r="N38" s="9" t="n">
        <v>75</v>
      </c>
      <c r="O38" s="9" t="n">
        <v>6</v>
      </c>
      <c r="P38" s="11"/>
      <c r="Q38" s="11"/>
      <c r="R38" s="11"/>
      <c r="S38" s="11"/>
      <c r="T38" s="9"/>
      <c r="U38" s="9"/>
      <c r="V38" s="9" t="n">
        <v>76</v>
      </c>
      <c r="W38" s="9" t="n">
        <v>6</v>
      </c>
      <c r="X38" s="9" t="n">
        <v>78</v>
      </c>
      <c r="Y38" s="9" t="n">
        <v>6</v>
      </c>
      <c r="Z38" s="9"/>
      <c r="AA38" s="9"/>
      <c r="AB38" s="9"/>
      <c r="AC38" s="9"/>
      <c r="AD38" s="9" t="n">
        <v>56</v>
      </c>
      <c r="AE38" s="9" t="n">
        <v>3</v>
      </c>
      <c r="AF38" s="9" t="n">
        <v>67</v>
      </c>
      <c r="AG38" s="9" t="n">
        <v>5</v>
      </c>
      <c r="AH38" s="9" t="n">
        <v>72</v>
      </c>
      <c r="AI38" s="9" t="n">
        <v>5</v>
      </c>
      <c r="AJ38" s="9" t="n">
        <v>70</v>
      </c>
      <c r="AK38" s="9" t="n">
        <v>5</v>
      </c>
      <c r="AL38" s="9"/>
      <c r="AM38" s="9"/>
      <c r="AN38" s="9"/>
      <c r="AO38" s="9"/>
      <c r="AP38" s="9" t="n">
        <v>65</v>
      </c>
      <c r="AQ38" s="9" t="n">
        <v>5</v>
      </c>
      <c r="AR38" s="9" t="n">
        <v>60</v>
      </c>
      <c r="AS38" s="9" t="n">
        <v>3</v>
      </c>
      <c r="AT38" s="9"/>
      <c r="AU38" s="9"/>
      <c r="AV38" s="9"/>
      <c r="AW38" s="9"/>
      <c r="AX38" s="9" t="n">
        <v>70</v>
      </c>
      <c r="AY38" s="9" t="n">
        <v>5</v>
      </c>
      <c r="AZ38" s="9" t="n">
        <v>72</v>
      </c>
      <c r="BA38" s="9" t="n">
        <v>5</v>
      </c>
      <c r="BB38" s="9" t="n">
        <v>68</v>
      </c>
      <c r="BC38" s="9" t="n">
        <v>4</v>
      </c>
      <c r="BD38" s="9" t="n">
        <v>72</v>
      </c>
      <c r="BE38" s="9" t="n">
        <v>5</v>
      </c>
      <c r="BF38" s="9" t="n">
        <v>59</v>
      </c>
      <c r="BG38" s="9" t="n">
        <v>3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083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16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75</v>
      </c>
      <c r="CQ38" s="13" t="n">
        <f aca="false">CN38/CO38</f>
        <v>67.6875</v>
      </c>
    </row>
    <row r="39" customFormat="false" ht="12.75" hidden="false" customHeight="false" outlineLevel="0" collapsed="false">
      <c r="A39" s="9" t="n">
        <v>3153</v>
      </c>
      <c r="B39" s="9" t="s">
        <v>650</v>
      </c>
      <c r="C39" s="10" t="s">
        <v>648</v>
      </c>
      <c r="D39" s="9" t="n">
        <v>84</v>
      </c>
      <c r="E39" s="9" t="n">
        <v>8</v>
      </c>
      <c r="F39" s="9" t="n">
        <v>53</v>
      </c>
      <c r="G39" s="9" t="n">
        <v>1</v>
      </c>
      <c r="H39" s="9" t="n">
        <v>64</v>
      </c>
      <c r="I39" s="9" t="n">
        <v>4</v>
      </c>
      <c r="J39" s="9"/>
      <c r="K39" s="9"/>
      <c r="L39" s="9" t="n">
        <v>70</v>
      </c>
      <c r="M39" s="9" t="n">
        <v>4</v>
      </c>
      <c r="N39" s="9"/>
      <c r="O39" s="9"/>
      <c r="P39" s="11" t="n">
        <v>63</v>
      </c>
      <c r="Q39" s="11" t="n">
        <v>5</v>
      </c>
      <c r="R39" s="11"/>
      <c r="S39" s="11"/>
      <c r="T39" s="9" t="n">
        <v>57</v>
      </c>
      <c r="U39" s="9" t="n">
        <v>4</v>
      </c>
      <c r="V39" s="9"/>
      <c r="W39" s="9"/>
      <c r="X39" s="9" t="n">
        <v>76</v>
      </c>
      <c r="Y39" s="9" t="n">
        <v>6</v>
      </c>
      <c r="Z39" s="9"/>
      <c r="AA39" s="9"/>
      <c r="AB39" s="9" t="n">
        <v>72</v>
      </c>
      <c r="AC39" s="9" t="n">
        <v>5</v>
      </c>
      <c r="AD39" s="9" t="n">
        <v>78</v>
      </c>
      <c r="AE39" s="9" t="n">
        <v>6</v>
      </c>
      <c r="AF39" s="9" t="n">
        <v>70</v>
      </c>
      <c r="AG39" s="9" t="n">
        <v>5</v>
      </c>
      <c r="AH39" s="9" t="n">
        <v>71</v>
      </c>
      <c r="AI39" s="9" t="n">
        <v>6</v>
      </c>
      <c r="AJ39" s="9"/>
      <c r="AK39" s="9"/>
      <c r="AL39" s="9"/>
      <c r="AM39" s="9"/>
      <c r="AN39" s="9" t="n">
        <v>57</v>
      </c>
      <c r="AO39" s="9" t="n">
        <v>3</v>
      </c>
      <c r="AP39" s="9"/>
      <c r="AQ39" s="9"/>
      <c r="AR39" s="9"/>
      <c r="AS39" s="9"/>
      <c r="AT39" s="9" t="n">
        <v>64</v>
      </c>
      <c r="AU39" s="9" t="n">
        <v>4</v>
      </c>
      <c r="AV39" s="9" t="n">
        <v>62</v>
      </c>
      <c r="AW39" s="9" t="n">
        <v>4</v>
      </c>
      <c r="AX39" s="9"/>
      <c r="AY39" s="9"/>
      <c r="AZ39" s="9" t="n">
        <v>86</v>
      </c>
      <c r="BA39" s="9" t="n">
        <v>8</v>
      </c>
      <c r="BB39" s="9" t="n">
        <v>78</v>
      </c>
      <c r="BC39" s="9" t="n">
        <v>6</v>
      </c>
      <c r="BD39" s="9" t="n">
        <v>74</v>
      </c>
      <c r="BE39" s="9" t="n">
        <v>6</v>
      </c>
      <c r="BF39" s="9" t="n">
        <v>90</v>
      </c>
      <c r="BG39" s="9" t="n">
        <v>9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269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18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94</v>
      </c>
      <c r="CQ39" s="13" t="n">
        <f aca="false">CN39/CO39</f>
        <v>70.5</v>
      </c>
    </row>
    <row r="40" customFormat="false" ht="12.75" hidden="false" customHeight="false" outlineLevel="0" collapsed="false">
      <c r="A40" s="9" t="n">
        <v>3154</v>
      </c>
      <c r="B40" s="10" t="s">
        <v>651</v>
      </c>
      <c r="C40" s="10" t="s">
        <v>648</v>
      </c>
      <c r="D40" s="9" t="n">
        <v>86</v>
      </c>
      <c r="E40" s="9" t="n">
        <v>8</v>
      </c>
      <c r="F40" s="9" t="n">
        <v>90</v>
      </c>
      <c r="G40" s="9" t="n">
        <v>9</v>
      </c>
      <c r="H40" s="9" t="n">
        <v>84</v>
      </c>
      <c r="I40" s="9" t="n">
        <v>8</v>
      </c>
      <c r="J40" s="9" t="n">
        <v>72</v>
      </c>
      <c r="K40" s="9" t="n">
        <v>6</v>
      </c>
      <c r="L40" s="9" t="n">
        <v>76</v>
      </c>
      <c r="M40" s="9" t="n">
        <v>6</v>
      </c>
      <c r="N40" s="9" t="n">
        <v>65</v>
      </c>
      <c r="O40" s="9" t="n">
        <v>4</v>
      </c>
      <c r="P40" s="11" t="n">
        <v>78</v>
      </c>
      <c r="Q40" s="11" t="n">
        <v>7</v>
      </c>
      <c r="R40" s="11" t="n">
        <v>64</v>
      </c>
      <c r="S40" s="11" t="n">
        <v>4</v>
      </c>
      <c r="T40" s="9" t="n">
        <v>84</v>
      </c>
      <c r="U40" s="9" t="n">
        <v>8</v>
      </c>
      <c r="V40" s="9" t="n">
        <v>79</v>
      </c>
      <c r="W40" s="9" t="n">
        <v>7</v>
      </c>
      <c r="X40" s="9" t="n">
        <v>80</v>
      </c>
      <c r="Y40" s="9" t="n">
        <v>7</v>
      </c>
      <c r="Z40" s="9" t="n">
        <v>76</v>
      </c>
      <c r="AA40" s="9" t="n">
        <v>6</v>
      </c>
      <c r="AB40" s="9"/>
      <c r="AC40" s="9"/>
      <c r="AD40" s="9" t="n">
        <v>72</v>
      </c>
      <c r="AE40" s="9" t="n">
        <v>5</v>
      </c>
      <c r="AF40" s="9" t="n">
        <v>55</v>
      </c>
      <c r="AG40" s="9" t="n">
        <v>3</v>
      </c>
      <c r="AH40" s="9"/>
      <c r="AI40" s="9"/>
      <c r="AJ40" s="9" t="n">
        <v>80</v>
      </c>
      <c r="AK40" s="9" t="n">
        <v>7</v>
      </c>
      <c r="AL40" s="9" t="n">
        <v>70</v>
      </c>
      <c r="AM40" s="9" t="n">
        <v>5</v>
      </c>
      <c r="AN40" s="9" t="n">
        <v>74</v>
      </c>
      <c r="AO40" s="9" t="n">
        <v>6</v>
      </c>
      <c r="AP40" s="9"/>
      <c r="AQ40" s="9"/>
      <c r="AR40" s="9" t="n">
        <v>80</v>
      </c>
      <c r="AS40" s="9" t="n">
        <v>7</v>
      </c>
      <c r="AT40" s="9" t="n">
        <v>84</v>
      </c>
      <c r="AU40" s="9" t="n">
        <v>8</v>
      </c>
      <c r="AV40" s="9" t="n">
        <v>78</v>
      </c>
      <c r="AW40" s="9" t="n">
        <v>6</v>
      </c>
      <c r="AX40" s="9" t="n">
        <v>64</v>
      </c>
      <c r="AY40" s="9" t="n">
        <v>4</v>
      </c>
      <c r="AZ40" s="9" t="n">
        <v>70</v>
      </c>
      <c r="BA40" s="9" t="n">
        <v>5</v>
      </c>
      <c r="BB40" s="9" t="n">
        <v>70</v>
      </c>
      <c r="BC40" s="9" t="n">
        <v>5</v>
      </c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173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23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141</v>
      </c>
      <c r="CQ40" s="13" t="n">
        <f aca="false">CN40/CO40</f>
        <v>75.2608695652174</v>
      </c>
    </row>
    <row r="41" customFormat="false" ht="12.75" hidden="false" customHeight="false" outlineLevel="0" collapsed="false">
      <c r="A41" s="9" t="n">
        <v>3156</v>
      </c>
      <c r="B41" s="10" t="s">
        <v>652</v>
      </c>
      <c r="C41" s="10" t="s">
        <v>648</v>
      </c>
      <c r="D41" s="9"/>
      <c r="E41" s="9"/>
      <c r="F41" s="9"/>
      <c r="G41" s="9"/>
      <c r="H41" s="9" t="n">
        <v>51</v>
      </c>
      <c r="I41" s="9" t="n">
        <v>2</v>
      </c>
      <c r="J41" s="9"/>
      <c r="K41" s="9"/>
      <c r="L41" s="9" t="n">
        <v>76</v>
      </c>
      <c r="M41" s="9" t="n">
        <v>7</v>
      </c>
      <c r="N41" s="9" t="n">
        <v>78</v>
      </c>
      <c r="O41" s="9" t="n">
        <v>7</v>
      </c>
      <c r="P41" s="11" t="n">
        <v>84</v>
      </c>
      <c r="Q41" s="11" t="n">
        <v>8</v>
      </c>
      <c r="R41" s="11" t="n">
        <v>57</v>
      </c>
      <c r="S41" s="11" t="n">
        <v>3</v>
      </c>
      <c r="T41" s="9" t="n">
        <v>62</v>
      </c>
      <c r="U41" s="9" t="n">
        <v>5</v>
      </c>
      <c r="V41" s="9"/>
      <c r="W41" s="9"/>
      <c r="X41" s="9" t="n">
        <v>78</v>
      </c>
      <c r="Y41" s="9" t="n">
        <v>7</v>
      </c>
      <c r="Z41" s="9" t="n">
        <v>66</v>
      </c>
      <c r="AA41" s="9" t="n">
        <v>5</v>
      </c>
      <c r="AB41" s="9" t="n">
        <v>80</v>
      </c>
      <c r="AC41" s="9" t="n">
        <v>7</v>
      </c>
      <c r="AD41" s="9" t="n">
        <v>72</v>
      </c>
      <c r="AE41" s="9" t="n">
        <v>5</v>
      </c>
      <c r="AF41" s="9"/>
      <c r="AG41" s="9"/>
      <c r="AH41" s="9"/>
      <c r="AI41" s="9"/>
      <c r="AJ41" s="9" t="n">
        <v>74</v>
      </c>
      <c r="AK41" s="9" t="n">
        <v>6</v>
      </c>
      <c r="AL41" s="9"/>
      <c r="AM41" s="9"/>
      <c r="AN41" s="9" t="n">
        <v>84</v>
      </c>
      <c r="AO41" s="9" t="n">
        <v>8</v>
      </c>
      <c r="AP41" s="9" t="n">
        <v>72</v>
      </c>
      <c r="AQ41" s="9" t="n">
        <v>6</v>
      </c>
      <c r="AR41" s="9" t="n">
        <v>76</v>
      </c>
      <c r="AS41" s="9" t="n">
        <v>6</v>
      </c>
      <c r="AT41" s="9"/>
      <c r="AU41" s="9"/>
      <c r="AV41" s="9" t="n">
        <v>59</v>
      </c>
      <c r="AW41" s="9" t="n">
        <v>4</v>
      </c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069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15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86</v>
      </c>
      <c r="CQ41" s="13" t="n">
        <f aca="false">CN41/CO41</f>
        <v>71.2666666666667</v>
      </c>
    </row>
    <row r="42" customFormat="false" ht="12.75" hidden="false" customHeight="false" outlineLevel="0" collapsed="false">
      <c r="A42" s="9" t="n">
        <v>3875</v>
      </c>
      <c r="B42" s="10" t="s">
        <v>653</v>
      </c>
      <c r="C42" s="10" t="s">
        <v>648</v>
      </c>
      <c r="D42" s="9" t="n">
        <v>67</v>
      </c>
      <c r="E42" s="9" t="n">
        <v>5</v>
      </c>
      <c r="F42" s="9"/>
      <c r="G42" s="9"/>
      <c r="H42" s="9"/>
      <c r="I42" s="9"/>
      <c r="J42" s="9" t="n">
        <v>53</v>
      </c>
      <c r="K42" s="9" t="n">
        <v>3</v>
      </c>
      <c r="L42" s="9"/>
      <c r="M42" s="9"/>
      <c r="N42" s="9"/>
      <c r="O42" s="9"/>
      <c r="P42" s="11"/>
      <c r="Q42" s="11"/>
      <c r="R42" s="11" t="n">
        <v>79</v>
      </c>
      <c r="S42" s="11" t="n">
        <v>7</v>
      </c>
      <c r="T42" s="9"/>
      <c r="U42" s="9"/>
      <c r="V42" s="9" t="n">
        <v>69</v>
      </c>
      <c r="W42" s="9" t="n">
        <v>5</v>
      </c>
      <c r="X42" s="9"/>
      <c r="Y42" s="9"/>
      <c r="Z42" s="9" t="n">
        <v>66</v>
      </c>
      <c r="AA42" s="9" t="n">
        <v>4</v>
      </c>
      <c r="AB42" s="9"/>
      <c r="AC42" s="9"/>
      <c r="AD42" s="9"/>
      <c r="AE42" s="9"/>
      <c r="AF42" s="9" t="n">
        <v>62</v>
      </c>
      <c r="AG42" s="9" t="n">
        <v>4</v>
      </c>
      <c r="AH42" s="9"/>
      <c r="AI42" s="9"/>
      <c r="AJ42" s="9" t="n">
        <v>82</v>
      </c>
      <c r="AK42" s="9" t="n">
        <v>7</v>
      </c>
      <c r="AL42" s="9" t="n">
        <v>76</v>
      </c>
      <c r="AM42" s="9" t="n">
        <v>6</v>
      </c>
      <c r="AN42" s="9" t="n">
        <v>74</v>
      </c>
      <c r="AO42" s="9" t="n">
        <v>6</v>
      </c>
      <c r="AP42" s="9" t="n">
        <v>72</v>
      </c>
      <c r="AQ42" s="9" t="n">
        <v>6</v>
      </c>
      <c r="AR42" s="9" t="n">
        <v>78</v>
      </c>
      <c r="AS42" s="9" t="n">
        <v>6</v>
      </c>
      <c r="AT42" s="9" t="n">
        <v>73</v>
      </c>
      <c r="AU42" s="9" t="n">
        <v>6</v>
      </c>
      <c r="AV42" s="9" t="n">
        <v>70</v>
      </c>
      <c r="AW42" s="9" t="n">
        <v>5</v>
      </c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921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3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70</v>
      </c>
      <c r="CQ42" s="13" t="n">
        <f aca="false">CN42/CO42</f>
        <v>70.8461538461538</v>
      </c>
    </row>
    <row r="43" customFormat="false" ht="12.75" hidden="false" customHeight="false" outlineLevel="0" collapsed="false">
      <c r="A43" s="9" t="n">
        <v>5343</v>
      </c>
      <c r="B43" s="9" t="s">
        <v>654</v>
      </c>
      <c r="C43" s="9" t="s">
        <v>648</v>
      </c>
      <c r="D43" s="9"/>
      <c r="E43" s="9"/>
      <c r="F43" s="9" t="n">
        <v>64</v>
      </c>
      <c r="G43" s="9" t="n">
        <v>4</v>
      </c>
      <c r="H43" s="9"/>
      <c r="I43" s="9"/>
      <c r="J43" s="9" t="n">
        <v>68</v>
      </c>
      <c r="K43" s="9" t="n">
        <v>5</v>
      </c>
      <c r="L43" s="9"/>
      <c r="M43" s="9"/>
      <c r="N43" s="9" t="n">
        <v>74</v>
      </c>
      <c r="O43" s="9" t="n">
        <v>6</v>
      </c>
      <c r="P43" s="11"/>
      <c r="Q43" s="11"/>
      <c r="R43" s="11" t="n">
        <v>59</v>
      </c>
      <c r="S43" s="11" t="n">
        <v>4</v>
      </c>
      <c r="T43" s="9"/>
      <c r="U43" s="9"/>
      <c r="V43" s="9"/>
      <c r="W43" s="9"/>
      <c r="X43" s="9"/>
      <c r="Y43" s="9"/>
      <c r="Z43" s="9" t="n">
        <v>72</v>
      </c>
      <c r="AA43" s="9" t="n">
        <v>5</v>
      </c>
      <c r="AB43" s="9" t="n">
        <v>59</v>
      </c>
      <c r="AC43" s="9" t="n">
        <v>3</v>
      </c>
      <c r="AD43" s="9"/>
      <c r="AE43" s="9"/>
      <c r="AF43" s="9"/>
      <c r="AG43" s="9"/>
      <c r="AH43" s="9" t="n">
        <v>64</v>
      </c>
      <c r="AI43" s="9" t="n">
        <v>5</v>
      </c>
      <c r="AJ43" s="9"/>
      <c r="AK43" s="9"/>
      <c r="AL43" s="9" t="n">
        <v>58</v>
      </c>
      <c r="AM43" s="9" t="n">
        <v>3</v>
      </c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 t="n">
        <v>76</v>
      </c>
      <c r="BC43" s="9" t="n">
        <v>6</v>
      </c>
      <c r="BD43" s="9"/>
      <c r="BE43" s="9"/>
      <c r="BF43" s="9" t="n">
        <v>82</v>
      </c>
      <c r="BG43" s="9" t="n">
        <v>7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676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10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48</v>
      </c>
      <c r="CQ43" s="13" t="n">
        <f aca="false">CN43/CO43</f>
        <v>67.6</v>
      </c>
    </row>
    <row r="44" customFormat="false" ht="12.75" hidden="false" customHeight="false" outlineLevel="0" collapsed="false">
      <c r="A44" s="9" t="n">
        <v>5344</v>
      </c>
      <c r="B44" s="10" t="s">
        <v>655</v>
      </c>
      <c r="C44" s="10" t="s">
        <v>648</v>
      </c>
      <c r="D44" s="9"/>
      <c r="E44" s="9"/>
      <c r="F44" s="9" t="n">
        <v>68</v>
      </c>
      <c r="G44" s="9" t="n">
        <v>5</v>
      </c>
      <c r="H44" s="9"/>
      <c r="I44" s="9"/>
      <c r="J44" s="9" t="n">
        <v>52</v>
      </c>
      <c r="K44" s="9" t="n">
        <v>3</v>
      </c>
      <c r="L44" s="9"/>
      <c r="M44" s="9"/>
      <c r="N44" s="9" t="n">
        <v>79</v>
      </c>
      <c r="O44" s="9" t="n">
        <v>7</v>
      </c>
      <c r="P44" s="11"/>
      <c r="Q44" s="11"/>
      <c r="R44" s="11" t="n">
        <v>71</v>
      </c>
      <c r="S44" s="11" t="n">
        <v>5</v>
      </c>
      <c r="T44" s="9" t="n">
        <v>72</v>
      </c>
      <c r="U44" s="9" t="n">
        <v>5</v>
      </c>
      <c r="V44" s="9"/>
      <c r="W44" s="9"/>
      <c r="X44" s="9" t="n">
        <v>66</v>
      </c>
      <c r="Y44" s="9" t="n">
        <v>3</v>
      </c>
      <c r="Z44" s="9"/>
      <c r="AA44" s="9"/>
      <c r="AB44" s="9" t="n">
        <v>57</v>
      </c>
      <c r="AC44" s="9" t="n">
        <v>3</v>
      </c>
      <c r="AD44" s="9"/>
      <c r="AE44" s="9"/>
      <c r="AF44" s="9"/>
      <c r="AG44" s="9"/>
      <c r="AH44" s="9" t="n">
        <v>65</v>
      </c>
      <c r="AI44" s="9" t="n">
        <v>4</v>
      </c>
      <c r="AJ44" s="9"/>
      <c r="AK44" s="9"/>
      <c r="AL44" s="9" t="n">
        <v>61</v>
      </c>
      <c r="AM44" s="9" t="n">
        <v>3</v>
      </c>
      <c r="AN44" s="9"/>
      <c r="AO44" s="9"/>
      <c r="AP44" s="9" t="n">
        <v>69</v>
      </c>
      <c r="AQ44" s="9" t="n">
        <v>5</v>
      </c>
      <c r="AR44" s="9"/>
      <c r="AS44" s="9"/>
      <c r="AT44" s="9" t="n">
        <v>82</v>
      </c>
      <c r="AU44" s="9" t="n">
        <v>7</v>
      </c>
      <c r="AV44" s="9" t="n">
        <v>79</v>
      </c>
      <c r="AW44" s="9" t="n">
        <v>7</v>
      </c>
      <c r="AX44" s="9" t="n">
        <v>84</v>
      </c>
      <c r="AY44" s="9" t="n">
        <v>8</v>
      </c>
      <c r="AZ44" s="9" t="n">
        <v>63</v>
      </c>
      <c r="BA44" s="9" t="n">
        <v>4</v>
      </c>
      <c r="BB44" s="9"/>
      <c r="BC44" s="9"/>
      <c r="BD44" s="9" t="n">
        <v>72</v>
      </c>
      <c r="BE44" s="9" t="n">
        <v>5</v>
      </c>
      <c r="BF44" s="9" t="n">
        <v>68</v>
      </c>
      <c r="BG44" s="9" t="n">
        <v>5</v>
      </c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1108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6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79</v>
      </c>
      <c r="CQ44" s="13" t="n">
        <f aca="false">CN44/CO44</f>
        <v>69.25</v>
      </c>
    </row>
    <row r="45" customFormat="false" ht="12.75" hidden="false" customHeight="false" outlineLevel="0" collapsed="false">
      <c r="A45" s="9" t="n">
        <v>5346</v>
      </c>
      <c r="B45" s="9" t="s">
        <v>656</v>
      </c>
      <c r="C45" s="10" t="s">
        <v>648</v>
      </c>
      <c r="D45" s="9" t="n">
        <v>63</v>
      </c>
      <c r="E45" s="9" t="n">
        <v>4</v>
      </c>
      <c r="F45" s="9"/>
      <c r="G45" s="9"/>
      <c r="H45" s="9"/>
      <c r="I45" s="9"/>
      <c r="J45" s="9"/>
      <c r="K45" s="9"/>
      <c r="L45" s="9" t="n">
        <v>69</v>
      </c>
      <c r="M45" s="9" t="n">
        <v>5</v>
      </c>
      <c r="N45" s="9"/>
      <c r="O45" s="9"/>
      <c r="P45" s="11" t="n">
        <v>50</v>
      </c>
      <c r="Q45" s="11" t="n">
        <v>3</v>
      </c>
      <c r="R45" s="11"/>
      <c r="S45" s="11"/>
      <c r="T45" s="9"/>
      <c r="U45" s="9"/>
      <c r="V45" s="9" t="n">
        <v>68</v>
      </c>
      <c r="W45" s="9" t="n">
        <v>5</v>
      </c>
      <c r="X45" s="9"/>
      <c r="Y45" s="9"/>
      <c r="Z45" s="9" t="n">
        <v>80</v>
      </c>
      <c r="AA45" s="9" t="n">
        <v>7</v>
      </c>
      <c r="AB45" s="9" t="n">
        <v>64</v>
      </c>
      <c r="AC45" s="9" t="n">
        <v>4</v>
      </c>
      <c r="AD45" s="9"/>
      <c r="AE45" s="9"/>
      <c r="AF45" s="9"/>
      <c r="AG45" s="9"/>
      <c r="AH45" s="9" t="n">
        <v>60</v>
      </c>
      <c r="AI45" s="9" t="n">
        <v>4</v>
      </c>
      <c r="AJ45" s="9"/>
      <c r="AK45" s="9"/>
      <c r="AL45" s="9" t="n">
        <v>69</v>
      </c>
      <c r="AM45" s="9" t="n">
        <v>5</v>
      </c>
      <c r="AN45" s="9"/>
      <c r="AO45" s="9"/>
      <c r="AP45" s="9" t="n">
        <v>62</v>
      </c>
      <c r="AQ45" s="9" t="n">
        <v>3</v>
      </c>
      <c r="AR45" s="9"/>
      <c r="AS45" s="9"/>
      <c r="AT45" s="9" t="n">
        <v>62</v>
      </c>
      <c r="AU45" s="9" t="n">
        <v>4</v>
      </c>
      <c r="AV45" s="9"/>
      <c r="AW45" s="9"/>
      <c r="AX45" s="9" t="n">
        <v>69</v>
      </c>
      <c r="AY45" s="9" t="n">
        <v>5</v>
      </c>
      <c r="AZ45" s="9" t="n">
        <v>73</v>
      </c>
      <c r="BA45" s="9" t="n">
        <v>6</v>
      </c>
      <c r="BB45" s="9" t="n">
        <v>78</v>
      </c>
      <c r="BC45" s="9" t="n">
        <v>6</v>
      </c>
      <c r="BD45" s="9" t="n">
        <v>66</v>
      </c>
      <c r="BE45" s="9" t="n">
        <v>5</v>
      </c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933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4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66</v>
      </c>
      <c r="CQ45" s="13" t="n">
        <f aca="false">CN45/CO45</f>
        <v>66.6428571428571</v>
      </c>
    </row>
    <row r="46" customFormat="false" ht="12.75" hidden="false" customHeight="false" outlineLevel="0" collapsed="false">
      <c r="A46" s="15" t="n">
        <v>5723</v>
      </c>
      <c r="B46" s="15" t="s">
        <v>657</v>
      </c>
      <c r="C46" s="10" t="s">
        <v>64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 t="n">
        <v>66</v>
      </c>
      <c r="BG46" s="15" t="n">
        <v>4</v>
      </c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66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4</v>
      </c>
      <c r="CQ46" s="13" t="n">
        <f aca="false">CN46/CO46</f>
        <v>66</v>
      </c>
    </row>
    <row r="47" customFormat="false" ht="12.75" hidden="false" customHeight="false" outlineLevel="0" collapsed="false">
      <c r="A47" s="15" t="n">
        <v>3306</v>
      </c>
      <c r="B47" s="15" t="s">
        <v>658</v>
      </c>
      <c r="C47" s="10" t="s">
        <v>65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 t="n">
        <v>52</v>
      </c>
      <c r="AK47" s="15" t="n">
        <v>3</v>
      </c>
      <c r="AL47" s="15" t="n">
        <v>37</v>
      </c>
      <c r="AM47" s="15" t="n">
        <v>1</v>
      </c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89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4</v>
      </c>
      <c r="CQ47" s="13" t="n">
        <f aca="false">CN47/CO47</f>
        <v>44.5</v>
      </c>
    </row>
    <row r="48" customFormat="false" ht="12.75" hidden="false" customHeight="false" outlineLevel="0" collapsed="false">
      <c r="A48" s="15" t="n">
        <v>3309</v>
      </c>
      <c r="B48" s="15" t="s">
        <v>660</v>
      </c>
      <c r="C48" s="10" t="s">
        <v>659</v>
      </c>
      <c r="D48" s="15"/>
      <c r="E48" s="15"/>
      <c r="F48" s="15"/>
      <c r="G48" s="15"/>
      <c r="H48" s="15"/>
      <c r="I48" s="15"/>
      <c r="J48" s="15"/>
      <c r="K48" s="15"/>
      <c r="L48" s="15" t="n">
        <v>45</v>
      </c>
      <c r="M48" s="15" t="n">
        <v>2</v>
      </c>
      <c r="N48" s="15" t="n">
        <v>22</v>
      </c>
      <c r="O48" s="15" t="n">
        <v>1</v>
      </c>
      <c r="P48" s="16"/>
      <c r="Q48" s="16"/>
      <c r="R48" s="16"/>
      <c r="S48" s="16"/>
      <c r="T48" s="15" t="n">
        <v>27</v>
      </c>
      <c r="U48" s="15" t="n">
        <v>0</v>
      </c>
      <c r="V48" s="15" t="n">
        <v>54</v>
      </c>
      <c r="W48" s="15" t="n">
        <v>3</v>
      </c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48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4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6</v>
      </c>
      <c r="CQ48" s="13" t="n">
        <f aca="false">CN48/CO48</f>
        <v>37</v>
      </c>
    </row>
    <row r="49" customFormat="false" ht="12.75" hidden="false" customHeight="false" outlineLevel="0" collapsed="false">
      <c r="A49" s="15" t="n">
        <v>3311</v>
      </c>
      <c r="B49" s="17" t="s">
        <v>661</v>
      </c>
      <c r="C49" s="10" t="s">
        <v>659</v>
      </c>
      <c r="D49" s="15" t="n">
        <v>57</v>
      </c>
      <c r="E49" s="15" t="n">
        <v>3</v>
      </c>
      <c r="F49" s="15" t="n">
        <v>64</v>
      </c>
      <c r="G49" s="15" t="n">
        <v>4</v>
      </c>
      <c r="H49" s="15" t="n">
        <v>69</v>
      </c>
      <c r="I49" s="15" t="n">
        <v>5</v>
      </c>
      <c r="J49" s="15" t="n">
        <v>68</v>
      </c>
      <c r="K49" s="15" t="n">
        <v>5</v>
      </c>
      <c r="L49" s="15" t="n">
        <v>43</v>
      </c>
      <c r="M49" s="15" t="n">
        <v>2</v>
      </c>
      <c r="N49" s="15" t="n">
        <v>67</v>
      </c>
      <c r="O49" s="15" t="n">
        <v>5</v>
      </c>
      <c r="P49" s="16"/>
      <c r="Q49" s="16"/>
      <c r="R49" s="16"/>
      <c r="S49" s="16"/>
      <c r="T49" s="15" t="n">
        <v>70</v>
      </c>
      <c r="U49" s="15" t="n">
        <v>5</v>
      </c>
      <c r="V49" s="15" t="n">
        <v>49</v>
      </c>
      <c r="W49" s="15" t="n">
        <v>2</v>
      </c>
      <c r="X49" s="15" t="n">
        <v>52</v>
      </c>
      <c r="Y49" s="15" t="n">
        <v>2</v>
      </c>
      <c r="Z49" s="15" t="n">
        <v>70</v>
      </c>
      <c r="AA49" s="15" t="n">
        <v>5</v>
      </c>
      <c r="AB49" s="15"/>
      <c r="AC49" s="15"/>
      <c r="AD49" s="15" t="n">
        <v>77</v>
      </c>
      <c r="AE49" s="15" t="n">
        <v>7</v>
      </c>
      <c r="AF49" s="15" t="n">
        <v>70</v>
      </c>
      <c r="AG49" s="15" t="n">
        <v>5</v>
      </c>
      <c r="AH49" s="15" t="n">
        <v>76</v>
      </c>
      <c r="AI49" s="15" t="n">
        <v>6</v>
      </c>
      <c r="AJ49" s="15"/>
      <c r="AK49" s="15"/>
      <c r="AL49" s="15"/>
      <c r="AM49" s="15"/>
      <c r="AN49" s="15" t="n">
        <v>62</v>
      </c>
      <c r="AO49" s="15" t="n">
        <v>4</v>
      </c>
      <c r="AP49" s="15" t="n">
        <v>67</v>
      </c>
      <c r="AQ49" s="15" t="n">
        <v>5</v>
      </c>
      <c r="AR49" s="15" t="n">
        <v>70</v>
      </c>
      <c r="AS49" s="15" t="n">
        <v>6</v>
      </c>
      <c r="AT49" s="15" t="n">
        <v>56</v>
      </c>
      <c r="AU49" s="15" t="n">
        <v>3</v>
      </c>
      <c r="AV49" s="15" t="n">
        <v>72</v>
      </c>
      <c r="AW49" s="15" t="n">
        <v>5</v>
      </c>
      <c r="AX49" s="15" t="n">
        <v>58</v>
      </c>
      <c r="AY49" s="15" t="n">
        <v>3</v>
      </c>
      <c r="AZ49" s="15" t="n">
        <v>78</v>
      </c>
      <c r="BA49" s="15" t="n">
        <v>7</v>
      </c>
      <c r="BB49" s="15" t="n">
        <v>76</v>
      </c>
      <c r="BC49" s="15" t="n">
        <v>6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371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1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95</v>
      </c>
      <c r="CQ49" s="13" t="n">
        <f aca="false">CN49/CO49</f>
        <v>65.2857142857143</v>
      </c>
    </row>
    <row r="50" customFormat="false" ht="12.75" hidden="false" customHeight="false" outlineLevel="0" collapsed="false">
      <c r="A50" s="9" t="n">
        <v>3315</v>
      </c>
      <c r="B50" s="10" t="s">
        <v>662</v>
      </c>
      <c r="C50" s="10" t="s">
        <v>659</v>
      </c>
      <c r="D50" s="9" t="n">
        <v>70</v>
      </c>
      <c r="E50" s="9" t="n">
        <v>5</v>
      </c>
      <c r="F50" s="9" t="n">
        <v>64</v>
      </c>
      <c r="G50" s="9" t="n">
        <v>4</v>
      </c>
      <c r="H50" s="9" t="n">
        <v>71</v>
      </c>
      <c r="I50" s="9" t="n">
        <v>6</v>
      </c>
      <c r="J50" s="9" t="n">
        <v>76</v>
      </c>
      <c r="K50" s="9" t="n">
        <v>6</v>
      </c>
      <c r="L50" s="9" t="n">
        <v>56</v>
      </c>
      <c r="M50" s="9" t="n">
        <v>4</v>
      </c>
      <c r="N50" s="9" t="n">
        <v>46</v>
      </c>
      <c r="O50" s="9" t="n">
        <v>2</v>
      </c>
      <c r="P50" s="11" t="n">
        <v>70</v>
      </c>
      <c r="Q50" s="11" t="n">
        <v>5</v>
      </c>
      <c r="R50" s="11" t="n">
        <v>71</v>
      </c>
      <c r="S50" s="11" t="n">
        <v>6</v>
      </c>
      <c r="T50" s="9" t="n">
        <v>56</v>
      </c>
      <c r="U50" s="9" t="n">
        <v>3</v>
      </c>
      <c r="V50" s="9" t="n">
        <v>44</v>
      </c>
      <c r="W50" s="9" t="n">
        <v>2</v>
      </c>
      <c r="X50" s="9"/>
      <c r="Y50" s="9"/>
      <c r="Z50" s="9"/>
      <c r="AA50" s="9"/>
      <c r="AB50" s="9" t="n">
        <v>55</v>
      </c>
      <c r="AC50" s="9" t="n">
        <v>3</v>
      </c>
      <c r="AD50" s="9" t="n">
        <v>71</v>
      </c>
      <c r="AE50" s="9" t="n">
        <v>6</v>
      </c>
      <c r="AF50" s="9" t="n">
        <v>66</v>
      </c>
      <c r="AG50" s="9" t="n">
        <v>5</v>
      </c>
      <c r="AH50" s="9" t="n">
        <v>68</v>
      </c>
      <c r="AI50" s="9" t="n">
        <v>5</v>
      </c>
      <c r="AJ50" s="9" t="n">
        <v>49</v>
      </c>
      <c r="AK50" s="9" t="n">
        <v>3</v>
      </c>
      <c r="AL50" s="9" t="n">
        <v>66</v>
      </c>
      <c r="AM50" s="9" t="n">
        <v>6</v>
      </c>
      <c r="AN50" s="9" t="n">
        <v>86</v>
      </c>
      <c r="AO50" s="9" t="n">
        <v>8</v>
      </c>
      <c r="AP50" s="9" t="n">
        <v>86</v>
      </c>
      <c r="AQ50" s="9" t="n">
        <v>8</v>
      </c>
      <c r="AR50" s="9" t="n">
        <v>65</v>
      </c>
      <c r="AS50" s="9" t="n">
        <v>5</v>
      </c>
      <c r="AT50" s="9" t="n">
        <v>48</v>
      </c>
      <c r="AU50" s="9" t="n">
        <v>2</v>
      </c>
      <c r="AV50" s="9" t="n">
        <v>58</v>
      </c>
      <c r="AW50" s="9" t="n">
        <v>3</v>
      </c>
      <c r="AX50" s="9" t="n">
        <v>72</v>
      </c>
      <c r="AY50" s="9" t="n">
        <v>5</v>
      </c>
      <c r="AZ50" s="9" t="n">
        <v>73</v>
      </c>
      <c r="BA50" s="9" t="n">
        <v>6</v>
      </c>
      <c r="BB50" s="9" t="n">
        <v>58</v>
      </c>
      <c r="BC50" s="9" t="n">
        <v>3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545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4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11</v>
      </c>
      <c r="CQ50" s="13" t="n">
        <f aca="false">CN50/CO50</f>
        <v>64.375</v>
      </c>
    </row>
    <row r="51" customFormat="false" ht="12.75" hidden="false" customHeight="false" outlineLevel="0" collapsed="false">
      <c r="A51" s="15" t="n">
        <v>3621</v>
      </c>
      <c r="B51" s="17" t="s">
        <v>663</v>
      </c>
      <c r="C51" s="10" t="s">
        <v>659</v>
      </c>
      <c r="D51" s="15" t="n">
        <v>64</v>
      </c>
      <c r="E51" s="15" t="n">
        <v>4</v>
      </c>
      <c r="F51" s="15" t="n">
        <v>54</v>
      </c>
      <c r="G51" s="15" t="n">
        <v>3</v>
      </c>
      <c r="H51" s="15" t="n">
        <v>57</v>
      </c>
      <c r="I51" s="15" t="n">
        <v>4</v>
      </c>
      <c r="J51" s="15" t="n">
        <v>61</v>
      </c>
      <c r="K51" s="15" t="n">
        <v>4</v>
      </c>
      <c r="L51" s="15"/>
      <c r="M51" s="15"/>
      <c r="N51" s="15"/>
      <c r="O51" s="15"/>
      <c r="P51" s="16" t="n">
        <v>71</v>
      </c>
      <c r="Q51" s="16" t="n">
        <v>4</v>
      </c>
      <c r="R51" s="16" t="n">
        <v>57</v>
      </c>
      <c r="S51" s="16" t="n">
        <v>4</v>
      </c>
      <c r="T51" s="15" t="n">
        <v>53</v>
      </c>
      <c r="U51" s="15" t="n">
        <v>3</v>
      </c>
      <c r="V51" s="15" t="n">
        <v>75</v>
      </c>
      <c r="W51" s="15" t="n">
        <v>6</v>
      </c>
      <c r="X51" s="15" t="n">
        <v>60</v>
      </c>
      <c r="Y51" s="15" t="n">
        <v>4</v>
      </c>
      <c r="Z51" s="15" t="n">
        <v>76</v>
      </c>
      <c r="AA51" s="15" t="n">
        <v>7</v>
      </c>
      <c r="AB51" s="15" t="n">
        <v>58</v>
      </c>
      <c r="AC51" s="15" t="n">
        <v>3</v>
      </c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686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1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46</v>
      </c>
      <c r="CQ51" s="13" t="n">
        <f aca="false">CN51/CO51</f>
        <v>62.3636363636364</v>
      </c>
    </row>
    <row r="52" customFormat="false" ht="12.75" hidden="false" customHeight="false" outlineLevel="0" collapsed="false">
      <c r="A52" s="9" t="n">
        <v>3622</v>
      </c>
      <c r="B52" s="10" t="s">
        <v>664</v>
      </c>
      <c r="C52" s="10" t="s">
        <v>659</v>
      </c>
      <c r="D52" s="9" t="n">
        <v>48</v>
      </c>
      <c r="E52" s="9" t="n">
        <v>2</v>
      </c>
      <c r="F52" s="9" t="n">
        <v>67</v>
      </c>
      <c r="G52" s="9" t="n">
        <v>5</v>
      </c>
      <c r="H52" s="9" t="n">
        <v>78</v>
      </c>
      <c r="I52" s="9" t="n">
        <v>6</v>
      </c>
      <c r="J52" s="9" t="n">
        <v>62</v>
      </c>
      <c r="K52" s="9" t="n">
        <v>4</v>
      </c>
      <c r="L52" s="9" t="n">
        <v>65</v>
      </c>
      <c r="M52" s="9" t="n">
        <v>5</v>
      </c>
      <c r="N52" s="9" t="n">
        <v>77</v>
      </c>
      <c r="O52" s="9" t="n">
        <v>7</v>
      </c>
      <c r="P52" s="11" t="n">
        <v>68</v>
      </c>
      <c r="Q52" s="11" t="n">
        <v>5</v>
      </c>
      <c r="R52" s="11" t="n">
        <v>78</v>
      </c>
      <c r="S52" s="11" t="n">
        <v>6</v>
      </c>
      <c r="T52" s="9" t="n">
        <v>77</v>
      </c>
      <c r="U52" s="9" t="n">
        <v>7</v>
      </c>
      <c r="V52" s="9" t="n">
        <v>54</v>
      </c>
      <c r="W52" s="9" t="n">
        <v>3</v>
      </c>
      <c r="X52" s="9" t="n">
        <v>54</v>
      </c>
      <c r="Y52" s="9" t="n">
        <v>3</v>
      </c>
      <c r="Z52" s="9" t="n">
        <v>76</v>
      </c>
      <c r="AA52" s="9" t="n">
        <v>6</v>
      </c>
      <c r="AB52" s="9" t="n">
        <v>63</v>
      </c>
      <c r="AC52" s="9" t="n">
        <v>5</v>
      </c>
      <c r="AD52" s="9" t="n">
        <v>63</v>
      </c>
      <c r="AE52" s="9" t="n">
        <v>5</v>
      </c>
      <c r="AF52" s="9" t="n">
        <v>72</v>
      </c>
      <c r="AG52" s="9" t="n">
        <v>6</v>
      </c>
      <c r="AH52" s="9" t="n">
        <v>56</v>
      </c>
      <c r="AI52" s="9" t="n">
        <v>4</v>
      </c>
      <c r="AJ52" s="9" t="n">
        <v>82</v>
      </c>
      <c r="AK52" s="9" t="n">
        <v>7</v>
      </c>
      <c r="AL52" s="9" t="n">
        <v>70</v>
      </c>
      <c r="AM52" s="9" t="n">
        <v>5</v>
      </c>
      <c r="AN52" s="9" t="n">
        <v>61</v>
      </c>
      <c r="AO52" s="9" t="n">
        <v>4</v>
      </c>
      <c r="AP52" s="9" t="n">
        <v>77</v>
      </c>
      <c r="AQ52" s="9" t="n">
        <v>7</v>
      </c>
      <c r="AR52" s="9" t="n">
        <v>57</v>
      </c>
      <c r="AS52" s="9" t="n">
        <v>3</v>
      </c>
      <c r="AT52" s="9" t="n">
        <v>62</v>
      </c>
      <c r="AU52" s="9" t="n">
        <v>4</v>
      </c>
      <c r="AV52" s="9" t="n">
        <v>63</v>
      </c>
      <c r="AW52" s="9" t="n">
        <v>4</v>
      </c>
      <c r="AX52" s="9" t="n">
        <v>59</v>
      </c>
      <c r="AY52" s="9" t="n">
        <v>4</v>
      </c>
      <c r="AZ52" s="9" t="n">
        <v>64</v>
      </c>
      <c r="BA52" s="9" t="n">
        <v>5</v>
      </c>
      <c r="BB52" s="9" t="n">
        <v>53</v>
      </c>
      <c r="BC52" s="9" t="n">
        <v>2</v>
      </c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706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6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124</v>
      </c>
      <c r="CQ52" s="13" t="n">
        <f aca="false">CN52/CO52</f>
        <v>65.6153846153846</v>
      </c>
    </row>
    <row r="53" customFormat="false" ht="12.75" hidden="false" customHeight="false" outlineLevel="0" collapsed="false">
      <c r="A53" s="9" t="n">
        <v>3926</v>
      </c>
      <c r="B53" s="10" t="s">
        <v>665</v>
      </c>
      <c r="C53" s="10" t="s">
        <v>659</v>
      </c>
      <c r="D53" s="9" t="n">
        <v>66</v>
      </c>
      <c r="E53" s="9" t="n">
        <v>4</v>
      </c>
      <c r="F53" s="9" t="n">
        <v>64</v>
      </c>
      <c r="G53" s="9" t="n">
        <v>4</v>
      </c>
      <c r="H53" s="9" t="n">
        <v>64</v>
      </c>
      <c r="I53" s="9" t="n">
        <v>5</v>
      </c>
      <c r="J53" s="9" t="n">
        <v>60</v>
      </c>
      <c r="K53" s="9" t="n">
        <v>4</v>
      </c>
      <c r="L53" s="9"/>
      <c r="M53" s="9"/>
      <c r="N53" s="9"/>
      <c r="O53" s="9"/>
      <c r="P53" s="11" t="n">
        <v>68</v>
      </c>
      <c r="Q53" s="11" t="n">
        <v>5</v>
      </c>
      <c r="R53" s="11" t="n">
        <v>64</v>
      </c>
      <c r="S53" s="11" t="n">
        <v>5</v>
      </c>
      <c r="T53" s="9"/>
      <c r="U53" s="9"/>
      <c r="V53" s="9"/>
      <c r="W53" s="9"/>
      <c r="X53" s="9" t="n">
        <v>67</v>
      </c>
      <c r="Y53" s="9" t="n">
        <v>5</v>
      </c>
      <c r="Z53" s="9" t="n">
        <v>67</v>
      </c>
      <c r="AA53" s="9" t="n">
        <v>5</v>
      </c>
      <c r="AB53" s="9" t="n">
        <v>59</v>
      </c>
      <c r="AC53" s="9" t="n">
        <v>4</v>
      </c>
      <c r="AD53" s="9" t="n">
        <v>53</v>
      </c>
      <c r="AE53" s="9" t="n">
        <v>4</v>
      </c>
      <c r="AF53" s="9" t="n">
        <v>68</v>
      </c>
      <c r="AG53" s="9" t="n">
        <v>4</v>
      </c>
      <c r="AH53" s="9" t="n">
        <v>60</v>
      </c>
      <c r="AI53" s="9" t="n">
        <v>2</v>
      </c>
      <c r="AJ53" s="9" t="n">
        <v>57</v>
      </c>
      <c r="AK53" s="9" t="n">
        <v>3</v>
      </c>
      <c r="AL53" s="9" t="n">
        <v>63</v>
      </c>
      <c r="AM53" s="9" t="n">
        <v>5</v>
      </c>
      <c r="AN53" s="9" t="n">
        <v>39</v>
      </c>
      <c r="AO53" s="9" t="n">
        <v>1</v>
      </c>
      <c r="AP53" s="9" t="n">
        <v>67</v>
      </c>
      <c r="AQ53" s="9" t="n">
        <v>5</v>
      </c>
      <c r="AR53" s="9" t="n">
        <v>74</v>
      </c>
      <c r="AS53" s="9" t="n">
        <v>7</v>
      </c>
      <c r="AT53" s="9" t="n">
        <v>61</v>
      </c>
      <c r="AU53" s="9" t="n">
        <v>4</v>
      </c>
      <c r="AV53" s="9" t="n">
        <v>68</v>
      </c>
      <c r="AW53" s="9" t="n">
        <v>5</v>
      </c>
      <c r="AX53" s="9" t="n">
        <v>80</v>
      </c>
      <c r="AY53" s="9" t="n">
        <v>7</v>
      </c>
      <c r="AZ53" s="9" t="n">
        <v>73</v>
      </c>
      <c r="BA53" s="9" t="n">
        <v>6</v>
      </c>
      <c r="BB53" s="9" t="n">
        <v>50</v>
      </c>
      <c r="BC53" s="9" t="n">
        <v>3</v>
      </c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392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2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97</v>
      </c>
      <c r="CQ53" s="13" t="n">
        <f aca="false">CN53/CO53</f>
        <v>63.2727272727273</v>
      </c>
      <c r="CR53" s="14"/>
    </row>
    <row r="54" customFormat="false" ht="12.75" hidden="false" customHeight="false" outlineLevel="0" collapsed="false">
      <c r="A54" s="9" t="n">
        <v>5703</v>
      </c>
      <c r="B54" s="10" t="s">
        <v>666</v>
      </c>
      <c r="C54" s="10" t="s">
        <v>659</v>
      </c>
      <c r="D54" s="9"/>
      <c r="E54" s="9"/>
      <c r="F54" s="9"/>
      <c r="G54" s="9"/>
      <c r="H54" s="9"/>
      <c r="I54" s="9"/>
      <c r="J54" s="9"/>
      <c r="K54" s="9"/>
      <c r="L54" s="9" t="n">
        <v>66</v>
      </c>
      <c r="M54" s="9" t="n">
        <v>5</v>
      </c>
      <c r="N54" s="9" t="n">
        <v>70</v>
      </c>
      <c r="O54" s="9" t="n">
        <v>5</v>
      </c>
      <c r="P54" s="11" t="n">
        <v>54</v>
      </c>
      <c r="Q54" s="11" t="n">
        <v>3</v>
      </c>
      <c r="R54" s="11" t="n">
        <v>78</v>
      </c>
      <c r="S54" s="11" t="n">
        <v>6</v>
      </c>
      <c r="T54" s="9"/>
      <c r="U54" s="9"/>
      <c r="V54" s="9"/>
      <c r="W54" s="9"/>
      <c r="X54" s="9" t="n">
        <v>69</v>
      </c>
      <c r="Y54" s="9" t="n">
        <v>5</v>
      </c>
      <c r="Z54" s="9" t="n">
        <v>56</v>
      </c>
      <c r="AA54" s="9" t="n">
        <v>2</v>
      </c>
      <c r="AB54" s="9" t="n">
        <v>69</v>
      </c>
      <c r="AC54" s="9" t="n">
        <v>5</v>
      </c>
      <c r="AD54" s="9" t="n">
        <v>72</v>
      </c>
      <c r="AE54" s="9" t="n">
        <v>5</v>
      </c>
      <c r="AF54" s="9" t="n">
        <v>72</v>
      </c>
      <c r="AG54" s="9" t="n">
        <v>5</v>
      </c>
      <c r="AH54" s="9" t="n">
        <v>59</v>
      </c>
      <c r="AI54" s="9" t="n">
        <v>3</v>
      </c>
      <c r="AJ54" s="9" t="n">
        <v>68</v>
      </c>
      <c r="AK54" s="9" t="n">
        <v>4</v>
      </c>
      <c r="AL54" s="9" t="n">
        <v>60</v>
      </c>
      <c r="AM54" s="9" t="n">
        <v>4</v>
      </c>
      <c r="AN54" s="9" t="n">
        <v>72</v>
      </c>
      <c r="AO54" s="9" t="n">
        <v>6</v>
      </c>
      <c r="AP54" s="9" t="n">
        <v>74</v>
      </c>
      <c r="AQ54" s="9" t="n">
        <v>5</v>
      </c>
      <c r="AR54" s="9" t="n">
        <v>73</v>
      </c>
      <c r="AS54" s="9" t="n">
        <v>6</v>
      </c>
      <c r="AT54" s="9" t="n">
        <v>70</v>
      </c>
      <c r="AU54" s="9" t="n">
        <v>5</v>
      </c>
      <c r="AV54" s="9" t="n">
        <v>70</v>
      </c>
      <c r="AW54" s="9" t="n">
        <v>4</v>
      </c>
      <c r="AX54" s="9" t="n">
        <v>60</v>
      </c>
      <c r="AY54" s="9" t="n">
        <v>4</v>
      </c>
      <c r="AZ54" s="9" t="n">
        <v>76</v>
      </c>
      <c r="BA54" s="9" t="n">
        <v>7</v>
      </c>
      <c r="BB54" s="9" t="n">
        <v>56</v>
      </c>
      <c r="BC54" s="9" t="n">
        <v>3</v>
      </c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344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0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92</v>
      </c>
      <c r="CQ54" s="13" t="n">
        <f aca="false">CN54/CO54</f>
        <v>67.2</v>
      </c>
      <c r="CR54" s="14"/>
    </row>
    <row r="55" customFormat="false" ht="12.75" hidden="false" customHeight="false" outlineLevel="0" collapsed="false">
      <c r="A55" s="9" t="n">
        <v>2476</v>
      </c>
      <c r="B55" s="10" t="s">
        <v>667</v>
      </c>
      <c r="C55" s="10" t="s">
        <v>668</v>
      </c>
      <c r="D55" s="9" t="n">
        <v>63</v>
      </c>
      <c r="E55" s="9" t="n">
        <v>5</v>
      </c>
      <c r="F55" s="9" t="n">
        <v>68</v>
      </c>
      <c r="G55" s="9" t="n">
        <v>5</v>
      </c>
      <c r="H55" s="9" t="n">
        <v>76</v>
      </c>
      <c r="I55" s="9" t="n">
        <v>6</v>
      </c>
      <c r="J55" s="9" t="n">
        <v>64</v>
      </c>
      <c r="K55" s="9" t="n">
        <v>4</v>
      </c>
      <c r="L55" s="9"/>
      <c r="M55" s="9"/>
      <c r="N55" s="9" t="n">
        <v>65</v>
      </c>
      <c r="O55" s="9" t="n">
        <v>4</v>
      </c>
      <c r="P55" s="11"/>
      <c r="Q55" s="11"/>
      <c r="R55" s="11" t="n">
        <v>62</v>
      </c>
      <c r="S55" s="11" t="n">
        <v>4</v>
      </c>
      <c r="T55" s="9" t="n">
        <v>72</v>
      </c>
      <c r="U55" s="9" t="n">
        <v>5</v>
      </c>
      <c r="V55" s="9" t="n">
        <v>78</v>
      </c>
      <c r="W55" s="9" t="n">
        <v>6</v>
      </c>
      <c r="X55" s="9" t="n">
        <v>63</v>
      </c>
      <c r="Y55" s="9" t="n">
        <v>4</v>
      </c>
      <c r="Z55" s="9"/>
      <c r="AA55" s="9"/>
      <c r="AB55" s="9" t="n">
        <v>74</v>
      </c>
      <c r="AC55" s="9" t="n">
        <v>6</v>
      </c>
      <c r="AD55" s="9" t="n">
        <v>64</v>
      </c>
      <c r="AE55" s="9" t="n">
        <v>4</v>
      </c>
      <c r="AF55" s="9"/>
      <c r="AG55" s="9"/>
      <c r="AH55" s="9"/>
      <c r="AI55" s="9"/>
      <c r="AJ55" s="9"/>
      <c r="AK55" s="9"/>
      <c r="AL55" s="9" t="n">
        <v>70</v>
      </c>
      <c r="AM55" s="9" t="n">
        <v>5</v>
      </c>
      <c r="AN55" s="9"/>
      <c r="AO55" s="9"/>
      <c r="AP55" s="9" t="n">
        <v>55</v>
      </c>
      <c r="AQ55" s="9" t="n">
        <v>3</v>
      </c>
      <c r="AR55" s="9"/>
      <c r="AS55" s="9"/>
      <c r="AT55" s="9" t="n">
        <v>61</v>
      </c>
      <c r="AU55" s="9" t="n">
        <v>4</v>
      </c>
      <c r="AV55" s="9"/>
      <c r="AW55" s="9"/>
      <c r="AX55" s="9" t="n">
        <v>78</v>
      </c>
      <c r="AY55" s="9" t="n">
        <v>7</v>
      </c>
      <c r="AZ55" s="9"/>
      <c r="BA55" s="9"/>
      <c r="BB55" s="9" t="n">
        <v>68</v>
      </c>
      <c r="BC55" s="9" t="n">
        <v>5</v>
      </c>
      <c r="BD55" s="9"/>
      <c r="BE55" s="9"/>
      <c r="BF55" s="9" t="n">
        <v>67</v>
      </c>
      <c r="BG55" s="9" t="n">
        <v>5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148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17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82</v>
      </c>
      <c r="CQ55" s="13" t="n">
        <f aca="false">CN55/CO55</f>
        <v>67.5294117647059</v>
      </c>
    </row>
    <row r="56" customFormat="false" ht="12.75" hidden="false" customHeight="false" outlineLevel="0" collapsed="false">
      <c r="A56" s="9" t="n">
        <v>2505</v>
      </c>
      <c r="B56" s="10" t="s">
        <v>669</v>
      </c>
      <c r="C56" s="10" t="s">
        <v>668</v>
      </c>
      <c r="D56" s="9"/>
      <c r="E56" s="9"/>
      <c r="F56" s="9"/>
      <c r="G56" s="9"/>
      <c r="H56" s="9"/>
      <c r="I56" s="9"/>
      <c r="J56" s="9" t="n">
        <v>78</v>
      </c>
      <c r="K56" s="9" t="n">
        <v>6</v>
      </c>
      <c r="L56" s="9" t="n">
        <v>56</v>
      </c>
      <c r="M56" s="9" t="n">
        <v>3</v>
      </c>
      <c r="N56" s="9"/>
      <c r="O56" s="9"/>
      <c r="P56" s="11" t="n">
        <v>65</v>
      </c>
      <c r="Q56" s="11" t="n">
        <v>4</v>
      </c>
      <c r="R56" s="11" t="n">
        <v>76</v>
      </c>
      <c r="S56" s="11" t="n">
        <v>6</v>
      </c>
      <c r="T56" s="9" t="n">
        <v>80</v>
      </c>
      <c r="U56" s="9" t="n">
        <v>7</v>
      </c>
      <c r="V56" s="9" t="n">
        <v>73</v>
      </c>
      <c r="W56" s="9" t="n">
        <v>6</v>
      </c>
      <c r="X56" s="9" t="n">
        <v>58</v>
      </c>
      <c r="Y56" s="9" t="n">
        <v>3</v>
      </c>
      <c r="Z56" s="9"/>
      <c r="AA56" s="9"/>
      <c r="AB56" s="9"/>
      <c r="AC56" s="9"/>
      <c r="AD56" s="9"/>
      <c r="AE56" s="9"/>
      <c r="AF56" s="9" t="n">
        <v>59</v>
      </c>
      <c r="AG56" s="9" t="n">
        <v>3</v>
      </c>
      <c r="AH56" s="9" t="n">
        <v>48</v>
      </c>
      <c r="AI56" s="9" t="n">
        <v>2</v>
      </c>
      <c r="AJ56" s="9" t="n">
        <v>77</v>
      </c>
      <c r="AK56" s="9" t="n">
        <v>7</v>
      </c>
      <c r="AL56" s="9" t="n">
        <v>84</v>
      </c>
      <c r="AM56" s="9" t="n">
        <v>8</v>
      </c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 t="n">
        <v>65</v>
      </c>
      <c r="BA56" s="9" t="n">
        <v>4</v>
      </c>
      <c r="BB56" s="9"/>
      <c r="BC56" s="9"/>
      <c r="BD56" s="9" t="n">
        <v>67</v>
      </c>
      <c r="BE56" s="9" t="n">
        <v>5</v>
      </c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886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13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64</v>
      </c>
      <c r="CQ56" s="13" t="n">
        <f aca="false">CN56/CO56</f>
        <v>68.1538461538462</v>
      </c>
    </row>
    <row r="57" customFormat="false" ht="12.75" hidden="false" customHeight="false" outlineLevel="0" collapsed="false">
      <c r="A57" s="9" t="n">
        <v>2836</v>
      </c>
      <c r="B57" s="10" t="s">
        <v>670</v>
      </c>
      <c r="C57" s="10" t="s">
        <v>668</v>
      </c>
      <c r="D57" s="9" t="n">
        <v>61</v>
      </c>
      <c r="E57" s="9" t="n">
        <v>4</v>
      </c>
      <c r="F57" s="9" t="n">
        <v>86</v>
      </c>
      <c r="G57" s="9" t="n">
        <v>8</v>
      </c>
      <c r="H57" s="9" t="n">
        <v>82</v>
      </c>
      <c r="I57" s="9" t="n">
        <v>7</v>
      </c>
      <c r="J57" s="9" t="n">
        <v>68</v>
      </c>
      <c r="K57" s="9" t="n">
        <v>5</v>
      </c>
      <c r="L57" s="9" t="n">
        <v>66</v>
      </c>
      <c r="M57" s="9" t="n">
        <v>4</v>
      </c>
      <c r="N57" s="9"/>
      <c r="O57" s="9"/>
      <c r="P57" s="11" t="n">
        <v>74</v>
      </c>
      <c r="Q57" s="11" t="n">
        <v>6</v>
      </c>
      <c r="R57" s="11" t="n">
        <v>80</v>
      </c>
      <c r="S57" s="11" t="n">
        <v>7</v>
      </c>
      <c r="T57" s="9" t="n">
        <v>73</v>
      </c>
      <c r="U57" s="9" t="n">
        <v>6</v>
      </c>
      <c r="V57" s="9" t="n">
        <v>59</v>
      </c>
      <c r="W57" s="9" t="n">
        <v>3</v>
      </c>
      <c r="X57" s="9" t="n">
        <v>77</v>
      </c>
      <c r="Y57" s="9" t="n">
        <v>7</v>
      </c>
      <c r="Z57" s="9" t="n">
        <v>68</v>
      </c>
      <c r="AA57" s="9" t="n">
        <v>4</v>
      </c>
      <c r="AB57" s="9" t="n">
        <v>80</v>
      </c>
      <c r="AC57" s="9" t="n">
        <v>7</v>
      </c>
      <c r="AD57" s="9" t="n">
        <v>74</v>
      </c>
      <c r="AE57" s="9" t="n">
        <v>6</v>
      </c>
      <c r="AF57" s="9" t="n">
        <v>62</v>
      </c>
      <c r="AG57" s="9" t="n">
        <v>3</v>
      </c>
      <c r="AH57" s="9" t="n">
        <v>72</v>
      </c>
      <c r="AI57" s="9" t="n">
        <v>5</v>
      </c>
      <c r="AJ57" s="9" t="n">
        <v>72</v>
      </c>
      <c r="AK57" s="9" t="n">
        <v>5</v>
      </c>
      <c r="AL57" s="9" t="n">
        <v>68</v>
      </c>
      <c r="AM57" s="9" t="n">
        <v>5</v>
      </c>
      <c r="AN57" s="9" t="n">
        <v>65</v>
      </c>
      <c r="AO57" s="9" t="n">
        <v>5</v>
      </c>
      <c r="AP57" s="9" t="n">
        <v>86</v>
      </c>
      <c r="AQ57" s="9" t="n">
        <v>8</v>
      </c>
      <c r="AR57" s="9" t="n">
        <v>72</v>
      </c>
      <c r="AS57" s="9" t="n">
        <v>5</v>
      </c>
      <c r="AT57" s="9" t="n">
        <v>90</v>
      </c>
      <c r="AU57" s="9" t="n">
        <v>9</v>
      </c>
      <c r="AV57" s="9" t="n">
        <v>78</v>
      </c>
      <c r="AW57" s="9" t="n">
        <v>6</v>
      </c>
      <c r="AX57" s="9" t="n">
        <v>72</v>
      </c>
      <c r="AY57" s="9" t="n">
        <v>5</v>
      </c>
      <c r="AZ57" s="9" t="n">
        <v>68</v>
      </c>
      <c r="BA57" s="9" t="n">
        <v>4</v>
      </c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753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4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34</v>
      </c>
      <c r="CQ57" s="13" t="n">
        <f aca="false">CN57/CO57</f>
        <v>73.0416666666667</v>
      </c>
    </row>
    <row r="58" customFormat="false" ht="12.75" hidden="false" customHeight="false" outlineLevel="0" collapsed="false">
      <c r="A58" s="15" t="n">
        <v>4425</v>
      </c>
      <c r="B58" s="17" t="s">
        <v>671</v>
      </c>
      <c r="C58" s="10" t="s">
        <v>668</v>
      </c>
      <c r="D58" s="15" t="n">
        <v>72</v>
      </c>
      <c r="E58" s="15" t="n">
        <v>5</v>
      </c>
      <c r="F58" s="15" t="n">
        <v>76</v>
      </c>
      <c r="G58" s="15" t="n">
        <v>6</v>
      </c>
      <c r="H58" s="15" t="n">
        <v>76</v>
      </c>
      <c r="I58" s="15" t="n">
        <v>7</v>
      </c>
      <c r="J58" s="15" t="n">
        <v>86</v>
      </c>
      <c r="K58" s="15" t="n">
        <v>8</v>
      </c>
      <c r="L58" s="15" t="n">
        <v>74</v>
      </c>
      <c r="M58" s="15" t="n">
        <v>5</v>
      </c>
      <c r="N58" s="15" t="n">
        <v>73</v>
      </c>
      <c r="O58" s="15" t="n">
        <v>6</v>
      </c>
      <c r="P58" s="16" t="n">
        <v>66</v>
      </c>
      <c r="Q58" s="16" t="n">
        <v>4</v>
      </c>
      <c r="R58" s="16" t="n">
        <v>86</v>
      </c>
      <c r="S58" s="16" t="n">
        <v>8</v>
      </c>
      <c r="T58" s="15" t="n">
        <v>58</v>
      </c>
      <c r="U58" s="15" t="n">
        <v>3</v>
      </c>
      <c r="V58" s="15"/>
      <c r="W58" s="15"/>
      <c r="X58" s="15" t="n">
        <v>66</v>
      </c>
      <c r="Y58" s="15" t="n">
        <v>4</v>
      </c>
      <c r="Z58" s="15" t="n">
        <v>84</v>
      </c>
      <c r="AA58" s="15" t="n">
        <v>8</v>
      </c>
      <c r="AB58" s="15" t="n">
        <v>82</v>
      </c>
      <c r="AC58" s="15" t="n">
        <v>7</v>
      </c>
      <c r="AD58" s="15" t="n">
        <v>64</v>
      </c>
      <c r="AE58" s="15" t="n">
        <v>4</v>
      </c>
      <c r="AF58" s="15" t="n">
        <v>76</v>
      </c>
      <c r="AG58" s="15" t="n">
        <v>6</v>
      </c>
      <c r="AH58" s="15" t="n">
        <v>59</v>
      </c>
      <c r="AI58" s="15" t="n">
        <v>3</v>
      </c>
      <c r="AJ58" s="15" t="n">
        <v>68</v>
      </c>
      <c r="AK58" s="15" t="n">
        <v>4</v>
      </c>
      <c r="AL58" s="15"/>
      <c r="AM58" s="15"/>
      <c r="AN58" s="15" t="n">
        <v>80</v>
      </c>
      <c r="AO58" s="15" t="n">
        <v>7</v>
      </c>
      <c r="AP58" s="15" t="n">
        <v>78</v>
      </c>
      <c r="AQ58" s="15" t="n">
        <v>6</v>
      </c>
      <c r="AR58" s="15" t="n">
        <v>67</v>
      </c>
      <c r="AS58" s="15" t="n">
        <v>5</v>
      </c>
      <c r="AT58" s="15" t="n">
        <v>74</v>
      </c>
      <c r="AU58" s="15" t="n">
        <v>6</v>
      </c>
      <c r="AV58" s="15" t="n">
        <v>75</v>
      </c>
      <c r="AW58" s="15" t="n">
        <v>6</v>
      </c>
      <c r="AX58" s="15" t="n">
        <v>58</v>
      </c>
      <c r="AY58" s="15" t="n">
        <v>3</v>
      </c>
      <c r="AZ58" s="15" t="n">
        <v>70</v>
      </c>
      <c r="BA58" s="15" t="n">
        <v>5</v>
      </c>
      <c r="BB58" s="15" t="n">
        <v>66</v>
      </c>
      <c r="BC58" s="15" t="n">
        <v>4</v>
      </c>
      <c r="BD58" s="15" t="n">
        <v>76</v>
      </c>
      <c r="BE58" s="15" t="n">
        <v>6</v>
      </c>
      <c r="BF58" s="15" t="n">
        <v>78</v>
      </c>
      <c r="BG58" s="15" t="n">
        <v>6</v>
      </c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888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6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42</v>
      </c>
      <c r="CQ58" s="13" t="n">
        <f aca="false">CN58/CO58</f>
        <v>72.6153846153846</v>
      </c>
    </row>
    <row r="59" customFormat="false" ht="12.75" hidden="false" customHeight="false" outlineLevel="0" collapsed="false">
      <c r="A59" s="9" t="n">
        <v>4426</v>
      </c>
      <c r="B59" s="9" t="s">
        <v>672</v>
      </c>
      <c r="C59" s="10" t="s">
        <v>668</v>
      </c>
      <c r="D59" s="9" t="n">
        <v>86</v>
      </c>
      <c r="E59" s="9" t="n">
        <v>8</v>
      </c>
      <c r="F59" s="9" t="n">
        <v>59</v>
      </c>
      <c r="G59" s="9" t="n">
        <v>3</v>
      </c>
      <c r="H59" s="9"/>
      <c r="I59" s="9"/>
      <c r="J59" s="9"/>
      <c r="K59" s="9"/>
      <c r="L59" s="9" t="n">
        <v>69</v>
      </c>
      <c r="M59" s="9" t="n">
        <v>5</v>
      </c>
      <c r="N59" s="9" t="n">
        <v>62</v>
      </c>
      <c r="O59" s="9" t="n">
        <v>3</v>
      </c>
      <c r="P59" s="11" t="n">
        <v>57</v>
      </c>
      <c r="Q59" s="11" t="n">
        <v>3</v>
      </c>
      <c r="R59" s="11" t="n">
        <v>75</v>
      </c>
      <c r="S59" s="11" t="n">
        <v>6</v>
      </c>
      <c r="T59" s="9" t="n">
        <v>68</v>
      </c>
      <c r="U59" s="9" t="n">
        <v>4</v>
      </c>
      <c r="V59" s="9"/>
      <c r="W59" s="9"/>
      <c r="X59" s="9"/>
      <c r="Y59" s="9"/>
      <c r="Z59" s="9" t="n">
        <v>71</v>
      </c>
      <c r="AA59" s="9" t="n">
        <v>5</v>
      </c>
      <c r="AB59" s="9" t="n">
        <v>62</v>
      </c>
      <c r="AC59" s="9" t="n">
        <v>4</v>
      </c>
      <c r="AD59" s="9"/>
      <c r="AE59" s="9"/>
      <c r="AF59" s="9" t="n">
        <v>65</v>
      </c>
      <c r="AG59" s="9" t="n">
        <v>5</v>
      </c>
      <c r="AH59" s="9" t="n">
        <v>74</v>
      </c>
      <c r="AI59" s="9" t="n">
        <v>6</v>
      </c>
      <c r="AJ59" s="9" t="n">
        <v>72</v>
      </c>
      <c r="AK59" s="9" t="n">
        <v>5</v>
      </c>
      <c r="AL59" s="9" t="n">
        <v>81</v>
      </c>
      <c r="AM59" s="9" t="n">
        <v>8</v>
      </c>
      <c r="AN59" s="9" t="n">
        <v>62</v>
      </c>
      <c r="AO59" s="9" t="n">
        <v>4</v>
      </c>
      <c r="AP59" s="9" t="n">
        <v>65</v>
      </c>
      <c r="AQ59" s="9" t="n">
        <v>4</v>
      </c>
      <c r="AR59" s="9" t="n">
        <v>80</v>
      </c>
      <c r="AS59" s="9" t="n">
        <v>7</v>
      </c>
      <c r="AT59" s="9" t="n">
        <v>61</v>
      </c>
      <c r="AU59" s="9" t="n">
        <v>4</v>
      </c>
      <c r="AV59" s="9" t="n">
        <v>66</v>
      </c>
      <c r="AW59" s="9" t="n">
        <v>4</v>
      </c>
      <c r="AX59" s="9"/>
      <c r="AY59" s="9"/>
      <c r="AZ59" s="9"/>
      <c r="BA59" s="9"/>
      <c r="BB59" s="9" t="n">
        <v>70</v>
      </c>
      <c r="BC59" s="9" t="n">
        <v>5</v>
      </c>
      <c r="BD59" s="9" t="n">
        <v>61</v>
      </c>
      <c r="BE59" s="9" t="n">
        <v>3</v>
      </c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1366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20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96</v>
      </c>
      <c r="CQ59" s="13" t="n">
        <f aca="false">CN59/CO59</f>
        <v>68.3</v>
      </c>
    </row>
    <row r="60" customFormat="false" ht="12.75" hidden="false" customHeight="false" outlineLevel="0" collapsed="false">
      <c r="A60" s="15" t="n">
        <v>6002</v>
      </c>
      <c r="B60" s="15" t="s">
        <v>673</v>
      </c>
      <c r="C60" s="10" t="s">
        <v>668</v>
      </c>
      <c r="D60" s="15" t="n">
        <v>56</v>
      </c>
      <c r="E60" s="15" t="n">
        <v>3</v>
      </c>
      <c r="F60" s="15" t="n">
        <v>72</v>
      </c>
      <c r="G60" s="15" t="n">
        <v>6</v>
      </c>
      <c r="H60" s="15" t="n">
        <v>74</v>
      </c>
      <c r="I60" s="15" t="n">
        <v>6</v>
      </c>
      <c r="J60" s="15" t="n">
        <v>78</v>
      </c>
      <c r="K60" s="15" t="n">
        <v>7</v>
      </c>
      <c r="L60" s="15" t="n">
        <v>67</v>
      </c>
      <c r="M60" s="15" t="n">
        <v>5</v>
      </c>
      <c r="N60" s="15" t="n">
        <v>70</v>
      </c>
      <c r="O60" s="15" t="n">
        <v>6</v>
      </c>
      <c r="P60" s="16" t="n">
        <v>47</v>
      </c>
      <c r="Q60" s="16" t="n">
        <v>1</v>
      </c>
      <c r="R60" s="16"/>
      <c r="S60" s="16"/>
      <c r="T60" s="15"/>
      <c r="U60" s="15"/>
      <c r="V60" s="15" t="n">
        <v>74</v>
      </c>
      <c r="W60" s="15" t="n">
        <v>5</v>
      </c>
      <c r="X60" s="15"/>
      <c r="Y60" s="15"/>
      <c r="Z60" s="15" t="n">
        <v>53</v>
      </c>
      <c r="AA60" s="15" t="n">
        <v>3</v>
      </c>
      <c r="AB60" s="15" t="n">
        <v>76</v>
      </c>
      <c r="AC60" s="15" t="n">
        <v>6</v>
      </c>
      <c r="AD60" s="15" t="n">
        <v>72</v>
      </c>
      <c r="AE60" s="15" t="n">
        <v>5</v>
      </c>
      <c r="AF60" s="15" t="n">
        <v>70</v>
      </c>
      <c r="AG60" s="15" t="n">
        <v>5</v>
      </c>
      <c r="AH60" s="15" t="n">
        <v>78</v>
      </c>
      <c r="AI60" s="15" t="n">
        <v>7</v>
      </c>
      <c r="AJ60" s="15"/>
      <c r="AK60" s="15"/>
      <c r="AL60" s="15"/>
      <c r="AM60" s="15"/>
      <c r="AN60" s="15"/>
      <c r="AO60" s="15"/>
      <c r="AP60" s="15"/>
      <c r="AQ60" s="15"/>
      <c r="AR60" s="15" t="n">
        <v>55</v>
      </c>
      <c r="AS60" s="15" t="n">
        <v>2</v>
      </c>
      <c r="AT60" s="15"/>
      <c r="AU60" s="15"/>
      <c r="AV60" s="15"/>
      <c r="AW60" s="15"/>
      <c r="AX60" s="15" t="n">
        <v>78</v>
      </c>
      <c r="AY60" s="15" t="n">
        <v>7</v>
      </c>
      <c r="AZ60" s="15"/>
      <c r="BA60" s="15"/>
      <c r="BB60" s="15"/>
      <c r="BC60" s="15"/>
      <c r="BD60" s="15"/>
      <c r="BE60" s="15"/>
      <c r="BF60" s="15" t="n">
        <v>73</v>
      </c>
      <c r="BG60" s="15" t="n">
        <v>6</v>
      </c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093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6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80</v>
      </c>
      <c r="CQ60" s="13" t="n">
        <f aca="false">CN60/CO60</f>
        <v>68.3125</v>
      </c>
    </row>
    <row r="61" customFormat="false" ht="12.75" hidden="false" customHeight="false" outlineLevel="0" collapsed="false">
      <c r="A61" s="15" t="n">
        <v>6003</v>
      </c>
      <c r="B61" s="15" t="s">
        <v>674</v>
      </c>
      <c r="C61" s="10" t="s">
        <v>668</v>
      </c>
      <c r="D61" s="15"/>
      <c r="E61" s="15"/>
      <c r="F61" s="15"/>
      <c r="G61" s="15"/>
      <c r="H61" s="15" t="n">
        <v>57</v>
      </c>
      <c r="I61" s="15" t="n">
        <v>4</v>
      </c>
      <c r="J61" s="15"/>
      <c r="K61" s="15"/>
      <c r="L61" s="15"/>
      <c r="M61" s="15"/>
      <c r="N61" s="15" t="n">
        <v>74</v>
      </c>
      <c r="O61" s="15" t="n">
        <v>6</v>
      </c>
      <c r="P61" s="16"/>
      <c r="Q61" s="16"/>
      <c r="R61" s="16"/>
      <c r="S61" s="16"/>
      <c r="T61" s="15"/>
      <c r="U61" s="15"/>
      <c r="V61" s="15" t="n">
        <v>84</v>
      </c>
      <c r="W61" s="15" t="n">
        <v>8</v>
      </c>
      <c r="X61" s="15" t="n">
        <v>77</v>
      </c>
      <c r="Y61" s="15" t="n">
        <v>7</v>
      </c>
      <c r="Z61" s="15" t="n">
        <v>76</v>
      </c>
      <c r="AA61" s="15" t="n">
        <v>6</v>
      </c>
      <c r="AB61" s="15"/>
      <c r="AC61" s="15"/>
      <c r="AD61" s="15"/>
      <c r="AE61" s="15"/>
      <c r="AF61" s="15"/>
      <c r="AG61" s="15"/>
      <c r="AH61" s="15"/>
      <c r="AI61" s="15"/>
      <c r="AJ61" s="15" t="n">
        <v>72</v>
      </c>
      <c r="AK61" s="15" t="n">
        <v>5</v>
      </c>
      <c r="AL61" s="15" t="n">
        <v>73</v>
      </c>
      <c r="AM61" s="15" t="n">
        <v>6</v>
      </c>
      <c r="AN61" s="15" t="n">
        <v>61</v>
      </c>
      <c r="AO61" s="15" t="n">
        <v>4</v>
      </c>
      <c r="AP61" s="15"/>
      <c r="AQ61" s="15"/>
      <c r="AR61" s="15" t="n">
        <v>72</v>
      </c>
      <c r="AS61" s="15" t="n">
        <v>5</v>
      </c>
      <c r="AT61" s="15" t="n">
        <v>78</v>
      </c>
      <c r="AU61" s="15" t="n">
        <v>6</v>
      </c>
      <c r="AV61" s="15" t="n">
        <v>55</v>
      </c>
      <c r="AW61" s="15" t="n">
        <v>2</v>
      </c>
      <c r="AX61" s="15"/>
      <c r="AY61" s="15"/>
      <c r="AZ61" s="15" t="n">
        <v>74</v>
      </c>
      <c r="BA61" s="15" t="n">
        <v>5</v>
      </c>
      <c r="BB61" s="15" t="n">
        <v>78</v>
      </c>
      <c r="BC61" s="15" t="n">
        <v>7</v>
      </c>
      <c r="BD61" s="15" t="n">
        <v>90</v>
      </c>
      <c r="BE61" s="15" t="n">
        <v>9</v>
      </c>
      <c r="BF61" s="15" t="n">
        <v>76</v>
      </c>
      <c r="BG61" s="15" t="n">
        <v>6</v>
      </c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097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15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86</v>
      </c>
      <c r="CQ61" s="13" t="n">
        <f aca="false">CN61/CO61</f>
        <v>73.1333333333333</v>
      </c>
    </row>
    <row r="62" customFormat="false" ht="12.75" hidden="false" customHeight="false" outlineLevel="0" collapsed="false">
      <c r="A62" s="15" t="n">
        <v>6119</v>
      </c>
      <c r="B62" s="15" t="s">
        <v>675</v>
      </c>
      <c r="C62" s="10" t="s">
        <v>668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16"/>
      <c r="R62" s="16"/>
      <c r="S62" s="16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 t="n">
        <v>72</v>
      </c>
      <c r="AE62" s="15" t="n">
        <v>5</v>
      </c>
      <c r="AF62" s="15"/>
      <c r="AG62" s="15"/>
      <c r="AH62" s="15"/>
      <c r="AI62" s="15"/>
      <c r="AJ62" s="15"/>
      <c r="AK62" s="15"/>
      <c r="AL62" s="15"/>
      <c r="AM62" s="15"/>
      <c r="AN62" s="15" t="n">
        <v>78</v>
      </c>
      <c r="AO62" s="15" t="n">
        <v>6</v>
      </c>
      <c r="AP62" s="15" t="n">
        <v>82</v>
      </c>
      <c r="AQ62" s="15" t="n">
        <v>7</v>
      </c>
      <c r="AR62" s="15"/>
      <c r="AS62" s="15"/>
      <c r="AT62" s="15"/>
      <c r="AU62" s="15"/>
      <c r="AV62" s="15" t="n">
        <v>80</v>
      </c>
      <c r="AW62" s="15" t="n">
        <v>7</v>
      </c>
      <c r="AX62" s="15" t="n">
        <v>61</v>
      </c>
      <c r="AY62" s="15" t="n">
        <v>3</v>
      </c>
      <c r="AZ62" s="15" t="n">
        <v>68</v>
      </c>
      <c r="BA62" s="15" t="n">
        <v>4</v>
      </c>
      <c r="BB62" s="15" t="n">
        <v>64</v>
      </c>
      <c r="BC62" s="15" t="n">
        <v>4</v>
      </c>
      <c r="BD62" s="15" t="n">
        <v>67</v>
      </c>
      <c r="BE62" s="15" t="n">
        <v>5</v>
      </c>
      <c r="BF62" s="15" t="n">
        <v>72</v>
      </c>
      <c r="BG62" s="15" t="n">
        <v>5</v>
      </c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644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9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46</v>
      </c>
      <c r="CQ62" s="13" t="n">
        <f aca="false">CN62/CO62</f>
        <v>71.5555555555556</v>
      </c>
    </row>
    <row r="63" customFormat="false" ht="12.75" hidden="false" customHeight="false" outlineLevel="0" collapsed="false">
      <c r="A63" s="15" t="n">
        <v>1955</v>
      </c>
      <c r="B63" s="15" t="s">
        <v>676</v>
      </c>
      <c r="C63" s="10" t="s">
        <v>677</v>
      </c>
      <c r="D63" s="15"/>
      <c r="E63" s="15"/>
      <c r="F63" s="15"/>
      <c r="G63" s="15"/>
      <c r="H63" s="15"/>
      <c r="I63" s="15"/>
      <c r="J63" s="15" t="n">
        <v>57</v>
      </c>
      <c r="K63" s="15" t="n">
        <v>4</v>
      </c>
      <c r="L63" s="15"/>
      <c r="M63" s="15"/>
      <c r="N63" s="15" t="n">
        <v>64</v>
      </c>
      <c r="O63" s="15" t="n">
        <v>5</v>
      </c>
      <c r="P63" s="16" t="n">
        <v>45</v>
      </c>
      <c r="Q63" s="16" t="n">
        <v>2</v>
      </c>
      <c r="R63" s="16" t="n">
        <v>62</v>
      </c>
      <c r="S63" s="16" t="n">
        <v>4</v>
      </c>
      <c r="T63" s="15"/>
      <c r="U63" s="15"/>
      <c r="V63" s="15" t="n">
        <v>67</v>
      </c>
      <c r="W63" s="15" t="n">
        <v>5</v>
      </c>
      <c r="X63" s="15" t="n">
        <v>62</v>
      </c>
      <c r="Y63" s="15" t="n">
        <v>4</v>
      </c>
      <c r="Z63" s="15" t="n">
        <v>60</v>
      </c>
      <c r="AA63" s="15" t="n">
        <v>3</v>
      </c>
      <c r="AB63" s="15"/>
      <c r="AC63" s="15"/>
      <c r="AD63" s="15" t="n">
        <v>71</v>
      </c>
      <c r="AE63" s="15" t="n">
        <v>6</v>
      </c>
      <c r="AF63" s="15"/>
      <c r="AG63" s="15"/>
      <c r="AH63" s="15" t="n">
        <v>57</v>
      </c>
      <c r="AI63" s="15" t="n">
        <v>3</v>
      </c>
      <c r="AJ63" s="15"/>
      <c r="AK63" s="15"/>
      <c r="AL63" s="15" t="n">
        <v>55</v>
      </c>
      <c r="AM63" s="15" t="n">
        <v>4</v>
      </c>
      <c r="AN63" s="15" t="n">
        <v>44</v>
      </c>
      <c r="AO63" s="15" t="n">
        <v>1</v>
      </c>
      <c r="AP63" s="15" t="n">
        <v>47</v>
      </c>
      <c r="AQ63" s="15" t="n">
        <v>2</v>
      </c>
      <c r="AR63" s="15" t="n">
        <v>52</v>
      </c>
      <c r="AS63" s="15" t="n">
        <v>3</v>
      </c>
      <c r="AT63" s="15" t="n">
        <v>47</v>
      </c>
      <c r="AU63" s="15" t="n">
        <v>2</v>
      </c>
      <c r="AV63" s="15" t="n">
        <v>53</v>
      </c>
      <c r="AW63" s="15" t="n">
        <v>4</v>
      </c>
      <c r="AX63" s="15" t="n">
        <v>40</v>
      </c>
      <c r="AY63" s="15" t="n">
        <v>1</v>
      </c>
      <c r="AZ63" s="15" t="n">
        <v>66</v>
      </c>
      <c r="BA63" s="15" t="n">
        <v>5</v>
      </c>
      <c r="BB63" s="15" t="n">
        <v>56</v>
      </c>
      <c r="BC63" s="15" t="n">
        <v>4</v>
      </c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005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18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62</v>
      </c>
      <c r="CQ63" s="13" t="n">
        <f aca="false">CN63/CO63</f>
        <v>55.8333333333333</v>
      </c>
    </row>
    <row r="64" customFormat="false" ht="12.75" hidden="false" customHeight="false" outlineLevel="0" collapsed="false">
      <c r="A64" s="15" t="n">
        <v>2514</v>
      </c>
      <c r="B64" s="15" t="s">
        <v>678</v>
      </c>
      <c r="C64" s="10" t="s">
        <v>677</v>
      </c>
      <c r="D64" s="15" t="n">
        <v>67</v>
      </c>
      <c r="E64" s="15" t="n">
        <v>6</v>
      </c>
      <c r="F64" s="15" t="n">
        <v>62</v>
      </c>
      <c r="G64" s="15" t="n">
        <v>5</v>
      </c>
      <c r="H64" s="15" t="n">
        <v>29</v>
      </c>
      <c r="I64" s="15" t="n">
        <v>1</v>
      </c>
      <c r="J64" s="15"/>
      <c r="K64" s="15"/>
      <c r="L64" s="15"/>
      <c r="M64" s="15"/>
      <c r="N64" s="15"/>
      <c r="O64" s="15"/>
      <c r="P64" s="16" t="n">
        <v>43</v>
      </c>
      <c r="Q64" s="16" t="n">
        <v>2</v>
      </c>
      <c r="R64" s="16" t="n">
        <v>45</v>
      </c>
      <c r="S64" s="16" t="n">
        <v>3</v>
      </c>
      <c r="T64" s="15" t="n">
        <v>51</v>
      </c>
      <c r="U64" s="15" t="n">
        <v>4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 t="n">
        <v>22</v>
      </c>
      <c r="AG64" s="15" t="n">
        <v>0</v>
      </c>
      <c r="AH64" s="15" t="n">
        <v>31</v>
      </c>
      <c r="AI64" s="15" t="n">
        <v>2</v>
      </c>
      <c r="AJ64" s="15"/>
      <c r="AK64" s="15"/>
      <c r="AL64" s="15"/>
      <c r="AM64" s="15"/>
      <c r="AN64" s="15"/>
      <c r="AO64" s="15"/>
      <c r="AP64" s="15"/>
      <c r="AQ64" s="15"/>
      <c r="AR64" s="15" t="n">
        <v>52</v>
      </c>
      <c r="AS64" s="15" t="n">
        <v>3</v>
      </c>
      <c r="AT64" s="15"/>
      <c r="AU64" s="15"/>
      <c r="AV64" s="15" t="n">
        <v>53</v>
      </c>
      <c r="AW64" s="15" t="n">
        <v>4</v>
      </c>
      <c r="AX64" s="15" t="n">
        <v>15</v>
      </c>
      <c r="AY64" s="15" t="n">
        <v>0</v>
      </c>
      <c r="AZ64" s="15" t="n">
        <v>45</v>
      </c>
      <c r="BA64" s="15" t="n">
        <v>3</v>
      </c>
      <c r="BB64" s="15" t="n">
        <v>26</v>
      </c>
      <c r="BC64" s="15" t="n">
        <v>0</v>
      </c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541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3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33</v>
      </c>
      <c r="CQ64" s="13" t="n">
        <f aca="false">CN64/CO64</f>
        <v>41.6153846153846</v>
      </c>
    </row>
    <row r="65" customFormat="false" ht="12.75" hidden="false" customHeight="false" outlineLevel="0" collapsed="false">
      <c r="A65" s="9" t="n">
        <v>2517</v>
      </c>
      <c r="B65" s="10" t="s">
        <v>679</v>
      </c>
      <c r="C65" s="10" t="s">
        <v>677</v>
      </c>
      <c r="D65" s="9" t="n">
        <v>56</v>
      </c>
      <c r="E65" s="9" t="n">
        <v>3</v>
      </c>
      <c r="F65" s="9" t="n">
        <v>58</v>
      </c>
      <c r="G65" s="9" t="n">
        <v>3</v>
      </c>
      <c r="H65" s="9"/>
      <c r="I65" s="9"/>
      <c r="J65" s="9" t="n">
        <v>49</v>
      </c>
      <c r="K65" s="9" t="n">
        <v>2</v>
      </c>
      <c r="L65" s="9"/>
      <c r="M65" s="9"/>
      <c r="N65" s="9"/>
      <c r="O65" s="9"/>
      <c r="P65" s="11"/>
      <c r="Q65" s="11"/>
      <c r="R65" s="11"/>
      <c r="S65" s="11"/>
      <c r="T65" s="9"/>
      <c r="U65" s="9"/>
      <c r="V65" s="9"/>
      <c r="W65" s="9"/>
      <c r="X65" s="9" t="n">
        <v>64</v>
      </c>
      <c r="Y65" s="9" t="n">
        <v>5</v>
      </c>
      <c r="Z65" s="9" t="n">
        <v>72</v>
      </c>
      <c r="AA65" s="9" t="n">
        <v>6</v>
      </c>
      <c r="AB65" s="9" t="n">
        <v>45</v>
      </c>
      <c r="AC65" s="9" t="n">
        <v>1</v>
      </c>
      <c r="AD65" s="9"/>
      <c r="AE65" s="9"/>
      <c r="AF65" s="9" t="n">
        <v>66</v>
      </c>
      <c r="AG65" s="9" t="n">
        <v>5</v>
      </c>
      <c r="AH65" s="9" t="n">
        <v>57</v>
      </c>
      <c r="AI65" s="9" t="n">
        <v>4</v>
      </c>
      <c r="AJ65" s="9" t="n">
        <v>60</v>
      </c>
      <c r="AK65" s="9" t="n">
        <v>3</v>
      </c>
      <c r="AL65" s="9" t="n">
        <v>56</v>
      </c>
      <c r="AM65" s="9" t="n">
        <v>4</v>
      </c>
      <c r="AN65" s="9" t="n">
        <v>44</v>
      </c>
      <c r="AO65" s="9" t="n">
        <v>2</v>
      </c>
      <c r="AP65" s="9" t="n">
        <v>72</v>
      </c>
      <c r="AQ65" s="9" t="n">
        <v>6</v>
      </c>
      <c r="AR65" s="9" t="n">
        <v>67</v>
      </c>
      <c r="AS65" s="9" t="n">
        <v>5</v>
      </c>
      <c r="AT65" s="9" t="n">
        <v>58</v>
      </c>
      <c r="AU65" s="9" t="n">
        <v>4</v>
      </c>
      <c r="AV65" s="9" t="n">
        <v>56</v>
      </c>
      <c r="AW65" s="9" t="n">
        <v>3</v>
      </c>
      <c r="AX65" s="9" t="n">
        <v>55</v>
      </c>
      <c r="AY65" s="9" t="n">
        <v>3</v>
      </c>
      <c r="AZ65" s="9" t="n">
        <v>66</v>
      </c>
      <c r="BA65" s="9" t="n">
        <v>4</v>
      </c>
      <c r="BB65" s="9" t="n">
        <v>76</v>
      </c>
      <c r="BC65" s="9" t="n">
        <v>6</v>
      </c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077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8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69</v>
      </c>
      <c r="CQ65" s="13" t="n">
        <f aca="false">CN65/CO65</f>
        <v>59.8333333333333</v>
      </c>
    </row>
    <row r="66" customFormat="false" ht="12.75" hidden="false" customHeight="false" outlineLevel="0" collapsed="false">
      <c r="A66" s="15" t="n">
        <v>2518</v>
      </c>
      <c r="B66" s="17" t="s">
        <v>680</v>
      </c>
      <c r="C66" s="10" t="s">
        <v>677</v>
      </c>
      <c r="D66" s="15" t="n">
        <v>61</v>
      </c>
      <c r="E66" s="15" t="n">
        <v>4</v>
      </c>
      <c r="F66" s="15" t="n">
        <v>76</v>
      </c>
      <c r="G66" s="15" t="n">
        <v>6</v>
      </c>
      <c r="H66" s="15" t="n">
        <v>64</v>
      </c>
      <c r="I66" s="15" t="n">
        <v>5</v>
      </c>
      <c r="J66" s="15" t="n">
        <v>71</v>
      </c>
      <c r="K66" s="15" t="n">
        <v>6</v>
      </c>
      <c r="L66" s="15" t="n">
        <v>82</v>
      </c>
      <c r="M66" s="15" t="n">
        <v>7</v>
      </c>
      <c r="N66" s="15" t="n">
        <v>68</v>
      </c>
      <c r="O66" s="15" t="n">
        <v>5</v>
      </c>
      <c r="P66" s="16"/>
      <c r="Q66" s="16"/>
      <c r="R66" s="16"/>
      <c r="S66" s="16"/>
      <c r="T66" s="15"/>
      <c r="U66" s="15"/>
      <c r="V66" s="15"/>
      <c r="W66" s="15"/>
      <c r="X66" s="15" t="n">
        <v>72</v>
      </c>
      <c r="Y66" s="15" t="n">
        <v>5</v>
      </c>
      <c r="Z66" s="15" t="n">
        <v>63</v>
      </c>
      <c r="AA66" s="15" t="n">
        <v>4</v>
      </c>
      <c r="AB66" s="15"/>
      <c r="AC66" s="15"/>
      <c r="AD66" s="15" t="n">
        <v>62</v>
      </c>
      <c r="AE66" s="15" t="n">
        <v>4</v>
      </c>
      <c r="AF66" s="15" t="n">
        <v>63</v>
      </c>
      <c r="AG66" s="15" t="n">
        <v>4</v>
      </c>
      <c r="AH66" s="15" t="n">
        <v>78</v>
      </c>
      <c r="AI66" s="15" t="n">
        <v>7</v>
      </c>
      <c r="AJ66" s="15" t="n">
        <v>65</v>
      </c>
      <c r="AK66" s="15" t="n">
        <v>4</v>
      </c>
      <c r="AL66" s="15" t="n">
        <v>78</v>
      </c>
      <c r="AM66" s="15" t="n">
        <v>6</v>
      </c>
      <c r="AN66" s="15" t="n">
        <v>72</v>
      </c>
      <c r="AO66" s="15" t="n">
        <v>5</v>
      </c>
      <c r="AP66" s="15" t="n">
        <v>60</v>
      </c>
      <c r="AQ66" s="15" t="n">
        <v>3</v>
      </c>
      <c r="AR66" s="15" t="n">
        <v>62</v>
      </c>
      <c r="AS66" s="15" t="n">
        <v>4</v>
      </c>
      <c r="AT66" s="15" t="n">
        <v>49</v>
      </c>
      <c r="AU66" s="15" t="n">
        <v>2</v>
      </c>
      <c r="AV66" s="15" t="n">
        <v>58</v>
      </c>
      <c r="AW66" s="15" t="n">
        <v>4</v>
      </c>
      <c r="AX66" s="15" t="n">
        <v>54</v>
      </c>
      <c r="AY66" s="15" t="n">
        <v>1</v>
      </c>
      <c r="AZ66" s="15" t="n">
        <v>80</v>
      </c>
      <c r="BA66" s="15" t="n">
        <v>7</v>
      </c>
      <c r="BB66" s="15" t="n">
        <v>74</v>
      </c>
      <c r="BC66" s="15" t="n">
        <v>5</v>
      </c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412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21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98</v>
      </c>
      <c r="CQ66" s="18" t="n">
        <f aca="false">CN66/CO66</f>
        <v>67.2380952380952</v>
      </c>
    </row>
    <row r="67" customFormat="false" ht="12.75" hidden="false" customHeight="false" outlineLevel="0" collapsed="false">
      <c r="A67" s="15" t="n">
        <v>2521</v>
      </c>
      <c r="B67" s="17" t="s">
        <v>681</v>
      </c>
      <c r="C67" s="10" t="s">
        <v>67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/>
      <c r="Q67" s="16"/>
      <c r="R67" s="16" t="n">
        <v>57</v>
      </c>
      <c r="S67" s="16" t="n">
        <v>4</v>
      </c>
      <c r="T67" s="15" t="n">
        <v>65</v>
      </c>
      <c r="U67" s="15" t="n">
        <v>5</v>
      </c>
      <c r="V67" s="15" t="n">
        <v>64</v>
      </c>
      <c r="W67" s="15" t="n">
        <v>5</v>
      </c>
      <c r="X67" s="15" t="n">
        <v>73</v>
      </c>
      <c r="Y67" s="15" t="n">
        <v>6</v>
      </c>
      <c r="Z67" s="15" t="n">
        <v>66</v>
      </c>
      <c r="AA67" s="15" t="n">
        <v>5</v>
      </c>
      <c r="AB67" s="15" t="n">
        <v>52</v>
      </c>
      <c r="AC67" s="15" t="n">
        <v>2</v>
      </c>
      <c r="AD67" s="15" t="n">
        <v>63</v>
      </c>
      <c r="AE67" s="15" t="n">
        <v>5</v>
      </c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440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7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32</v>
      </c>
      <c r="CQ67" s="18" t="n">
        <f aca="false">CN67/CO67</f>
        <v>62.8571428571429</v>
      </c>
    </row>
    <row r="68" customFormat="false" ht="12.75" hidden="false" customHeight="false" outlineLevel="0" collapsed="false">
      <c r="A68" s="9" t="n">
        <v>2873</v>
      </c>
      <c r="B68" s="10" t="s">
        <v>682</v>
      </c>
      <c r="C68" s="10" t="s">
        <v>677</v>
      </c>
      <c r="D68" s="9"/>
      <c r="E68" s="9"/>
      <c r="F68" s="9" t="n">
        <v>52</v>
      </c>
      <c r="G68" s="9" t="n">
        <v>3</v>
      </c>
      <c r="H68" s="9"/>
      <c r="I68" s="9"/>
      <c r="J68" s="9"/>
      <c r="K68" s="9"/>
      <c r="L68" s="9" t="n">
        <v>24</v>
      </c>
      <c r="M68" s="9" t="n">
        <v>1</v>
      </c>
      <c r="N68" s="9"/>
      <c r="O68" s="9"/>
      <c r="P68" s="11"/>
      <c r="Q68" s="11"/>
      <c r="R68" s="11"/>
      <c r="S68" s="1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 t="n">
        <v>35</v>
      </c>
      <c r="AU68" s="9" t="n">
        <v>1</v>
      </c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11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5</v>
      </c>
      <c r="CQ68" s="13" t="n">
        <f aca="false">CN68/CO68</f>
        <v>37</v>
      </c>
    </row>
    <row r="69" customFormat="false" ht="12.75" hidden="false" customHeight="false" outlineLevel="0" collapsed="false">
      <c r="A69" s="9" t="n">
        <v>3292</v>
      </c>
      <c r="B69" s="10" t="s">
        <v>683</v>
      </c>
      <c r="C69" s="10" t="s">
        <v>677</v>
      </c>
      <c r="D69" s="9" t="n">
        <v>45</v>
      </c>
      <c r="E69" s="9" t="n">
        <v>1</v>
      </c>
      <c r="F69" s="9"/>
      <c r="G69" s="9"/>
      <c r="H69" s="9" t="n">
        <v>65</v>
      </c>
      <c r="I69" s="9" t="n">
        <v>5</v>
      </c>
      <c r="J69" s="9" t="n">
        <v>59</v>
      </c>
      <c r="K69" s="9" t="n">
        <v>3</v>
      </c>
      <c r="L69" s="9" t="n">
        <v>55</v>
      </c>
      <c r="M69" s="9" t="n">
        <v>3</v>
      </c>
      <c r="N69" s="9" t="n">
        <v>73</v>
      </c>
      <c r="O69" s="9" t="n">
        <v>6</v>
      </c>
      <c r="P69" s="11" t="n">
        <v>64</v>
      </c>
      <c r="Q69" s="11" t="n">
        <v>5</v>
      </c>
      <c r="R69" s="11" t="n">
        <v>54</v>
      </c>
      <c r="S69" s="11" t="n">
        <v>4</v>
      </c>
      <c r="T69" s="9" t="n">
        <v>79</v>
      </c>
      <c r="U69" s="9" t="n">
        <v>7</v>
      </c>
      <c r="V69" s="9" t="n">
        <v>56</v>
      </c>
      <c r="W69" s="9" t="n">
        <v>4</v>
      </c>
      <c r="X69" s="9"/>
      <c r="Y69" s="9"/>
      <c r="Z69" s="9"/>
      <c r="AA69" s="9"/>
      <c r="AB69" s="9" t="n">
        <v>76</v>
      </c>
      <c r="AC69" s="9" t="n">
        <v>6</v>
      </c>
      <c r="AD69" s="9" t="n">
        <v>61</v>
      </c>
      <c r="AE69" s="9" t="n">
        <v>4</v>
      </c>
      <c r="AF69" s="9"/>
      <c r="AG69" s="9"/>
      <c r="AH69" s="9"/>
      <c r="AI69" s="9"/>
      <c r="AJ69" s="9" t="n">
        <v>44</v>
      </c>
      <c r="AK69" s="9" t="n">
        <v>1</v>
      </c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731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12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49</v>
      </c>
      <c r="CQ69" s="13" t="n">
        <f aca="false">CN69/CO69</f>
        <v>60.9166666666667</v>
      </c>
    </row>
    <row r="70" customFormat="false" ht="12.75" hidden="false" customHeight="false" outlineLevel="0" collapsed="false">
      <c r="A70" s="9" t="n">
        <v>5367</v>
      </c>
      <c r="B70" s="10" t="s">
        <v>684</v>
      </c>
      <c r="C70" s="10" t="s">
        <v>677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 t="n">
        <v>58</v>
      </c>
      <c r="AG70" s="9" t="n">
        <v>3</v>
      </c>
      <c r="AH70" s="9" t="n">
        <v>74</v>
      </c>
      <c r="AI70" s="9" t="n">
        <v>6</v>
      </c>
      <c r="AJ70" s="9"/>
      <c r="AK70" s="9"/>
      <c r="AL70" s="9"/>
      <c r="AM70" s="9"/>
      <c r="AN70" s="9" t="n">
        <v>53</v>
      </c>
      <c r="AO70" s="9" t="n">
        <v>3</v>
      </c>
      <c r="AP70" s="9" t="n">
        <v>59</v>
      </c>
      <c r="AQ70" s="9" t="n">
        <v>5</v>
      </c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244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4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7</v>
      </c>
      <c r="CQ70" s="13" t="n">
        <f aca="false">CN70/CO70</f>
        <v>61</v>
      </c>
    </row>
    <row r="71" customFormat="false" ht="12.75" hidden="false" customHeight="false" outlineLevel="0" collapsed="false">
      <c r="A71" s="9" t="n">
        <v>5368</v>
      </c>
      <c r="B71" s="10" t="s">
        <v>685</v>
      </c>
      <c r="C71" s="10" t="s">
        <v>677</v>
      </c>
      <c r="D71" s="9" t="n">
        <v>77</v>
      </c>
      <c r="E71" s="9" t="n">
        <v>7</v>
      </c>
      <c r="F71" s="9" t="n">
        <v>78</v>
      </c>
      <c r="G71" s="9" t="n">
        <v>6</v>
      </c>
      <c r="H71" s="9" t="n">
        <v>66</v>
      </c>
      <c r="I71" s="9" t="n">
        <v>5</v>
      </c>
      <c r="J71" s="9" t="n">
        <v>62</v>
      </c>
      <c r="K71" s="9" t="n">
        <v>4</v>
      </c>
      <c r="L71" s="9" t="n">
        <v>53</v>
      </c>
      <c r="M71" s="9" t="n">
        <v>3</v>
      </c>
      <c r="N71" s="9" t="n">
        <v>70</v>
      </c>
      <c r="O71" s="9" t="n">
        <v>5</v>
      </c>
      <c r="P71" s="11" t="n">
        <v>42</v>
      </c>
      <c r="Q71" s="11" t="n">
        <v>0</v>
      </c>
      <c r="R71" s="11" t="n">
        <v>56</v>
      </c>
      <c r="S71" s="11" t="n">
        <v>3</v>
      </c>
      <c r="T71" s="9" t="n">
        <v>68</v>
      </c>
      <c r="U71" s="9" t="n">
        <v>5</v>
      </c>
      <c r="V71" s="9"/>
      <c r="W71" s="9"/>
      <c r="X71" s="9" t="n">
        <v>74</v>
      </c>
      <c r="Y71" s="9" t="n">
        <v>6</v>
      </c>
      <c r="Z71" s="9" t="n">
        <v>64</v>
      </c>
      <c r="AA71" s="9" t="n">
        <v>5</v>
      </c>
      <c r="AB71" s="9" t="n">
        <v>63</v>
      </c>
      <c r="AC71" s="9" t="n">
        <v>4</v>
      </c>
      <c r="AD71" s="9" t="n">
        <v>60</v>
      </c>
      <c r="AE71" s="9" t="n">
        <v>4</v>
      </c>
      <c r="AF71" s="9" t="n">
        <v>61</v>
      </c>
      <c r="AG71" s="9" t="n">
        <v>4</v>
      </c>
      <c r="AH71" s="9"/>
      <c r="AI71" s="9"/>
      <c r="AJ71" s="9" t="n">
        <v>80</v>
      </c>
      <c r="AK71" s="9" t="n">
        <v>7</v>
      </c>
      <c r="AL71" s="9" t="n">
        <v>58</v>
      </c>
      <c r="AM71" s="9" t="n">
        <v>3</v>
      </c>
      <c r="AN71" s="9" t="n">
        <v>79</v>
      </c>
      <c r="AO71" s="9" t="n">
        <v>7</v>
      </c>
      <c r="AP71" s="9" t="n">
        <v>70</v>
      </c>
      <c r="AQ71" s="9" t="n">
        <v>5</v>
      </c>
      <c r="AR71" s="9"/>
      <c r="AS71" s="9"/>
      <c r="AT71" s="9"/>
      <c r="AU71" s="9"/>
      <c r="AV71" s="9" t="n">
        <v>53</v>
      </c>
      <c r="AW71" s="9" t="n">
        <v>3</v>
      </c>
      <c r="AX71" s="9" t="n">
        <v>70</v>
      </c>
      <c r="AY71" s="9" t="n">
        <v>5</v>
      </c>
      <c r="AZ71" s="9" t="n">
        <v>69</v>
      </c>
      <c r="BA71" s="9" t="n">
        <v>5</v>
      </c>
      <c r="BB71" s="9" t="n">
        <v>75</v>
      </c>
      <c r="BC71" s="9" t="n">
        <v>6</v>
      </c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448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2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02</v>
      </c>
      <c r="CQ71" s="13" t="n">
        <f aca="false">CN71/CO71</f>
        <v>65.8181818181818</v>
      </c>
    </row>
    <row r="72" customFormat="false" ht="12.75" hidden="false" customHeight="false" outlineLevel="0" collapsed="false">
      <c r="A72" s="9" t="n">
        <v>5642</v>
      </c>
      <c r="B72" s="10" t="s">
        <v>686</v>
      </c>
      <c r="C72" s="10" t="s">
        <v>677</v>
      </c>
      <c r="D72" s="9"/>
      <c r="E72" s="9"/>
      <c r="F72" s="9"/>
      <c r="G72" s="9"/>
      <c r="H72" s="9" t="n">
        <v>51</v>
      </c>
      <c r="I72" s="9" t="n">
        <v>3</v>
      </c>
      <c r="J72" s="9"/>
      <c r="K72" s="9"/>
      <c r="L72" s="9" t="n">
        <v>56</v>
      </c>
      <c r="M72" s="9" t="n">
        <v>4</v>
      </c>
      <c r="N72" s="9" t="n">
        <v>58</v>
      </c>
      <c r="O72" s="9" t="n">
        <v>4</v>
      </c>
      <c r="P72" s="11"/>
      <c r="Q72" s="11"/>
      <c r="R72" s="11"/>
      <c r="S72" s="11"/>
      <c r="T72" s="9" t="n">
        <v>66</v>
      </c>
      <c r="U72" s="9" t="n">
        <v>5</v>
      </c>
      <c r="V72" s="9" t="n">
        <v>64</v>
      </c>
      <c r="W72" s="9" t="n">
        <v>5</v>
      </c>
      <c r="X72" s="9"/>
      <c r="Y72" s="9"/>
      <c r="Z72" s="9"/>
      <c r="AA72" s="9"/>
      <c r="AB72" s="9" t="n">
        <v>37</v>
      </c>
      <c r="AC72" s="9" t="n">
        <v>1</v>
      </c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332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6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22</v>
      </c>
      <c r="CQ72" s="13" t="n">
        <f aca="false">CN72/CO72</f>
        <v>55.3333333333333</v>
      </c>
    </row>
    <row r="73" customFormat="false" ht="12.75" hidden="false" customHeight="false" outlineLevel="0" collapsed="false">
      <c r="A73" s="9" t="n">
        <v>5693</v>
      </c>
      <c r="B73" s="10" t="s">
        <v>687</v>
      </c>
      <c r="C73" s="10" t="s">
        <v>677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n">
        <v>40</v>
      </c>
      <c r="Q73" s="11" t="n">
        <v>2</v>
      </c>
      <c r="R73" s="11"/>
      <c r="S73" s="11"/>
      <c r="T73" s="9"/>
      <c r="U73" s="9"/>
      <c r="V73" s="9" t="n">
        <v>51</v>
      </c>
      <c r="W73" s="9" t="n">
        <v>3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 t="n">
        <v>56</v>
      </c>
      <c r="AK73" s="9" t="n">
        <v>3</v>
      </c>
      <c r="AL73" s="9" t="n">
        <v>60</v>
      </c>
      <c r="AM73" s="9" t="n">
        <v>5</v>
      </c>
      <c r="AN73" s="9"/>
      <c r="AO73" s="9"/>
      <c r="AP73" s="9"/>
      <c r="AQ73" s="9"/>
      <c r="AR73" s="9" t="n">
        <v>46</v>
      </c>
      <c r="AS73" s="9" t="n">
        <v>2</v>
      </c>
      <c r="AT73" s="9" t="n">
        <v>37</v>
      </c>
      <c r="AU73" s="9" t="n">
        <v>1</v>
      </c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290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6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16</v>
      </c>
      <c r="CQ73" s="13" t="n">
        <f aca="false">CN73/CO73</f>
        <v>48.3333333333333</v>
      </c>
    </row>
    <row r="74" customFormat="false" ht="12.75" hidden="tru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1"/>
      <c r="Q74" s="11"/>
      <c r="R74" s="11"/>
      <c r="S74" s="1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0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0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0</v>
      </c>
      <c r="CQ74" s="13" t="e">
        <f aca="false">CN74/CO74</f>
        <v>#DIV/0!</v>
      </c>
    </row>
    <row r="75" customFormat="false" ht="12.75" hidden="true" customHeight="false" outlineLevel="0" collapsed="false">
      <c r="A75" s="9"/>
      <c r="B75" s="10"/>
      <c r="C75" s="10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1"/>
      <c r="Q75" s="11"/>
      <c r="R75" s="11"/>
      <c r="S75" s="1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0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0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0</v>
      </c>
      <c r="CQ75" s="13" t="e">
        <f aca="false">CN75/CO75</f>
        <v>#DIV/0!</v>
      </c>
    </row>
    <row r="76" customFormat="false" ht="12.75" hidden="false" customHeight="false" outlineLevel="0" collapsed="false">
      <c r="A76" s="19"/>
      <c r="B76" s="20"/>
      <c r="C76" s="20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1"/>
      <c r="Q76" s="21"/>
      <c r="R76" s="21"/>
      <c r="S76" s="21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21"/>
      <c r="CO76" s="22"/>
      <c r="CP76" s="22"/>
      <c r="CQ7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1" width="25.28"/>
    <col collapsed="false" customWidth="true" hidden="true" outlineLevel="0" max="7" min="4" style="1" width="3.84"/>
    <col collapsed="false" customWidth="true" hidden="true" outlineLevel="0" max="11" min="8" style="1" width="3.13"/>
    <col collapsed="false" customWidth="true" hidden="true" outlineLevel="0" max="12" min="12" style="1" width="3.56"/>
    <col collapsed="false" customWidth="true" hidden="true" outlineLevel="0" max="13" min="13" style="1" width="3.7"/>
    <col collapsed="false" customWidth="true" hidden="true" outlineLevel="0" max="14" min="14" style="1" width="3.56"/>
    <col collapsed="false" customWidth="true" hidden="true" outlineLevel="0" max="15" min="15" style="1" width="3.28"/>
    <col collapsed="false" customWidth="true" hidden="true" outlineLevel="0" max="16" min="16" style="2" width="3.84"/>
    <col collapsed="false" customWidth="true" hidden="true" outlineLevel="0" max="17" min="17" style="2" width="3.13"/>
    <col collapsed="false" customWidth="true" hidden="true" outlineLevel="0" max="18" min="18" style="2" width="3.28"/>
    <col collapsed="false" customWidth="true" hidden="true" outlineLevel="0" max="19" min="19" style="2" width="3.84"/>
    <col collapsed="false" customWidth="true" hidden="true" outlineLevel="0" max="23" min="20" style="1" width="3.7"/>
    <col collapsed="false" customWidth="true" hidden="true" outlineLevel="0" max="24" min="24" style="1" width="3.84"/>
    <col collapsed="false" customWidth="true" hidden="true" outlineLevel="0" max="25" min="25" style="1" width="3.7"/>
    <col collapsed="false" customWidth="true" hidden="true" outlineLevel="0" max="28" min="26" style="1" width="3.84"/>
    <col collapsed="false" customWidth="true" hidden="true" outlineLevel="0" max="29" min="29" style="1" width="3.99"/>
    <col collapsed="false" customWidth="true" hidden="true" outlineLevel="0" max="31" min="30" style="1" width="3.84"/>
    <col collapsed="false" customWidth="true" hidden="true" outlineLevel="0" max="33" min="32" style="1" width="3.28"/>
    <col collapsed="false" customWidth="true" hidden="true" outlineLevel="0" max="34" min="34" style="1" width="3.42"/>
    <col collapsed="false" customWidth="true" hidden="true" outlineLevel="0" max="35" min="35" style="1" width="3.28"/>
    <col collapsed="false" customWidth="true" hidden="true" outlineLevel="0" max="36" min="36" style="1" width="3.7"/>
    <col collapsed="false" customWidth="true" hidden="true" outlineLevel="0" max="37" min="37" style="1" width="3.56"/>
    <col collapsed="false" customWidth="true" hidden="true" outlineLevel="0" max="38" min="38" style="1" width="3.7"/>
    <col collapsed="false" customWidth="true" hidden="true" outlineLevel="0" max="39" min="39" style="1" width="3.56"/>
    <col collapsed="false" customWidth="true" hidden="true" outlineLevel="0" max="47" min="40" style="1" width="3.7"/>
    <col collapsed="false" customWidth="true" hidden="true" outlineLevel="0" max="91" min="48" style="1" width="3.84"/>
    <col collapsed="false" customWidth="true" hidden="false" outlineLevel="0" max="92" min="92" style="2" width="7.27"/>
    <col collapsed="false" customWidth="true" hidden="false" outlineLevel="0" max="93" min="93" style="2" width="6.42"/>
    <col collapsed="false" customWidth="true" hidden="false" outlineLevel="0" max="94" min="94" style="2" width="8.7"/>
    <col collapsed="false" customWidth="true" hidden="false" outlineLevel="0" max="95" min="95" style="2" width="9.41"/>
    <col collapsed="false" customWidth="true" hidden="false" outlineLevel="0" max="255" min="96" style="1" width="11.42"/>
    <col collapsed="false" customWidth="false" hidden="false" outlineLevel="0" max="257" min="256" style="1" width="6.7"/>
  </cols>
  <sheetData>
    <row r="1" customFormat="false" ht="12.75" hidden="false" customHeight="false" outlineLevel="0" collapsed="false">
      <c r="A1" s="3" t="s">
        <v>688</v>
      </c>
      <c r="C1" s="3"/>
      <c r="D1" s="1" t="s">
        <v>1</v>
      </c>
      <c r="H1" s="1" t="s">
        <v>2</v>
      </c>
      <c r="L1" s="1" t="s">
        <v>3</v>
      </c>
      <c r="P1" s="4" t="s">
        <v>4</v>
      </c>
      <c r="T1" s="1" t="s">
        <v>5</v>
      </c>
      <c r="X1" s="1" t="s">
        <v>6</v>
      </c>
      <c r="AB1" s="1" t="s">
        <v>7</v>
      </c>
      <c r="AF1" s="1" t="s">
        <v>8</v>
      </c>
      <c r="AJ1" s="1" t="s">
        <v>9</v>
      </c>
      <c r="AN1" s="1" t="s">
        <v>10</v>
      </c>
      <c r="AR1" s="1" t="s">
        <v>11</v>
      </c>
      <c r="AV1" s="1" t="s">
        <v>12</v>
      </c>
      <c r="AZ1" s="1" t="s">
        <v>13</v>
      </c>
      <c r="BD1" s="1" t="s">
        <v>14</v>
      </c>
      <c r="BH1" s="1" t="s">
        <v>15</v>
      </c>
      <c r="BL1" s="1" t="s">
        <v>16</v>
      </c>
      <c r="BP1" s="1" t="s">
        <v>17</v>
      </c>
      <c r="BT1" s="1" t="s">
        <v>18</v>
      </c>
      <c r="BX1" s="1" t="s">
        <v>19</v>
      </c>
      <c r="CB1" s="1" t="s">
        <v>20</v>
      </c>
      <c r="CF1" s="1" t="s">
        <v>21</v>
      </c>
      <c r="CJ1" s="1" t="s">
        <v>22</v>
      </c>
      <c r="CN1" s="5"/>
      <c r="CO1" s="6"/>
    </row>
    <row r="2" customFormat="false" ht="6" hidden="false" customHeight="true" outlineLevel="0" collapsed="false">
      <c r="B2" s="3"/>
      <c r="C2" s="3"/>
      <c r="P2" s="4"/>
      <c r="CO2" s="6"/>
    </row>
    <row r="3" customFormat="false" ht="12.75" hidden="false" customHeight="false" outlineLevel="0" collapsed="false">
      <c r="D3" s="1" t="s">
        <v>23</v>
      </c>
      <c r="F3" s="1" t="s">
        <v>24</v>
      </c>
      <c r="H3" s="1" t="s">
        <v>23</v>
      </c>
      <c r="J3" s="1" t="s">
        <v>24</v>
      </c>
      <c r="L3" s="1" t="s">
        <v>23</v>
      </c>
      <c r="N3" s="1" t="s">
        <v>24</v>
      </c>
      <c r="P3" s="1" t="s">
        <v>23</v>
      </c>
      <c r="Q3" s="1"/>
      <c r="R3" s="1" t="s">
        <v>24</v>
      </c>
      <c r="T3" s="1" t="s">
        <v>23</v>
      </c>
      <c r="V3" s="1" t="s">
        <v>24</v>
      </c>
      <c r="X3" s="1" t="s">
        <v>23</v>
      </c>
      <c r="Z3" s="1" t="s">
        <v>24</v>
      </c>
      <c r="AB3" s="4" t="s">
        <v>23</v>
      </c>
      <c r="AC3" s="4"/>
      <c r="AD3" s="4" t="s">
        <v>24</v>
      </c>
      <c r="AE3" s="4"/>
      <c r="AF3" s="1" t="s">
        <v>23</v>
      </c>
      <c r="AH3" s="1" t="s">
        <v>24</v>
      </c>
      <c r="AJ3" s="1" t="s">
        <v>23</v>
      </c>
      <c r="AL3" s="1" t="s">
        <v>24</v>
      </c>
      <c r="AN3" s="1" t="s">
        <v>23</v>
      </c>
      <c r="AP3" s="1" t="s">
        <v>24</v>
      </c>
      <c r="AR3" s="1" t="s">
        <v>23</v>
      </c>
      <c r="AT3" s="1" t="s">
        <v>24</v>
      </c>
      <c r="AV3" s="1" t="s">
        <v>23</v>
      </c>
      <c r="AX3" s="1" t="s">
        <v>24</v>
      </c>
      <c r="AZ3" s="1" t="s">
        <v>23</v>
      </c>
      <c r="BB3" s="1" t="s">
        <v>24</v>
      </c>
      <c r="BD3" s="1" t="s">
        <v>23</v>
      </c>
      <c r="BF3" s="1" t="s">
        <v>24</v>
      </c>
      <c r="BH3" s="1" t="s">
        <v>23</v>
      </c>
      <c r="BJ3" s="1" t="s">
        <v>24</v>
      </c>
      <c r="BL3" s="1" t="s">
        <v>23</v>
      </c>
      <c r="BN3" s="1" t="s">
        <v>24</v>
      </c>
      <c r="BP3" s="1" t="s">
        <v>23</v>
      </c>
      <c r="BR3" s="1" t="s">
        <v>24</v>
      </c>
      <c r="BT3" s="1" t="s">
        <v>23</v>
      </c>
      <c r="BV3" s="1" t="s">
        <v>24</v>
      </c>
      <c r="BX3" s="1" t="s">
        <v>23</v>
      </c>
      <c r="BZ3" s="1" t="s">
        <v>24</v>
      </c>
      <c r="CB3" s="1" t="s">
        <v>23</v>
      </c>
      <c r="CD3" s="1" t="s">
        <v>24</v>
      </c>
      <c r="CF3" s="1" t="s">
        <v>23</v>
      </c>
      <c r="CH3" s="1" t="s">
        <v>24</v>
      </c>
      <c r="CJ3" s="1" t="s">
        <v>23</v>
      </c>
      <c r="CL3" s="1" t="s">
        <v>24</v>
      </c>
    </row>
    <row r="4" s="3" customFormat="true" ht="12.75" hidden="false" customHeight="false" outlineLevel="0" collapsed="false">
      <c r="A4" s="7" t="s">
        <v>25</v>
      </c>
      <c r="B4" s="8" t="s">
        <v>26</v>
      </c>
      <c r="C4" s="8" t="s">
        <v>27</v>
      </c>
      <c r="D4" s="7" t="s">
        <v>28</v>
      </c>
      <c r="E4" s="7" t="s">
        <v>29</v>
      </c>
      <c r="F4" s="7" t="s">
        <v>28</v>
      </c>
      <c r="G4" s="7" t="s">
        <v>29</v>
      </c>
      <c r="H4" s="7" t="s">
        <v>28</v>
      </c>
      <c r="I4" s="7" t="s">
        <v>29</v>
      </c>
      <c r="J4" s="7" t="s">
        <v>28</v>
      </c>
      <c r="K4" s="7" t="s">
        <v>29</v>
      </c>
      <c r="L4" s="7" t="s">
        <v>28</v>
      </c>
      <c r="M4" s="7" t="s">
        <v>29</v>
      </c>
      <c r="N4" s="7" t="s">
        <v>28</v>
      </c>
      <c r="O4" s="7" t="s">
        <v>29</v>
      </c>
      <c r="P4" s="7" t="s">
        <v>28</v>
      </c>
      <c r="Q4" s="7" t="s">
        <v>29</v>
      </c>
      <c r="R4" s="7" t="s">
        <v>28</v>
      </c>
      <c r="S4" s="7" t="s">
        <v>29</v>
      </c>
      <c r="T4" s="7" t="s">
        <v>28</v>
      </c>
      <c r="U4" s="7" t="s">
        <v>29</v>
      </c>
      <c r="V4" s="7" t="s">
        <v>28</v>
      </c>
      <c r="W4" s="7" t="s">
        <v>29</v>
      </c>
      <c r="X4" s="7" t="s">
        <v>28</v>
      </c>
      <c r="Y4" s="7" t="s">
        <v>29</v>
      </c>
      <c r="Z4" s="7" t="s">
        <v>28</v>
      </c>
      <c r="AA4" s="7" t="s">
        <v>29</v>
      </c>
      <c r="AB4" s="7" t="s">
        <v>28</v>
      </c>
      <c r="AC4" s="7" t="s">
        <v>29</v>
      </c>
      <c r="AD4" s="7" t="s">
        <v>28</v>
      </c>
      <c r="AE4" s="7" t="s">
        <v>29</v>
      </c>
      <c r="AF4" s="7" t="s">
        <v>28</v>
      </c>
      <c r="AG4" s="7" t="s">
        <v>29</v>
      </c>
      <c r="AH4" s="7" t="s">
        <v>28</v>
      </c>
      <c r="AI4" s="7" t="s">
        <v>29</v>
      </c>
      <c r="AJ4" s="7" t="s">
        <v>28</v>
      </c>
      <c r="AK4" s="7" t="s">
        <v>29</v>
      </c>
      <c r="AL4" s="7" t="s">
        <v>28</v>
      </c>
      <c r="AM4" s="7" t="s">
        <v>29</v>
      </c>
      <c r="AN4" s="7" t="s">
        <v>28</v>
      </c>
      <c r="AO4" s="7" t="s">
        <v>29</v>
      </c>
      <c r="AP4" s="7" t="s">
        <v>28</v>
      </c>
      <c r="AQ4" s="7" t="s">
        <v>29</v>
      </c>
      <c r="AR4" s="7" t="s">
        <v>28</v>
      </c>
      <c r="AS4" s="7" t="s">
        <v>29</v>
      </c>
      <c r="AT4" s="7" t="s">
        <v>28</v>
      </c>
      <c r="AU4" s="7" t="s">
        <v>29</v>
      </c>
      <c r="AV4" s="7" t="s">
        <v>28</v>
      </c>
      <c r="AW4" s="7" t="s">
        <v>29</v>
      </c>
      <c r="AX4" s="7" t="s">
        <v>28</v>
      </c>
      <c r="AY4" s="7" t="s">
        <v>29</v>
      </c>
      <c r="AZ4" s="7" t="s">
        <v>28</v>
      </c>
      <c r="BA4" s="7" t="s">
        <v>29</v>
      </c>
      <c r="BB4" s="7" t="s">
        <v>28</v>
      </c>
      <c r="BC4" s="7" t="s">
        <v>29</v>
      </c>
      <c r="BD4" s="7" t="s">
        <v>28</v>
      </c>
      <c r="BE4" s="7" t="s">
        <v>29</v>
      </c>
      <c r="BF4" s="7" t="s">
        <v>28</v>
      </c>
      <c r="BG4" s="7" t="s">
        <v>29</v>
      </c>
      <c r="BH4" s="7" t="s">
        <v>28</v>
      </c>
      <c r="BI4" s="7" t="s">
        <v>29</v>
      </c>
      <c r="BJ4" s="7" t="s">
        <v>28</v>
      </c>
      <c r="BK4" s="7" t="s">
        <v>29</v>
      </c>
      <c r="BL4" s="7" t="s">
        <v>28</v>
      </c>
      <c r="BM4" s="7" t="s">
        <v>29</v>
      </c>
      <c r="BN4" s="7" t="s">
        <v>28</v>
      </c>
      <c r="BO4" s="7" t="s">
        <v>29</v>
      </c>
      <c r="BP4" s="7" t="s">
        <v>28</v>
      </c>
      <c r="BQ4" s="7" t="s">
        <v>29</v>
      </c>
      <c r="BR4" s="7" t="s">
        <v>28</v>
      </c>
      <c r="BS4" s="7" t="s">
        <v>29</v>
      </c>
      <c r="BT4" s="7" t="s">
        <v>28</v>
      </c>
      <c r="BU4" s="7" t="s">
        <v>29</v>
      </c>
      <c r="BV4" s="7" t="s">
        <v>28</v>
      </c>
      <c r="BW4" s="7" t="s">
        <v>29</v>
      </c>
      <c r="BX4" s="7" t="s">
        <v>28</v>
      </c>
      <c r="BY4" s="7" t="s">
        <v>29</v>
      </c>
      <c r="BZ4" s="7" t="s">
        <v>28</v>
      </c>
      <c r="CA4" s="7" t="s">
        <v>29</v>
      </c>
      <c r="CB4" s="7" t="s">
        <v>28</v>
      </c>
      <c r="CC4" s="7" t="s">
        <v>29</v>
      </c>
      <c r="CD4" s="7" t="s">
        <v>28</v>
      </c>
      <c r="CE4" s="7" t="s">
        <v>29</v>
      </c>
      <c r="CF4" s="7" t="s">
        <v>28</v>
      </c>
      <c r="CG4" s="7" t="s">
        <v>29</v>
      </c>
      <c r="CH4" s="7" t="s">
        <v>28</v>
      </c>
      <c r="CI4" s="7" t="s">
        <v>29</v>
      </c>
      <c r="CJ4" s="7" t="s">
        <v>28</v>
      </c>
      <c r="CK4" s="7" t="s">
        <v>29</v>
      </c>
      <c r="CL4" s="7" t="s">
        <v>28</v>
      </c>
      <c r="CM4" s="7" t="s">
        <v>29</v>
      </c>
      <c r="CN4" s="8" t="s">
        <v>30</v>
      </c>
      <c r="CO4" s="8" t="s">
        <v>31</v>
      </c>
      <c r="CP4" s="8" t="s">
        <v>32</v>
      </c>
      <c r="CQ4" s="8" t="s">
        <v>33</v>
      </c>
    </row>
    <row r="5" customFormat="false" ht="12.75" hidden="false" customHeight="false" outlineLevel="0" collapsed="false">
      <c r="A5" s="9" t="n">
        <v>2288</v>
      </c>
      <c r="B5" s="10" t="s">
        <v>291</v>
      </c>
      <c r="C5" s="9" t="s">
        <v>689</v>
      </c>
      <c r="D5" s="9" t="n">
        <v>71</v>
      </c>
      <c r="E5" s="9" t="n">
        <v>6</v>
      </c>
      <c r="F5" s="9"/>
      <c r="G5" s="9"/>
      <c r="H5" s="9"/>
      <c r="I5" s="9"/>
      <c r="J5" s="9" t="n">
        <v>72</v>
      </c>
      <c r="K5" s="9" t="n">
        <v>6</v>
      </c>
      <c r="L5" s="9"/>
      <c r="M5" s="9"/>
      <c r="N5" s="9"/>
      <c r="O5" s="9"/>
      <c r="P5" s="11" t="n">
        <v>46</v>
      </c>
      <c r="Q5" s="11" t="n">
        <v>2</v>
      </c>
      <c r="R5" s="11"/>
      <c r="S5" s="11"/>
      <c r="T5" s="9" t="n">
        <v>44</v>
      </c>
      <c r="U5" s="9" t="n">
        <v>2</v>
      </c>
      <c r="V5" s="9"/>
      <c r="W5" s="9"/>
      <c r="X5" s="9" t="n">
        <v>63</v>
      </c>
      <c r="Y5" s="9" t="n">
        <v>3</v>
      </c>
      <c r="Z5" s="9"/>
      <c r="AA5" s="9"/>
      <c r="AB5" s="9" t="n">
        <v>46</v>
      </c>
      <c r="AC5" s="9" t="n">
        <v>2</v>
      </c>
      <c r="AD5" s="9"/>
      <c r="AE5" s="9"/>
      <c r="AF5" s="9" t="n">
        <v>67</v>
      </c>
      <c r="AG5" s="9" t="n">
        <v>5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 t="n">
        <v>72</v>
      </c>
      <c r="AU5" s="9" t="n">
        <v>6</v>
      </c>
      <c r="AV5" s="9" t="n">
        <v>58</v>
      </c>
      <c r="AW5" s="9" t="n">
        <v>4</v>
      </c>
      <c r="AX5" s="9"/>
      <c r="AY5" s="9"/>
      <c r="AZ5" s="9" t="n">
        <v>72</v>
      </c>
      <c r="BA5" s="9" t="n">
        <v>6</v>
      </c>
      <c r="BB5" s="9"/>
      <c r="BC5" s="9"/>
      <c r="BD5" s="9" t="n">
        <v>68</v>
      </c>
      <c r="BE5" s="9" t="n">
        <v>5</v>
      </c>
      <c r="BF5" s="9" t="n">
        <v>51</v>
      </c>
      <c r="BG5" s="9" t="n">
        <v>3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1" t="n">
        <f aca="false">SUM(D5,F5,H5,J5,L5,N5,P5,R5,T5,V5,X5,Z5)+SUM(AB5,AD5,AF5,AH5,AJ5,AL5,AN5,AP5,AR5,AT5,AV5,AX5)+SUM(AZ5,BB5,BD5,BF5,BH5,BJ5,BL5,BN5,BP5,BR5,BT5,BV5)+SUM(BX5,BZ5,CB5,CD5,CF5,CH5,CJ5,CL5)</f>
        <v>730</v>
      </c>
      <c r="CO5" s="12" t="n">
        <f aca="false">COUNT(D5,F5,H5,J5,L5,N5,P5,R5,T5,V5,X5,Z5)+COUNT(AB5,AD5,AF5,AH5,AJ5,AL5,AN5,AP5,AR5,AT5,AV5,AX5)+COUNT(AZ5,BB5,BD5,BF5,BH5,BJ5,BL5,BN5,BP5,BR5,BT5,BV5)+COUNT(BX5,BZ5,CB5,CD5,CF5,CH5,CJ5,CL5)</f>
        <v>12</v>
      </c>
      <c r="CP5" s="12" t="n">
        <f aca="false">SUM(E5,G5,I5,K5,M5,O5,Q5,S5,U5,W5,Y5,AA5,AC5,AE5,AG5,AI5,AK5,AM5,AO5,AQ5,AS5,AU5,AW5,AY5,BA5,BC5)+SUM(BE5,BG5,BI5,BK5,BM5,BO5,BQ5,BS5,BU5,BW5)+SUM(BY5,CA5,CC5,CE5,CG5,CI5,CK5,CM5)</f>
        <v>50</v>
      </c>
      <c r="CQ5" s="13" t="n">
        <f aca="false">CN5/CO5</f>
        <v>60.8333333333333</v>
      </c>
    </row>
    <row r="6" customFormat="false" ht="12.75" hidden="false" customHeight="false" outlineLevel="0" collapsed="false">
      <c r="A6" s="9" t="n">
        <v>2498</v>
      </c>
      <c r="B6" s="10" t="s">
        <v>690</v>
      </c>
      <c r="C6" s="9" t="s">
        <v>689</v>
      </c>
      <c r="D6" s="9"/>
      <c r="E6" s="9"/>
      <c r="F6" s="9"/>
      <c r="G6" s="9"/>
      <c r="H6" s="9"/>
      <c r="I6" s="9"/>
      <c r="J6" s="9" t="n">
        <v>56</v>
      </c>
      <c r="K6" s="9" t="n">
        <v>3</v>
      </c>
      <c r="L6" s="9" t="n">
        <v>66</v>
      </c>
      <c r="M6" s="9" t="n">
        <v>4</v>
      </c>
      <c r="N6" s="9"/>
      <c r="O6" s="9"/>
      <c r="P6" s="11" t="n">
        <v>69</v>
      </c>
      <c r="Q6" s="11" t="n">
        <v>5</v>
      </c>
      <c r="R6" s="11"/>
      <c r="S6" s="11"/>
      <c r="T6" s="9" t="n">
        <v>76</v>
      </c>
      <c r="U6" s="9" t="n">
        <v>6</v>
      </c>
      <c r="V6" s="9" t="n">
        <v>55</v>
      </c>
      <c r="W6" s="9" t="n">
        <v>3</v>
      </c>
      <c r="X6" s="9" t="n">
        <v>54</v>
      </c>
      <c r="Y6" s="9" t="n">
        <v>3</v>
      </c>
      <c r="Z6" s="9"/>
      <c r="AA6" s="9"/>
      <c r="AB6" s="9"/>
      <c r="AC6" s="9"/>
      <c r="AD6" s="9"/>
      <c r="AE6" s="9"/>
      <c r="AF6" s="9" t="n">
        <v>70</v>
      </c>
      <c r="AG6" s="9" t="n">
        <v>5</v>
      </c>
      <c r="AH6" s="9" t="n">
        <v>68</v>
      </c>
      <c r="AI6" s="9" t="n">
        <v>4</v>
      </c>
      <c r="AJ6" s="9" t="n">
        <v>69</v>
      </c>
      <c r="AK6" s="9" t="n">
        <v>6</v>
      </c>
      <c r="AL6" s="9" t="n">
        <v>67</v>
      </c>
      <c r="AM6" s="9" t="n">
        <v>5</v>
      </c>
      <c r="AN6" s="9" t="n">
        <v>75</v>
      </c>
      <c r="AO6" s="9" t="n">
        <v>6</v>
      </c>
      <c r="AP6" s="9" t="n">
        <v>74</v>
      </c>
      <c r="AQ6" s="9" t="n">
        <v>6</v>
      </c>
      <c r="AR6" s="9" t="n">
        <v>59</v>
      </c>
      <c r="AS6" s="9" t="n">
        <v>5</v>
      </c>
      <c r="AT6" s="9" t="n">
        <v>76</v>
      </c>
      <c r="AU6" s="9" t="n">
        <v>6</v>
      </c>
      <c r="AV6" s="9" t="n">
        <v>70</v>
      </c>
      <c r="AW6" s="9" t="n">
        <v>5</v>
      </c>
      <c r="AX6" s="9" t="n">
        <v>72</v>
      </c>
      <c r="AY6" s="9" t="n">
        <v>6</v>
      </c>
      <c r="AZ6" s="9" t="n">
        <v>74</v>
      </c>
      <c r="BA6" s="9" t="n">
        <v>6</v>
      </c>
      <c r="BB6" s="9" t="n">
        <v>57</v>
      </c>
      <c r="BC6" s="9" t="n">
        <v>4</v>
      </c>
      <c r="BD6" s="9" t="n">
        <v>42</v>
      </c>
      <c r="BE6" s="9" t="n">
        <v>2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1" t="n">
        <f aca="false">SUM(D6,F6,H6,J6,L6,N6,P6,R6,T6,V6,X6,Z6)+SUM(AB6,AD6,AF6,AH6,AJ6,AL6,AN6,AP6,AR6,AT6,AV6,AX6)+SUM(AZ6,BB6,BD6,BF6,BH6,BJ6,BL6,BN6,BP6,BR6,BT6,BV6)+SUM(BX6,BZ6,CB6,CD6,CF6,CH6,CJ6,CL6)</f>
        <v>1249</v>
      </c>
      <c r="CO6" s="12" t="n">
        <f aca="false">COUNT(D6,F6,H6,J6,L6,N6,P6,R6,T6,V6,X6,Z6)+COUNT(AB6,AD6,AF6,AH6,AJ6,AL6,AN6,AP6,AR6,AT6,AV6,AX6)+COUNT(AZ6,BB6,BD6,BF6,BH6,BJ6,BL6,BN6,BP6,BR6,BT6,BV6)+COUNT(BX6,BZ6,CB6,CD6,CF6,CH6,CJ6,CL6)</f>
        <v>19</v>
      </c>
      <c r="CP6" s="12" t="n">
        <f aca="false">SUM(E6,G6,I6,K6,M6,O6,Q6,S6,U6,W6,Y6,AA6,AC6,AE6,AG6,AI6,AK6,AM6,AO6,AQ6,AS6,AU6,AW6,AY6,BA6,BC6)+SUM(BE6,BG6,BI6,BK6,BM6,BO6,BQ6,BS6,BU6,BW6)+SUM(BY6,CA6,CC6,CE6,CG6,CI6,CK6,CM6)</f>
        <v>90</v>
      </c>
      <c r="CQ6" s="13" t="n">
        <f aca="false">CN6/CO6</f>
        <v>65.7368421052632</v>
      </c>
    </row>
    <row r="7" customFormat="false" ht="12.75" hidden="false" customHeight="false" outlineLevel="0" collapsed="false">
      <c r="A7" s="9" t="n">
        <v>2499</v>
      </c>
      <c r="B7" s="10" t="s">
        <v>691</v>
      </c>
      <c r="C7" s="9" t="s">
        <v>689</v>
      </c>
      <c r="D7" s="9" t="n">
        <v>82</v>
      </c>
      <c r="E7" s="9" t="n">
        <v>7</v>
      </c>
      <c r="F7" s="9" t="n">
        <v>55</v>
      </c>
      <c r="G7" s="9" t="n">
        <v>2</v>
      </c>
      <c r="H7" s="9"/>
      <c r="I7" s="9"/>
      <c r="J7" s="9"/>
      <c r="K7" s="9"/>
      <c r="L7" s="9"/>
      <c r="M7" s="9"/>
      <c r="N7" s="9"/>
      <c r="O7" s="9"/>
      <c r="P7" s="11" t="n">
        <v>64</v>
      </c>
      <c r="Q7" s="11" t="n">
        <v>4</v>
      </c>
      <c r="R7" s="11"/>
      <c r="S7" s="11"/>
      <c r="T7" s="9" t="n">
        <v>74</v>
      </c>
      <c r="U7" s="9" t="n">
        <v>6</v>
      </c>
      <c r="V7" s="9"/>
      <c r="W7" s="9"/>
      <c r="X7" s="9" t="n">
        <v>69</v>
      </c>
      <c r="Y7" s="9" t="n">
        <v>5</v>
      </c>
      <c r="Z7" s="9"/>
      <c r="AA7" s="9"/>
      <c r="AB7" s="9" t="n">
        <v>67</v>
      </c>
      <c r="AC7" s="9" t="n">
        <v>5</v>
      </c>
      <c r="AD7" s="9" t="n">
        <v>66</v>
      </c>
      <c r="AE7" s="9" t="n">
        <v>5</v>
      </c>
      <c r="AF7" s="9" t="n">
        <v>52</v>
      </c>
      <c r="AG7" s="9" t="n">
        <v>2</v>
      </c>
      <c r="AH7" s="9" t="n">
        <v>80</v>
      </c>
      <c r="AI7" s="9" t="n">
        <v>7</v>
      </c>
      <c r="AJ7" s="9" t="n">
        <v>72</v>
      </c>
      <c r="AK7" s="9" t="n">
        <v>6</v>
      </c>
      <c r="AL7" s="9" t="n">
        <v>74</v>
      </c>
      <c r="AM7" s="9" t="n">
        <v>6</v>
      </c>
      <c r="AN7" s="9" t="n">
        <v>67</v>
      </c>
      <c r="AO7" s="9" t="n">
        <v>4</v>
      </c>
      <c r="AP7" s="9" t="n">
        <v>78</v>
      </c>
      <c r="AQ7" s="9" t="n">
        <v>6</v>
      </c>
      <c r="AR7" s="9"/>
      <c r="AS7" s="9"/>
      <c r="AT7" s="9" t="n">
        <v>69</v>
      </c>
      <c r="AU7" s="9" t="n">
        <v>5</v>
      </c>
      <c r="AV7" s="9" t="n">
        <v>71</v>
      </c>
      <c r="AW7" s="9" t="n">
        <v>6</v>
      </c>
      <c r="AX7" s="9" t="n">
        <v>86</v>
      </c>
      <c r="AY7" s="9" t="n">
        <v>8</v>
      </c>
      <c r="AZ7" s="9" t="n">
        <v>66</v>
      </c>
      <c r="BA7" s="9" t="n">
        <v>4</v>
      </c>
      <c r="BB7" s="9" t="n">
        <v>70</v>
      </c>
      <c r="BC7" s="9" t="n">
        <v>5</v>
      </c>
      <c r="BD7" s="9" t="n">
        <v>78</v>
      </c>
      <c r="BE7" s="9" t="n">
        <v>6</v>
      </c>
      <c r="BF7" s="9" t="n">
        <v>86</v>
      </c>
      <c r="BG7" s="9" t="n">
        <v>8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1" t="n">
        <f aca="false">SUM(D7,F7,H7,J7,L7,N7,P7,R7,T7,V7,X7,Z7)+SUM(AB7,AD7,AF7,AH7,AJ7,AL7,AN7,AP7,AR7,AT7,AV7,AX7)+SUM(AZ7,BB7,BD7,BF7,BH7,BJ7,BL7,BN7,BP7,BR7,BT7,BV7)+SUM(BX7,BZ7,CB7,CD7,CF7,CH7,CJ7,CL7)</f>
        <v>1426</v>
      </c>
      <c r="CO7" s="12" t="n">
        <f aca="false">COUNT(D7,F7,H7,J7,L7,N7,P7,R7,T7,V7,X7,Z7)+COUNT(AB7,AD7,AF7,AH7,AJ7,AL7,AN7,AP7,AR7,AT7,AV7,AX7)+COUNT(AZ7,BB7,BD7,BF7,BH7,BJ7,BL7,BN7,BP7,BR7,BT7,BV7)+COUNT(BX7,BZ7,CB7,CD7,CF7,CH7,CJ7,CL7)</f>
        <v>20</v>
      </c>
      <c r="CP7" s="12" t="n">
        <f aca="false">SUM(E7,G7,I7,K7,M7,O7,Q7,S7,U7,W7,Y7,AA7,AC7,AE7,AG7,AI7,AK7,AM7,AO7,AQ7,AS7,AU7,AW7,AY7,BA7,BC7)+SUM(BE7,BG7,BI7,BK7,BM7,BO7,BQ7,BS7,BU7,BW7)+SUM(BY7,CA7,CC7,CE7,CG7,CI7,CK7,CM7)</f>
        <v>107</v>
      </c>
      <c r="CQ7" s="13" t="n">
        <f aca="false">CN7/CO7</f>
        <v>71.3</v>
      </c>
    </row>
    <row r="8" customFormat="false" ht="12.75" hidden="false" customHeight="false" outlineLevel="0" collapsed="false">
      <c r="A8" s="9" t="n">
        <v>3333</v>
      </c>
      <c r="B8" s="9" t="s">
        <v>692</v>
      </c>
      <c r="C8" s="9" t="s">
        <v>689</v>
      </c>
      <c r="D8" s="9"/>
      <c r="E8" s="9"/>
      <c r="F8" s="9" t="n">
        <v>52</v>
      </c>
      <c r="G8" s="9" t="n">
        <v>2</v>
      </c>
      <c r="H8" s="9" t="n">
        <v>52</v>
      </c>
      <c r="I8" s="9" t="n">
        <v>3</v>
      </c>
      <c r="J8" s="9"/>
      <c r="K8" s="9"/>
      <c r="L8" s="9"/>
      <c r="M8" s="9"/>
      <c r="N8" s="9" t="n">
        <v>60</v>
      </c>
      <c r="O8" s="9" t="n">
        <v>4</v>
      </c>
      <c r="P8" s="11"/>
      <c r="Q8" s="11"/>
      <c r="R8" s="11"/>
      <c r="S8" s="11"/>
      <c r="T8" s="9"/>
      <c r="U8" s="9"/>
      <c r="V8" s="9" t="n">
        <v>64</v>
      </c>
      <c r="W8" s="9" t="n">
        <v>5</v>
      </c>
      <c r="X8" s="9"/>
      <c r="Y8" s="9"/>
      <c r="Z8" s="9" t="n">
        <v>71</v>
      </c>
      <c r="AA8" s="9" t="n">
        <v>6</v>
      </c>
      <c r="AB8" s="9" t="n">
        <v>46</v>
      </c>
      <c r="AC8" s="9" t="n">
        <v>2</v>
      </c>
      <c r="AD8" s="9"/>
      <c r="AE8" s="9"/>
      <c r="AF8" s="9" t="n">
        <v>53</v>
      </c>
      <c r="AG8" s="9" t="n">
        <v>2</v>
      </c>
      <c r="AH8" s="9"/>
      <c r="AI8" s="9"/>
      <c r="AJ8" s="9"/>
      <c r="AK8" s="9"/>
      <c r="AL8" s="9" t="n">
        <v>49</v>
      </c>
      <c r="AM8" s="9" t="n">
        <v>3</v>
      </c>
      <c r="AN8" s="9"/>
      <c r="AO8" s="9"/>
      <c r="AP8" s="9" t="n">
        <v>48</v>
      </c>
      <c r="AQ8" s="9" t="n">
        <v>3</v>
      </c>
      <c r="AR8" s="9" t="n">
        <v>72</v>
      </c>
      <c r="AS8" s="9" t="n">
        <v>6</v>
      </c>
      <c r="AT8" s="9"/>
      <c r="AU8" s="9"/>
      <c r="AV8" s="9"/>
      <c r="AW8" s="9"/>
      <c r="AX8" s="9"/>
      <c r="AY8" s="9"/>
      <c r="AZ8" s="9" t="n">
        <v>51</v>
      </c>
      <c r="BA8" s="9" t="n">
        <v>3</v>
      </c>
      <c r="BB8" s="9"/>
      <c r="BC8" s="9"/>
      <c r="BD8" s="9" t="n">
        <v>58</v>
      </c>
      <c r="BE8" s="9" t="n">
        <v>4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1" t="n">
        <f aca="false">SUM(D8,F8,H8,J8,L8,N8,P8,R8,T8,V8,X8,Z8)+SUM(AB8,AD8,AF8,AH8,AJ8,AL8,AN8,AP8,AR8,AT8,AV8,AX8)+SUM(AZ8,BB8,BD8,BF8,BH8,BJ8,BL8,BN8,BP8,BR8,BT8,BV8)+SUM(BX8,BZ8,CB8,CD8,CF8,CH8,CJ8,CL8)</f>
        <v>676</v>
      </c>
      <c r="CO8" s="12" t="n">
        <f aca="false">COUNT(D8,F8,H8,J8,L8,N8,P8,R8,T8,V8,X8,Z8)+COUNT(AB8,AD8,AF8,AH8,AJ8,AL8,AN8,AP8,AR8,AT8,AV8,AX8)+COUNT(AZ8,BB8,BD8,BF8,BH8,BJ8,BL8,BN8,BP8,BR8,BT8,BV8)+COUNT(BX8,BZ8,CB8,CD8,CF8,CH8,CJ8,CL8)</f>
        <v>12</v>
      </c>
      <c r="CP8" s="12" t="n">
        <f aca="false">SUM(E8,G8,I8,K8,M8,O8,Q8,S8,U8,W8,Y8,AA8,AC8,AE8,AG8,AI8,AK8,AM8,AO8,AQ8,AS8,AU8,AW8,AY8,BA8,BC8)+SUM(BE8,BG8,BI8,BK8,BM8,BO8,BQ8,BS8,BU8,BW8)+SUM(BY8,CA8,CC8,CE8,CG8,CI8,CK8,CM8)</f>
        <v>43</v>
      </c>
      <c r="CQ8" s="13" t="n">
        <f aca="false">CN8/CO8</f>
        <v>56.3333333333333</v>
      </c>
    </row>
    <row r="9" customFormat="false" ht="12.75" hidden="false" customHeight="false" outlineLevel="0" collapsed="false">
      <c r="A9" s="9" t="n">
        <v>3679</v>
      </c>
      <c r="B9" s="9" t="s">
        <v>693</v>
      </c>
      <c r="C9" s="9" t="s">
        <v>689</v>
      </c>
      <c r="D9" s="9" t="n">
        <v>76</v>
      </c>
      <c r="E9" s="9" t="n">
        <v>6</v>
      </c>
      <c r="F9" s="9" t="n">
        <v>64</v>
      </c>
      <c r="G9" s="9" t="n">
        <v>5</v>
      </c>
      <c r="H9" s="9"/>
      <c r="I9" s="9"/>
      <c r="J9" s="9" t="n">
        <v>58</v>
      </c>
      <c r="K9" s="9" t="n">
        <v>3</v>
      </c>
      <c r="L9" s="9" t="n">
        <v>68</v>
      </c>
      <c r="M9" s="9" t="n">
        <v>5</v>
      </c>
      <c r="N9" s="9" t="n">
        <v>70</v>
      </c>
      <c r="O9" s="9" t="n">
        <v>5</v>
      </c>
      <c r="P9" s="11" t="n">
        <v>86</v>
      </c>
      <c r="Q9" s="11" t="n">
        <v>8</v>
      </c>
      <c r="R9" s="11" t="n">
        <v>56</v>
      </c>
      <c r="S9" s="11" t="n">
        <v>2</v>
      </c>
      <c r="T9" s="9" t="n">
        <v>64</v>
      </c>
      <c r="U9" s="9" t="n">
        <v>4</v>
      </c>
      <c r="V9" s="9"/>
      <c r="W9" s="9"/>
      <c r="X9" s="9" t="n">
        <v>82</v>
      </c>
      <c r="Y9" s="9" t="n">
        <v>7</v>
      </c>
      <c r="Z9" s="9" t="n">
        <v>59</v>
      </c>
      <c r="AA9" s="9" t="n">
        <v>4</v>
      </c>
      <c r="AB9" s="9" t="n">
        <v>72</v>
      </c>
      <c r="AC9" s="9" t="n">
        <v>5</v>
      </c>
      <c r="AD9" s="9" t="n">
        <v>55</v>
      </c>
      <c r="AE9" s="9" t="n">
        <v>2</v>
      </c>
      <c r="AF9" s="9"/>
      <c r="AG9" s="9"/>
      <c r="AH9" s="9"/>
      <c r="AI9" s="9"/>
      <c r="AJ9" s="9" t="n">
        <v>66</v>
      </c>
      <c r="AK9" s="9" t="n">
        <v>4</v>
      </c>
      <c r="AL9" s="9" t="n">
        <v>75</v>
      </c>
      <c r="AM9" s="9" t="n">
        <v>6</v>
      </c>
      <c r="AN9" s="9" t="n">
        <v>61</v>
      </c>
      <c r="AO9" s="9" t="n">
        <v>4</v>
      </c>
      <c r="AP9" s="9" t="n">
        <v>73</v>
      </c>
      <c r="AQ9" s="9" t="n">
        <v>6</v>
      </c>
      <c r="AR9" s="9" t="n">
        <v>73</v>
      </c>
      <c r="AS9" s="9" t="n">
        <v>6</v>
      </c>
      <c r="AT9" s="9" t="n">
        <v>72</v>
      </c>
      <c r="AU9" s="9" t="n">
        <v>5</v>
      </c>
      <c r="AV9" s="9" t="n">
        <v>55</v>
      </c>
      <c r="AW9" s="9" t="n">
        <v>3</v>
      </c>
      <c r="AX9" s="9" t="n">
        <v>56</v>
      </c>
      <c r="AY9" s="9" t="n">
        <v>2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1" t="n">
        <f aca="false">SUM(D9,F9,H9,J9,L9,N9,P9,R9,T9,V9,X9,Z9)+SUM(AB9,AD9,AF9,AH9,AJ9,AL9,AN9,AP9,AR9,AT9,AV9,AX9)+SUM(AZ9,BB9,BD9,BF9,BH9,BJ9,BL9,BN9,BP9,BR9,BT9,BV9)+SUM(BX9,BZ9,CB9,CD9,CF9,CH9,CJ9,CL9)</f>
        <v>1341</v>
      </c>
      <c r="CO9" s="12" t="n">
        <f aca="false">COUNT(D9,F9,H9,J9,L9,N9,P9,R9,T9,V9,X9,Z9)+COUNT(AB9,AD9,AF9,AH9,AJ9,AL9,AN9,AP9,AR9,AT9,AV9,AX9)+COUNT(AZ9,BB9,BD9,BF9,BH9,BJ9,BL9,BN9,BP9,BR9,BT9,BV9)+COUNT(BX9,BZ9,CB9,CD9,CF9,CH9,CJ9,CL9)</f>
        <v>20</v>
      </c>
      <c r="CP9" s="12" t="n">
        <f aca="false">SUM(E9,G9,I9,K9,M9,O9,Q9,S9,U9,W9,Y9,AA9,AC9,AE9,AG9,AI9,AK9,AM9,AO9,AQ9,AS9,AU9,AW9,AY9,BA9,BC9)+SUM(BE9,BG9,BI9,BK9,BM9,BO9,BQ9,BS9,BU9,BW9)+SUM(BY9,CA9,CC9,CE9,CG9,CI9,CK9,CM9)</f>
        <v>92</v>
      </c>
      <c r="CQ9" s="13" t="n">
        <f aca="false">CN9/CO9</f>
        <v>67.05</v>
      </c>
    </row>
    <row r="10" customFormat="false" ht="12.75" hidden="false" customHeight="false" outlineLevel="0" collapsed="false">
      <c r="A10" s="9" t="n">
        <v>4846</v>
      </c>
      <c r="B10" s="10" t="s">
        <v>694</v>
      </c>
      <c r="C10" s="9" t="s">
        <v>689</v>
      </c>
      <c r="D10" s="9" t="n">
        <v>73</v>
      </c>
      <c r="E10" s="9" t="n">
        <v>6</v>
      </c>
      <c r="F10" s="9"/>
      <c r="G10" s="9"/>
      <c r="H10" s="9"/>
      <c r="I10" s="9"/>
      <c r="J10" s="9" t="n">
        <v>70</v>
      </c>
      <c r="K10" s="9" t="n">
        <v>5</v>
      </c>
      <c r="L10" s="9" t="n">
        <v>60</v>
      </c>
      <c r="M10" s="9" t="n">
        <v>4</v>
      </c>
      <c r="N10" s="9"/>
      <c r="O10" s="9"/>
      <c r="P10" s="11" t="n">
        <v>78</v>
      </c>
      <c r="Q10" s="11" t="n">
        <v>6</v>
      </c>
      <c r="R10" s="11" t="n">
        <v>86</v>
      </c>
      <c r="S10" s="11" t="n">
        <v>8</v>
      </c>
      <c r="T10" s="9"/>
      <c r="U10" s="9"/>
      <c r="V10" s="9" t="n">
        <v>72</v>
      </c>
      <c r="W10" s="9" t="n">
        <v>6</v>
      </c>
      <c r="X10" s="9" t="n">
        <v>72</v>
      </c>
      <c r="Y10" s="9" t="n">
        <v>5</v>
      </c>
      <c r="Z10" s="9" t="n">
        <v>49</v>
      </c>
      <c r="AA10" s="9" t="n">
        <v>2</v>
      </c>
      <c r="AB10" s="9" t="n">
        <v>58</v>
      </c>
      <c r="AC10" s="9" t="n">
        <v>3</v>
      </c>
      <c r="AD10" s="9"/>
      <c r="AE10" s="9"/>
      <c r="AF10" s="9" t="n">
        <v>68</v>
      </c>
      <c r="AG10" s="9" t="n">
        <v>5</v>
      </c>
      <c r="AH10" s="9" t="n">
        <v>44</v>
      </c>
      <c r="AI10" s="9" t="n">
        <v>1</v>
      </c>
      <c r="AJ10" s="9"/>
      <c r="AK10" s="9"/>
      <c r="AL10" s="9"/>
      <c r="AM10" s="9"/>
      <c r="AN10" s="9" t="n">
        <v>60</v>
      </c>
      <c r="AO10" s="9" t="n">
        <v>4</v>
      </c>
      <c r="AP10" s="9"/>
      <c r="AQ10" s="9"/>
      <c r="AR10" s="9"/>
      <c r="AS10" s="9"/>
      <c r="AT10" s="9" t="n">
        <v>58</v>
      </c>
      <c r="AU10" s="9" t="n">
        <v>3</v>
      </c>
      <c r="AV10" s="9" t="n">
        <v>72</v>
      </c>
      <c r="AW10" s="9" t="n">
        <v>5</v>
      </c>
      <c r="AX10" s="9" t="n">
        <v>69</v>
      </c>
      <c r="AY10" s="9" t="n">
        <v>5</v>
      </c>
      <c r="AZ10" s="9" t="n">
        <v>70</v>
      </c>
      <c r="BA10" s="9" t="n">
        <v>5</v>
      </c>
      <c r="BB10" s="9" t="n">
        <v>76</v>
      </c>
      <c r="BC10" s="9" t="n">
        <v>7</v>
      </c>
      <c r="BD10" s="9" t="n">
        <v>78</v>
      </c>
      <c r="BE10" s="9" t="n">
        <v>7</v>
      </c>
      <c r="BF10" s="9" t="n">
        <v>63</v>
      </c>
      <c r="BG10" s="9" t="n">
        <v>4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1" t="n">
        <f aca="false">SUM(D10,F10,H10,J10,L10,N10,P10,R10,T10,V10,X10,Z10)+SUM(AB10,AD10,AF10,AH10,AJ10,AL10,AN10,AP10,AR10,AT10,AV10,AX10)+SUM(AZ10,BB10,BD10,BF10,BH10,BJ10,BL10,BN10,BP10,BR10,BT10,BV10)+SUM(BX10,BZ10,CB10,CD10,CF10,CH10,CJ10,CL10)</f>
        <v>1276</v>
      </c>
      <c r="CO10" s="12" t="n">
        <f aca="false">COUNT(D10,F10,H10,J10,L10,N10,P10,R10,T10,V10,X10,Z10)+COUNT(AB10,AD10,AF10,AH10,AJ10,AL10,AN10,AP10,AR10,AT10,AV10,AX10)+COUNT(AZ10,BB10,BD10,BF10,BH10,BJ10,BL10,BN10,BP10,BR10,BT10,BV10)+COUNT(BX10,BZ10,CB10,CD10,CF10,CH10,CJ10,CL10)</f>
        <v>19</v>
      </c>
      <c r="CP10" s="12" t="n">
        <f aca="false">SUM(E10,G10,I10,K10,M10,O10,Q10,S10,U10,W10,Y10,AA10,AC10,AE10,AG10,AI10,AK10,AM10,AO10,AQ10,AS10,AU10,AW10,AY10,BA10,BC10)+SUM(BE10,BG10,BI10,BK10,BM10,BO10,BQ10,BS10,BU10,BW10)+SUM(BY10,CA10,CC10,CE10,CG10,CI10,CK10,CM10)</f>
        <v>91</v>
      </c>
      <c r="CQ10" s="13" t="n">
        <f aca="false">CN10/CO10</f>
        <v>67.1578947368421</v>
      </c>
    </row>
    <row r="11" customFormat="false" ht="12.75" hidden="false" customHeight="false" outlineLevel="0" collapsed="false">
      <c r="A11" s="9" t="n">
        <v>4849</v>
      </c>
      <c r="B11" s="10" t="s">
        <v>695</v>
      </c>
      <c r="C11" s="9" t="s">
        <v>689</v>
      </c>
      <c r="D11" s="9" t="n">
        <v>38</v>
      </c>
      <c r="E11" s="9" t="n">
        <v>0</v>
      </c>
      <c r="F11" s="9"/>
      <c r="G11" s="9"/>
      <c r="H11" s="9" t="n">
        <v>36</v>
      </c>
      <c r="I11" s="9" t="n">
        <v>1</v>
      </c>
      <c r="J11" s="9"/>
      <c r="K11" s="9"/>
      <c r="L11" s="9" t="n">
        <v>72</v>
      </c>
      <c r="M11" s="9" t="n">
        <v>5</v>
      </c>
      <c r="N11" s="9" t="n">
        <v>64</v>
      </c>
      <c r="O11" s="9" t="n">
        <v>4</v>
      </c>
      <c r="P11" s="11"/>
      <c r="Q11" s="11"/>
      <c r="R11" s="11" t="n">
        <v>68</v>
      </c>
      <c r="S11" s="11" t="n">
        <v>5</v>
      </c>
      <c r="T11" s="9" t="n">
        <v>44</v>
      </c>
      <c r="U11" s="9" t="n">
        <v>3</v>
      </c>
      <c r="V11" s="9"/>
      <c r="W11" s="9"/>
      <c r="X11" s="9"/>
      <c r="Y11" s="9"/>
      <c r="Z11" s="9" t="n">
        <v>29</v>
      </c>
      <c r="AA11" s="9" t="n">
        <v>0</v>
      </c>
      <c r="AB11" s="9"/>
      <c r="AC11" s="9"/>
      <c r="AD11" s="9" t="n">
        <v>61</v>
      </c>
      <c r="AE11" s="9" t="n">
        <v>4</v>
      </c>
      <c r="AF11" s="9"/>
      <c r="AG11" s="9"/>
      <c r="AH11" s="9" t="n">
        <v>60</v>
      </c>
      <c r="AI11" s="9" t="n">
        <v>4</v>
      </c>
      <c r="AJ11" s="9" t="n">
        <v>56</v>
      </c>
      <c r="AK11" s="9" t="n">
        <v>3</v>
      </c>
      <c r="AL11" s="9"/>
      <c r="AM11" s="9"/>
      <c r="AN11" s="9" t="n">
        <v>45</v>
      </c>
      <c r="AO11" s="9" t="n">
        <v>2</v>
      </c>
      <c r="AP11" s="9"/>
      <c r="AQ11" s="9"/>
      <c r="AR11" s="9" t="n">
        <v>61</v>
      </c>
      <c r="AS11" s="9" t="n">
        <v>4</v>
      </c>
      <c r="AT11" s="9"/>
      <c r="AU11" s="9"/>
      <c r="AV11" s="9"/>
      <c r="AW11" s="9"/>
      <c r="AX11" s="9" t="n">
        <v>54</v>
      </c>
      <c r="AY11" s="9" t="n">
        <v>4</v>
      </c>
      <c r="AZ11" s="9"/>
      <c r="BA11" s="9"/>
      <c r="BB11" s="9" t="n">
        <v>58</v>
      </c>
      <c r="BC11" s="9" t="n">
        <v>4</v>
      </c>
      <c r="BD11" s="9"/>
      <c r="BE11" s="9"/>
      <c r="BF11" s="9" t="n">
        <v>66</v>
      </c>
      <c r="BG11" s="9" t="n">
        <v>5</v>
      </c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1" t="n">
        <f aca="false">SUM(D11,F11,H11,J11,L11,N11,P11,R11,T11,V11,X11,Z11)+SUM(AB11,AD11,AF11,AH11,AJ11,AL11,AN11,AP11,AR11,AT11,AV11,AX11)+SUM(AZ11,BB11,BD11,BF11,BH11,BJ11,BL11,BN11,BP11,BR11,BT11,BV11)+SUM(BX11,BZ11,CB11,CD11,CF11,CH11,CJ11,CL11)</f>
        <v>812</v>
      </c>
      <c r="CO11" s="12" t="n">
        <f aca="false">COUNT(D11,F11,H11,J11,L11,N11,P11,R11,T11,V11,X11,Z11)+COUNT(AB11,AD11,AF11,AH11,AJ11,AL11,AN11,AP11,AR11,AT11,AV11,AX11)+COUNT(AZ11,BB11,BD11,BF11,BH11,BJ11,BL11,BN11,BP11,BR11,BT11,BV11)+COUNT(BX11,BZ11,CB11,CD11,CF11,CH11,CJ11,CL11)</f>
        <v>15</v>
      </c>
      <c r="CP11" s="12" t="n">
        <f aca="false">SUM(E11,G11,I11,K11,M11,O11,Q11,S11,U11,W11,Y11,AA11,AC11,AE11,AG11,AI11,AK11,AM11,AO11,AQ11,AS11,AU11,AW11,AY11,BA11,BC11)+SUM(BE11,BG11,BI11,BK11,BM11,BO11,BQ11,BS11,BU11,BW11)+SUM(BY11,CA11,CC11,CE11,CG11,CI11,CK11,CM11)</f>
        <v>48</v>
      </c>
      <c r="CQ11" s="13" t="n">
        <f aca="false">CN11/CO11</f>
        <v>54.1333333333333</v>
      </c>
    </row>
    <row r="12" customFormat="false" ht="12.75" hidden="false" customHeight="false" outlineLevel="0" collapsed="false">
      <c r="A12" s="9" t="n">
        <v>5698</v>
      </c>
      <c r="B12" s="10" t="s">
        <v>696</v>
      </c>
      <c r="C12" s="9" t="s">
        <v>689</v>
      </c>
      <c r="D12" s="9"/>
      <c r="E12" s="9"/>
      <c r="F12" s="9" t="n">
        <v>63</v>
      </c>
      <c r="G12" s="9" t="n">
        <v>5</v>
      </c>
      <c r="H12" s="9" t="n">
        <v>45</v>
      </c>
      <c r="I12" s="9" t="n">
        <v>2</v>
      </c>
      <c r="J12" s="9"/>
      <c r="K12" s="9"/>
      <c r="L12" s="9"/>
      <c r="M12" s="9"/>
      <c r="N12" s="9" t="n">
        <v>74</v>
      </c>
      <c r="O12" s="9" t="n">
        <v>5</v>
      </c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50</v>
      </c>
      <c r="AM12" s="9" t="n">
        <v>2</v>
      </c>
      <c r="AN12" s="9"/>
      <c r="AO12" s="9"/>
      <c r="AP12" s="9" t="n">
        <v>66</v>
      </c>
      <c r="AQ12" s="9" t="n">
        <v>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1" t="n">
        <f aca="false">SUM(D12,F12,H12,J12,L12,N12,P12,R12,T12,V12,X12,Z12)+SUM(AB12,AD12,AF12,AH12,AJ12,AL12,AN12,AP12,AR12,AT12,AV12,AX12)+SUM(AZ12,BB12,BD12,BF12,BH12,BJ12,BL12,BN12,BP12,BR12,BT12,BV12)+SUM(BX12,BZ12,CB12,CD12,CF12,CH12,CJ12,CL12)</f>
        <v>298</v>
      </c>
      <c r="CO12" s="12" t="n">
        <f aca="false">COUNT(D12,F12,H12,J12,L12,N12,P12,R12,T12,V12,X12,Z12)+COUNT(AB12,AD12,AF12,AH12,AJ12,AL12,AN12,AP12,AR12,AT12,AV12,AX12)+COUNT(AZ12,BB12,BD12,BF12,BH12,BJ12,BL12,BN12,BP12,BR12,BT12,BV12)+COUNT(BX12,BZ12,CB12,CD12,CF12,CH12,CJ12,CL12)</f>
        <v>5</v>
      </c>
      <c r="CP12" s="12" t="n">
        <f aca="false">SUM(E12,G12,I12,K12,M12,O12,Q12,S12,U12,W12,Y12,AA12,AC12,AE12,AG12,AI12,AK12,AM12,AO12,AQ12,AS12,AU12,AW12,AY12,BA12,BC12)+SUM(BE12,BG12,BI12,BK12,BM12,BO12,BQ12,BS12,BU12,BW12)+SUM(BY12,CA12,CC12,CE12,CG12,CI12,CK12,CM12)</f>
        <v>20</v>
      </c>
      <c r="CQ12" s="13" t="n">
        <f aca="false">CN12/CO12</f>
        <v>59.6</v>
      </c>
    </row>
    <row r="13" customFormat="false" ht="12.75" hidden="false" customHeight="false" outlineLevel="0" collapsed="false">
      <c r="A13" s="9" t="n">
        <v>6018</v>
      </c>
      <c r="B13" s="10" t="s">
        <v>697</v>
      </c>
      <c r="C13" s="9" t="s">
        <v>689</v>
      </c>
      <c r="D13" s="9"/>
      <c r="E13" s="9"/>
      <c r="F13" s="9" t="n">
        <v>51</v>
      </c>
      <c r="G13" s="9" t="n">
        <v>3</v>
      </c>
      <c r="H13" s="9"/>
      <c r="I13" s="9"/>
      <c r="J13" s="9" t="n">
        <v>70</v>
      </c>
      <c r="K13" s="9" t="n">
        <v>5</v>
      </c>
      <c r="L13" s="9" t="n">
        <v>59</v>
      </c>
      <c r="M13" s="9" t="n">
        <v>4</v>
      </c>
      <c r="N13" s="9"/>
      <c r="O13" s="9"/>
      <c r="P13" s="11"/>
      <c r="Q13" s="11"/>
      <c r="R13" s="11" t="n">
        <v>61</v>
      </c>
      <c r="S13" s="11" t="n">
        <v>4</v>
      </c>
      <c r="T13" s="9"/>
      <c r="U13" s="9"/>
      <c r="V13" s="9" t="n">
        <v>64</v>
      </c>
      <c r="W13" s="9" t="n">
        <v>5</v>
      </c>
      <c r="X13" s="9"/>
      <c r="Y13" s="9"/>
      <c r="Z13" s="9" t="n">
        <v>56</v>
      </c>
      <c r="AA13" s="9" t="n">
        <v>3</v>
      </c>
      <c r="AB13" s="9"/>
      <c r="AC13" s="9"/>
      <c r="AD13" s="9" t="n">
        <v>67</v>
      </c>
      <c r="AE13" s="9" t="n">
        <v>5</v>
      </c>
      <c r="AF13" s="9"/>
      <c r="AG13" s="9"/>
      <c r="AH13" s="9"/>
      <c r="AI13" s="9"/>
      <c r="AJ13" s="9" t="n">
        <v>51</v>
      </c>
      <c r="AK13" s="9" t="n">
        <v>3</v>
      </c>
      <c r="AL13" s="9"/>
      <c r="AM13" s="9"/>
      <c r="AN13" s="9"/>
      <c r="AO13" s="9"/>
      <c r="AP13" s="9"/>
      <c r="AQ13" s="9"/>
      <c r="AR13" s="9" t="n">
        <v>60</v>
      </c>
      <c r="AS13" s="9" t="n">
        <v>4</v>
      </c>
      <c r="AT13" s="9"/>
      <c r="AU13" s="9"/>
      <c r="AV13" s="9"/>
      <c r="AW13" s="9"/>
      <c r="AX13" s="9"/>
      <c r="AY13" s="9"/>
      <c r="AZ13" s="9"/>
      <c r="BA13" s="9"/>
      <c r="BB13" s="9" t="n">
        <v>76</v>
      </c>
      <c r="BC13" s="9" t="n">
        <v>6</v>
      </c>
      <c r="BD13" s="9"/>
      <c r="BE13" s="9"/>
      <c r="BF13" s="9" t="n">
        <v>68</v>
      </c>
      <c r="BG13" s="9" t="n">
        <v>5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1" t="n">
        <f aca="false">SUM(D13,F13,H13,J13,L13,N13,P13,R13,T13,V13,X13,Z13)+SUM(AB13,AD13,AF13,AH13,AJ13,AL13,AN13,AP13,AR13,AT13,AV13,AX13)+SUM(AZ13,BB13,BD13,BF13,BH13,BJ13,BL13,BN13,BP13,BR13,BT13,BV13)+SUM(BX13,BZ13,CB13,CD13,CF13,CH13,CJ13,CL13)</f>
        <v>683</v>
      </c>
      <c r="CO13" s="12" t="n">
        <f aca="false">COUNT(D13,F13,H13,J13,L13,N13,P13,R13,T13,V13,X13,Z13)+COUNT(AB13,AD13,AF13,AH13,AJ13,AL13,AN13,AP13,AR13,AT13,AV13,AX13)+COUNT(AZ13,BB13,BD13,BF13,BH13,BJ13,BL13,BN13,BP13,BR13,BT13,BV13)+COUNT(BX13,BZ13,CB13,CD13,CF13,CH13,CJ13,CL13)</f>
        <v>11</v>
      </c>
      <c r="CP13" s="12" t="n">
        <f aca="false">SUM(E13,G13,I13,K13,M13,O13,Q13,S13,U13,W13,Y13,AA13,AC13,AE13,AG13,AI13,AK13,AM13,AO13,AQ13,AS13,AU13,AW13,AY13,BA13,BC13)+SUM(BE13,BG13,BI13,BK13,BM13,BO13,BQ13,BS13,BU13,BW13)+SUM(BY13,CA13,CC13,CE13,CG13,CI13,CK13,CM13)</f>
        <v>47</v>
      </c>
      <c r="CQ13" s="13" t="n">
        <f aca="false">CN13/CO13</f>
        <v>62.0909090909091</v>
      </c>
      <c r="CR13" s="14"/>
    </row>
    <row r="14" customFormat="false" ht="12.75" hidden="false" customHeight="false" outlineLevel="0" collapsed="false">
      <c r="A14" s="9" t="n">
        <v>6019</v>
      </c>
      <c r="B14" s="10" t="s">
        <v>698</v>
      </c>
      <c r="C14" s="9" t="s">
        <v>689</v>
      </c>
      <c r="D14" s="9"/>
      <c r="E14" s="9"/>
      <c r="F14" s="9"/>
      <c r="G14" s="9"/>
      <c r="H14" s="9" t="n">
        <v>50</v>
      </c>
      <c r="I14" s="9" t="n">
        <v>3</v>
      </c>
      <c r="J14" s="9"/>
      <c r="K14" s="9"/>
      <c r="L14" s="9"/>
      <c r="M14" s="9"/>
      <c r="N14" s="9" t="n">
        <v>60</v>
      </c>
      <c r="O14" s="9" t="n">
        <v>4</v>
      </c>
      <c r="P14" s="11"/>
      <c r="Q14" s="11"/>
      <c r="R14" s="11" t="n">
        <v>45</v>
      </c>
      <c r="S14" s="11" t="n">
        <v>2</v>
      </c>
      <c r="T14" s="9"/>
      <c r="U14" s="9"/>
      <c r="V14" s="9" t="n">
        <v>49</v>
      </c>
      <c r="W14" s="9" t="n">
        <v>4</v>
      </c>
      <c r="X14" s="9"/>
      <c r="Y14" s="9"/>
      <c r="Z14" s="9"/>
      <c r="AA14" s="9"/>
      <c r="AB14" s="9"/>
      <c r="AC14" s="9"/>
      <c r="AD14" s="9" t="n">
        <v>64</v>
      </c>
      <c r="AE14" s="9" t="n">
        <v>5</v>
      </c>
      <c r="AF14" s="9"/>
      <c r="AG14" s="9"/>
      <c r="AH14" s="9" t="n">
        <v>61</v>
      </c>
      <c r="AI14" s="9" t="n">
        <v>4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11" t="n">
        <f aca="false">SUM(D14,F14,H14,J14,L14,N14,P14,R14,T14,V14,X14,Z14)+SUM(AB14,AD14,AF14,AH14,AJ14,AL14,AN14,AP14,AR14,AT14,AV14,AX14)+SUM(AZ14,BB14,BD14,BF14,BH14,BJ14,BL14,BN14,BP14,BR14,BT14,BV14)+SUM(BX14,BZ14,CB14,CD14,CF14,CH14,CJ14,CL14)</f>
        <v>329</v>
      </c>
      <c r="CO14" s="12" t="n">
        <f aca="false">COUNT(D14,F14,H14,J14,L14,N14,P14,R14,T14,V14,X14,Z14)+COUNT(AB14,AD14,AF14,AH14,AJ14,AL14,AN14,AP14,AR14,AT14,AV14,AX14)+COUNT(AZ14,BB14,BD14,BF14,BH14,BJ14,BL14,BN14,BP14,BR14,BT14,BV14)+COUNT(BX14,BZ14,CB14,CD14,CF14,CH14,CJ14,CL14)</f>
        <v>6</v>
      </c>
      <c r="CP14" s="12" t="n">
        <f aca="false">SUM(E14,G14,I14,K14,M14,O14,Q14,S14,U14,W14,Y14,AA14,AC14,AE14,AG14,AI14,AK14,AM14,AO14,AQ14,AS14,AU14,AW14,AY14,BA14,BC14)+SUM(BE14,BG14,BI14,BK14,BM14,BO14,BQ14,BS14,BU14,BW14)+SUM(BY14,CA14,CC14,CE14,CG14,CI14,CK14,CM14)</f>
        <v>22</v>
      </c>
      <c r="CQ14" s="13" t="n">
        <f aca="false">CN14/CO14</f>
        <v>54.8333333333333</v>
      </c>
      <c r="CR14" s="14"/>
    </row>
    <row r="15" customFormat="false" ht="12.75" hidden="false" customHeight="false" outlineLevel="0" collapsed="false">
      <c r="A15" s="9" t="n">
        <v>6020</v>
      </c>
      <c r="B15" s="10" t="s">
        <v>699</v>
      </c>
      <c r="C15" s="9" t="s">
        <v>689</v>
      </c>
      <c r="D15" s="9"/>
      <c r="E15" s="9"/>
      <c r="F15" s="9"/>
      <c r="G15" s="9"/>
      <c r="H15" s="9" t="n">
        <v>61</v>
      </c>
      <c r="I15" s="9" t="n">
        <v>4</v>
      </c>
      <c r="J15" s="9"/>
      <c r="K15" s="9"/>
      <c r="L15" s="9"/>
      <c r="M15" s="9"/>
      <c r="N15" s="9"/>
      <c r="O15" s="9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1" t="n">
        <f aca="false">SUM(D15,F15,H15,J15,L15,N15,P15,R15,T15,V15,X15,Z15)+SUM(AB15,AD15,AF15,AH15,AJ15,AL15,AN15,AP15,AR15,AT15,AV15,AX15)+SUM(AZ15,BB15,BD15,BF15,BH15,BJ15,BL15,BN15,BP15,BR15,BT15,BV15)+SUM(BX15,BZ15,CB15,CD15,CF15,CH15,CJ15,CL15)</f>
        <v>61</v>
      </c>
      <c r="CO15" s="12" t="n">
        <f aca="false">COUNT(D15,F15,H15,J15,L15,N15,P15,R15,T15,V15,X15,Z15)+COUNT(AB15,AD15,AF15,AH15,AJ15,AL15,AN15,AP15,AR15,AT15,AV15,AX15)+COUNT(AZ15,BB15,BD15,BF15,BH15,BJ15,BL15,BN15,BP15,BR15,BT15,BV15)+COUNT(BX15,BZ15,CB15,CD15,CF15,CH15,CJ15,CL15)</f>
        <v>1</v>
      </c>
      <c r="CP15" s="12" t="n">
        <f aca="false">SUM(E15,G15,I15,K15,M15,O15,Q15,S15,U15,W15,Y15,AA15,AC15,AE15,AG15,AI15,AK15,AM15,AO15,AQ15,AS15,AU15,AW15,AY15,BA15,BC15)+SUM(BE15,BG15,BI15,BK15,BM15,BO15,BQ15,BS15,BU15,BW15)+SUM(BY15,CA15,CC15,CE15,CG15,CI15,CK15,CM15)</f>
        <v>4</v>
      </c>
      <c r="CQ15" s="13" t="n">
        <f aca="false">CN15/CO15</f>
        <v>61</v>
      </c>
      <c r="CR15" s="14"/>
    </row>
    <row r="16" customFormat="false" ht="12.75" hidden="false" customHeight="false" outlineLevel="0" collapsed="false">
      <c r="A16" s="9" t="n">
        <v>2278</v>
      </c>
      <c r="B16" s="10" t="s">
        <v>700</v>
      </c>
      <c r="C16" s="10" t="s">
        <v>701</v>
      </c>
      <c r="D16" s="9"/>
      <c r="E16" s="9"/>
      <c r="F16" s="9" t="n">
        <v>60</v>
      </c>
      <c r="G16" s="9" t="n">
        <v>3</v>
      </c>
      <c r="H16" s="9"/>
      <c r="I16" s="9"/>
      <c r="J16" s="9" t="n">
        <v>61</v>
      </c>
      <c r="K16" s="9" t="n">
        <v>5</v>
      </c>
      <c r="L16" s="9" t="n">
        <v>67</v>
      </c>
      <c r="M16" s="9" t="n">
        <v>5</v>
      </c>
      <c r="N16" s="9"/>
      <c r="O16" s="9"/>
      <c r="P16" s="11"/>
      <c r="Q16" s="11"/>
      <c r="R16" s="11" t="n">
        <v>59</v>
      </c>
      <c r="S16" s="11" t="n">
        <v>4</v>
      </c>
      <c r="T16" s="9" t="n">
        <v>80</v>
      </c>
      <c r="U16" s="9" t="n">
        <v>7</v>
      </c>
      <c r="V16" s="9" t="n">
        <v>64</v>
      </c>
      <c r="W16" s="9" t="n">
        <v>4</v>
      </c>
      <c r="X16" s="9" t="n">
        <v>73</v>
      </c>
      <c r="Y16" s="9" t="n">
        <v>6</v>
      </c>
      <c r="Z16" s="9" t="n">
        <v>48</v>
      </c>
      <c r="AA16" s="9" t="n">
        <v>2</v>
      </c>
      <c r="AB16" s="9" t="n">
        <v>70</v>
      </c>
      <c r="AC16" s="9" t="n">
        <v>6</v>
      </c>
      <c r="AD16" s="9" t="n">
        <v>84</v>
      </c>
      <c r="AE16" s="9" t="n">
        <v>8</v>
      </c>
      <c r="AF16" s="9"/>
      <c r="AG16" s="9"/>
      <c r="AH16" s="9" t="n">
        <v>63</v>
      </c>
      <c r="AI16" s="9" t="n">
        <v>4</v>
      </c>
      <c r="AJ16" s="9"/>
      <c r="AK16" s="9"/>
      <c r="AL16" s="9" t="n">
        <v>57</v>
      </c>
      <c r="AM16" s="9" t="n">
        <v>4</v>
      </c>
      <c r="AN16" s="9"/>
      <c r="AO16" s="9"/>
      <c r="AP16" s="9"/>
      <c r="AQ16" s="9"/>
      <c r="AR16" s="9"/>
      <c r="AS16" s="9"/>
      <c r="AT16" s="9" t="n">
        <v>70</v>
      </c>
      <c r="AU16" s="9" t="n">
        <v>5</v>
      </c>
      <c r="AV16" s="9"/>
      <c r="AW16" s="9"/>
      <c r="AX16" s="9"/>
      <c r="AY16" s="9"/>
      <c r="AZ16" s="9"/>
      <c r="BA16" s="9"/>
      <c r="BB16" s="9" t="n">
        <v>66</v>
      </c>
      <c r="BC16" s="9" t="n">
        <v>4</v>
      </c>
      <c r="BD16" s="9" t="n">
        <v>62</v>
      </c>
      <c r="BE16" s="9" t="n">
        <v>3</v>
      </c>
      <c r="BF16" s="9" t="n">
        <v>57</v>
      </c>
      <c r="BG16" s="9" t="n">
        <v>3</v>
      </c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1" t="n">
        <f aca="false">SUM(D16,F16,H16,J16,L16,N16,P16,R16,T16,V16,X16,Z16)+SUM(AB16,AD16,AF16,AH16,AJ16,AL16,AN16,AP16,AR16,AT16,AV16,AX16)+SUM(AZ16,BB16,BD16,BF16,BH16,BJ16,BL16,BN16,BP16,BR16,BT16,BV16)+SUM(BX16,BZ16,CB16,CD16,CF16,CH16,CJ16,CL16)</f>
        <v>1041</v>
      </c>
      <c r="CO16" s="12" t="n">
        <f aca="false">COUNT(D16,F16,H16,J16,L16,N16,P16,R16,T16,V16,X16,Z16)+COUNT(AB16,AD16,AF16,AH16,AJ16,AL16,AN16,AP16,AR16,AT16,AV16,AX16)+COUNT(AZ16,BB16,BD16,BF16,BH16,BJ16,BL16,BN16,BP16,BR16,BT16,BV16)+COUNT(BX16,BZ16,CB16,CD16,CF16,CH16,CJ16,CL16)</f>
        <v>16</v>
      </c>
      <c r="CP16" s="12" t="n">
        <f aca="false">SUM(E16,G16,I16,K16,M16,O16,Q16,S16,U16,W16,Y16,AA16,AC16,AE16,AG16,AI16,AK16,AM16,AO16,AQ16,AS16,AU16,AW16,AY16,BA16,BC16)+SUM(BE16,BG16,BI16,BK16,BM16,BO16,BQ16,BS16,BU16,BW16)+SUM(BY16,CA16,CC16,CE16,CG16,CI16,CK16,CM16)</f>
        <v>73</v>
      </c>
      <c r="CQ16" s="13" t="n">
        <f aca="false">CN16/CO16</f>
        <v>65.0625</v>
      </c>
    </row>
    <row r="17" customFormat="false" ht="12.75" hidden="false" customHeight="false" outlineLevel="0" collapsed="false">
      <c r="A17" s="9" t="n">
        <v>2343</v>
      </c>
      <c r="B17" s="10" t="s">
        <v>702</v>
      </c>
      <c r="C17" s="10" t="s">
        <v>701</v>
      </c>
      <c r="D17" s="9" t="n">
        <v>58</v>
      </c>
      <c r="E17" s="9" t="n">
        <v>4</v>
      </c>
      <c r="F17" s="9"/>
      <c r="G17" s="9"/>
      <c r="H17" s="9" t="n">
        <v>52</v>
      </c>
      <c r="I17" s="9" t="n">
        <v>3</v>
      </c>
      <c r="J17" s="9" t="n">
        <v>53</v>
      </c>
      <c r="K17" s="9" t="n">
        <v>3</v>
      </c>
      <c r="L17" s="9"/>
      <c r="M17" s="9"/>
      <c r="N17" s="9" t="n">
        <v>56</v>
      </c>
      <c r="O17" s="9" t="n">
        <v>4</v>
      </c>
      <c r="P17" s="11" t="n">
        <v>55</v>
      </c>
      <c r="Q17" s="11" t="n">
        <v>4</v>
      </c>
      <c r="R17" s="11"/>
      <c r="S17" s="11"/>
      <c r="T17" s="9" t="n">
        <v>80</v>
      </c>
      <c r="U17" s="9" t="n">
        <v>7</v>
      </c>
      <c r="V17" s="9" t="n">
        <v>70</v>
      </c>
      <c r="W17" s="9" t="n">
        <v>5</v>
      </c>
      <c r="X17" s="9" t="n">
        <v>80</v>
      </c>
      <c r="Y17" s="9" t="n">
        <v>7</v>
      </c>
      <c r="Z17" s="9" t="n">
        <v>74</v>
      </c>
      <c r="AA17" s="9" t="n">
        <v>6</v>
      </c>
      <c r="AB17" s="9" t="n">
        <v>59</v>
      </c>
      <c r="AC17" s="9" t="n">
        <v>4</v>
      </c>
      <c r="AD17" s="9" t="n">
        <v>76</v>
      </c>
      <c r="AE17" s="9" t="n">
        <v>7</v>
      </c>
      <c r="AF17" s="9" t="n">
        <v>48</v>
      </c>
      <c r="AG17" s="9" t="n">
        <v>2</v>
      </c>
      <c r="AH17" s="9"/>
      <c r="AI17" s="9"/>
      <c r="AJ17" s="9" t="n">
        <v>72</v>
      </c>
      <c r="AK17" s="9" t="n">
        <v>5</v>
      </c>
      <c r="AL17" s="9" t="n">
        <v>64</v>
      </c>
      <c r="AM17" s="9" t="n">
        <v>4</v>
      </c>
      <c r="AN17" s="9" t="n">
        <v>47</v>
      </c>
      <c r="AO17" s="9" t="n">
        <v>1</v>
      </c>
      <c r="AP17" s="9"/>
      <c r="AQ17" s="9"/>
      <c r="AR17" s="9"/>
      <c r="AS17" s="9"/>
      <c r="AT17" s="9" t="n">
        <v>66</v>
      </c>
      <c r="AU17" s="9" t="n">
        <v>4</v>
      </c>
      <c r="AV17" s="9" t="n">
        <v>65</v>
      </c>
      <c r="AW17" s="9" t="n">
        <v>5</v>
      </c>
      <c r="AX17" s="9" t="n">
        <v>70</v>
      </c>
      <c r="AY17" s="9" t="n">
        <v>5</v>
      </c>
      <c r="AZ17" s="9"/>
      <c r="BA17" s="9"/>
      <c r="BB17" s="9"/>
      <c r="BC17" s="9"/>
      <c r="BD17" s="9" t="n">
        <v>83</v>
      </c>
      <c r="BE17" s="9" t="n">
        <v>8</v>
      </c>
      <c r="BF17" s="9" t="n">
        <v>70</v>
      </c>
      <c r="BG17" s="9" t="n">
        <v>5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1" t="n">
        <f aca="false">SUM(D17,F17,H17,J17,L17,N17,P17,R17,T17,V17,X17,Z17)+SUM(AB17,AD17,AF17,AH17,AJ17,AL17,AN17,AP17,AR17,AT17,AV17,AX17)+SUM(AZ17,BB17,BD17,BF17,BH17,BJ17,BL17,BN17,BP17,BR17,BT17,BV17)+SUM(BX17,BZ17,CB17,CD17,CF17,CH17,CJ17,CL17)</f>
        <v>1298</v>
      </c>
      <c r="CO17" s="12" t="n">
        <f aca="false">COUNT(D17,F17,H17,J17,L17,N17,P17,R17,T17,V17,X17,Z17)+COUNT(AB17,AD17,AF17,AH17,AJ17,AL17,AN17,AP17,AR17,AT17,AV17,AX17)+COUNT(AZ17,BB17,BD17,BF17,BH17,BJ17,BL17,BN17,BP17,BR17,BT17,BV17)+COUNT(BX17,BZ17,CB17,CD17,CF17,CH17,CJ17,CL17)</f>
        <v>20</v>
      </c>
      <c r="CP17" s="12" t="n">
        <f aca="false">SUM(E17,G17,I17,K17,M17,O17,Q17,S17,U17,W17,Y17,AA17,AC17,AE17,AG17,AI17,AK17,AM17,AO17,AQ17,AS17,AU17,AW17,AY17,BA17,BC17)+SUM(BE17,BG17,BI17,BK17,BM17,BO17,BQ17,BS17,BU17,BW17)+SUM(BY17,CA17,CC17,CE17,CG17,CI17,CK17,CM17)</f>
        <v>93</v>
      </c>
      <c r="CQ17" s="13" t="n">
        <f aca="false">CN17/CO17</f>
        <v>64.9</v>
      </c>
    </row>
    <row r="18" customFormat="false" ht="12.75" hidden="false" customHeight="false" outlineLevel="0" collapsed="false">
      <c r="A18" s="9" t="n">
        <v>2346</v>
      </c>
      <c r="B18" s="10" t="s">
        <v>703</v>
      </c>
      <c r="C18" s="10" t="s">
        <v>701</v>
      </c>
      <c r="D18" s="9" t="n">
        <v>61</v>
      </c>
      <c r="E18" s="9" t="n">
        <v>4</v>
      </c>
      <c r="F18" s="9"/>
      <c r="G18" s="9"/>
      <c r="H18" s="9" t="n">
        <v>72</v>
      </c>
      <c r="I18" s="9" t="n">
        <v>6</v>
      </c>
      <c r="J18" s="9" t="n">
        <v>68</v>
      </c>
      <c r="K18" s="9" t="n">
        <v>4</v>
      </c>
      <c r="L18" s="9"/>
      <c r="M18" s="9"/>
      <c r="N18" s="9"/>
      <c r="O18" s="9"/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48</v>
      </c>
      <c r="AQ18" s="9" t="n">
        <v>1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1" t="n">
        <f aca="false">SUM(D18,F18,H18,J18,L18,N18,P18,R18,T18,V18,X18,Z18)+SUM(AB18,AD18,AF18,AH18,AJ18,AL18,AN18,AP18,AR18,AT18,AV18,AX18)+SUM(AZ18,BB18,BD18,BF18,BH18,BJ18,BL18,BN18,BP18,BR18,BT18,BV18)+SUM(BX18,BZ18,CB18,CD18,CF18,CH18,CJ18,CL18)</f>
        <v>249</v>
      </c>
      <c r="CO18" s="12" t="n">
        <f aca="false">COUNT(D18,F18,H18,J18,L18,N18,P18,R18,T18,V18,X18,Z18)+COUNT(AB18,AD18,AF18,AH18,AJ18,AL18,AN18,AP18,AR18,AT18,AV18,AX18)+COUNT(AZ18,BB18,BD18,BF18,BH18,BJ18,BL18,BN18,BP18,BR18,BT18,BV18)+COUNT(BX18,BZ18,CB18,CD18,CF18,CH18,CJ18,CL18)</f>
        <v>4</v>
      </c>
      <c r="CP18" s="12" t="n">
        <f aca="false">SUM(E18,G18,I18,K18,M18,O18,Q18,S18,U18,W18,Y18,AA18,AC18,AE18,AG18,AI18,AK18,AM18,AO18,AQ18,AS18,AU18,AW18,AY18,BA18,BC18)+SUM(BE18,BG18,BI18,BK18,BM18,BO18,BQ18,BS18,BU18,BW18)+SUM(BY18,CA18,CC18,CE18,CG18,CI18,CK18,CM18)</f>
        <v>15</v>
      </c>
      <c r="CQ18" s="13" t="n">
        <f aca="false">CN18/CO18</f>
        <v>62.25</v>
      </c>
    </row>
    <row r="19" customFormat="false" ht="12.75" hidden="false" customHeight="false" outlineLevel="0" collapsed="false">
      <c r="A19" s="9" t="n">
        <v>2352</v>
      </c>
      <c r="B19" s="10" t="s">
        <v>704</v>
      </c>
      <c r="C19" s="10" t="s">
        <v>701</v>
      </c>
      <c r="D19" s="9"/>
      <c r="E19" s="9"/>
      <c r="F19" s="9" t="n">
        <v>51</v>
      </c>
      <c r="G19" s="9" t="n">
        <v>3</v>
      </c>
      <c r="H19" s="9" t="n">
        <v>50</v>
      </c>
      <c r="I19" s="9" t="n">
        <v>3</v>
      </c>
      <c r="J19" s="9"/>
      <c r="K19" s="9"/>
      <c r="L19" s="9" t="n">
        <v>69</v>
      </c>
      <c r="M19" s="9" t="n">
        <v>5</v>
      </c>
      <c r="N19" s="9" t="n">
        <v>48</v>
      </c>
      <c r="O19" s="9" t="n">
        <v>1</v>
      </c>
      <c r="P19" s="11"/>
      <c r="Q19" s="11"/>
      <c r="R19" s="11" t="n">
        <v>67</v>
      </c>
      <c r="S19" s="11" t="n">
        <v>5</v>
      </c>
      <c r="T19" s="9" t="n">
        <v>71</v>
      </c>
      <c r="U19" s="9" t="n">
        <v>6</v>
      </c>
      <c r="V19" s="9" t="n">
        <v>80</v>
      </c>
      <c r="W19" s="9" t="n">
        <v>7</v>
      </c>
      <c r="X19" s="9" t="n">
        <v>61</v>
      </c>
      <c r="Y19" s="9" t="n">
        <v>3</v>
      </c>
      <c r="Z19" s="9"/>
      <c r="AA19" s="9"/>
      <c r="AB19" s="9"/>
      <c r="AC19" s="9"/>
      <c r="AD19" s="9"/>
      <c r="AE19" s="9"/>
      <c r="AF19" s="9"/>
      <c r="AG19" s="9"/>
      <c r="AH19" s="9" t="n">
        <v>66</v>
      </c>
      <c r="AI19" s="9" t="n">
        <v>5</v>
      </c>
      <c r="AJ19" s="9" t="n">
        <v>76</v>
      </c>
      <c r="AK19" s="9" t="n">
        <v>6</v>
      </c>
      <c r="AL19" s="9"/>
      <c r="AM19" s="9"/>
      <c r="AN19" s="9" t="n">
        <v>67</v>
      </c>
      <c r="AO19" s="9" t="n">
        <v>5</v>
      </c>
      <c r="AP19" s="9" t="n">
        <v>66</v>
      </c>
      <c r="AQ19" s="9" t="n">
        <v>5</v>
      </c>
      <c r="AR19" s="9" t="n">
        <v>84</v>
      </c>
      <c r="AS19" s="9" t="n">
        <v>8</v>
      </c>
      <c r="AT19" s="9" t="n">
        <v>63</v>
      </c>
      <c r="AU19" s="9" t="n">
        <v>4</v>
      </c>
      <c r="AV19" s="9" t="n">
        <v>73</v>
      </c>
      <c r="AW19" s="9" t="n">
        <v>6</v>
      </c>
      <c r="AX19" s="9" t="n">
        <v>47</v>
      </c>
      <c r="AY19" s="9" t="n">
        <v>3</v>
      </c>
      <c r="AZ19" s="9" t="n">
        <v>71</v>
      </c>
      <c r="BA19" s="9" t="n">
        <v>6</v>
      </c>
      <c r="BB19" s="9" t="n">
        <v>69</v>
      </c>
      <c r="BC19" s="9" t="n">
        <v>5</v>
      </c>
      <c r="BD19" s="9" t="n">
        <v>70</v>
      </c>
      <c r="BE19" s="9" t="n">
        <v>5</v>
      </c>
      <c r="BF19" s="9" t="n">
        <v>62</v>
      </c>
      <c r="BG19" s="9" t="n">
        <v>5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11" t="n">
        <f aca="false">SUM(D19,F19,H19,J19,L19,N19,P19,R19,T19,V19,X19,Z19)+SUM(AB19,AD19,AF19,AH19,AJ19,AL19,AN19,AP19,AR19,AT19,AV19,AX19)+SUM(AZ19,BB19,BD19,BF19,BH19,BJ19,BL19,BN19,BP19,BR19,BT19,BV19)+SUM(BX19,BZ19,CB19,CD19,CF19,CH19,CJ19,CL19)</f>
        <v>1311</v>
      </c>
      <c r="CO19" s="12" t="n">
        <f aca="false">COUNT(D19,F19,H19,J19,L19,N19,P19,R19,T19,V19,X19,Z19)+COUNT(AB19,AD19,AF19,AH19,AJ19,AL19,AN19,AP19,AR19,AT19,AV19,AX19)+COUNT(AZ19,BB19,BD19,BF19,BH19,BJ19,BL19,BN19,BP19,BR19,BT19,BV19)+COUNT(BX19,BZ19,CB19,CD19,CF19,CH19,CJ19,CL19)</f>
        <v>20</v>
      </c>
      <c r="CP19" s="12" t="n">
        <f aca="false">SUM(E19,G19,I19,K19,M19,O19,Q19,S19,U19,W19,Y19,AA19,AC19,AE19,AG19,AI19,AK19,AM19,AO19,AQ19,AS19,AU19,AW19,AY19,BA19,BC19)+SUM(BE19,BG19,BI19,BK19,BM19,BO19,BQ19,BS19,BU19,BW19)+SUM(BY19,CA19,CC19,CE19,CG19,CI19,CK19,CM19)</f>
        <v>96</v>
      </c>
      <c r="CQ19" s="13" t="n">
        <f aca="false">CN19/CO19</f>
        <v>65.55</v>
      </c>
    </row>
    <row r="20" customFormat="false" ht="12.75" hidden="false" customHeight="false" outlineLevel="0" collapsed="false">
      <c r="A20" s="9" t="n">
        <v>2821</v>
      </c>
      <c r="B20" s="9" t="s">
        <v>705</v>
      </c>
      <c r="C20" s="10" t="s">
        <v>701</v>
      </c>
      <c r="D20" s="9" t="n">
        <v>62</v>
      </c>
      <c r="E20" s="9" t="n">
        <v>4</v>
      </c>
      <c r="F20" s="9" t="n">
        <v>60</v>
      </c>
      <c r="G20" s="9" t="n">
        <v>4</v>
      </c>
      <c r="H20" s="9"/>
      <c r="I20" s="9"/>
      <c r="J20" s="9"/>
      <c r="K20" s="9"/>
      <c r="L20" s="9" t="n">
        <v>70</v>
      </c>
      <c r="M20" s="9" t="n">
        <v>5</v>
      </c>
      <c r="N20" s="9" t="n">
        <v>77</v>
      </c>
      <c r="O20" s="9" t="n">
        <v>7</v>
      </c>
      <c r="P20" s="11" t="n">
        <v>84</v>
      </c>
      <c r="Q20" s="11" t="n">
        <v>8</v>
      </c>
      <c r="R20" s="11" t="n">
        <v>68</v>
      </c>
      <c r="S20" s="11" t="n">
        <v>5</v>
      </c>
      <c r="T20" s="9" t="n">
        <v>61</v>
      </c>
      <c r="U20" s="9" t="n">
        <v>4</v>
      </c>
      <c r="V20" s="9" t="n">
        <v>68</v>
      </c>
      <c r="W20" s="9" t="n">
        <v>5</v>
      </c>
      <c r="X20" s="9" t="n">
        <v>66</v>
      </c>
      <c r="Y20" s="9" t="n">
        <v>4</v>
      </c>
      <c r="Z20" s="9" t="n">
        <v>54</v>
      </c>
      <c r="AA20" s="9" t="n">
        <v>3</v>
      </c>
      <c r="AB20" s="9" t="n">
        <v>51</v>
      </c>
      <c r="AC20" s="9" t="n">
        <v>3</v>
      </c>
      <c r="AD20" s="9" t="n">
        <v>76</v>
      </c>
      <c r="AE20" s="9" t="n">
        <v>6</v>
      </c>
      <c r="AF20" s="9" t="n">
        <v>59</v>
      </c>
      <c r="AG20" s="9" t="n">
        <v>3</v>
      </c>
      <c r="AH20" s="9"/>
      <c r="AI20" s="9"/>
      <c r="AJ20" s="9" t="n">
        <v>60</v>
      </c>
      <c r="AK20" s="9" t="n">
        <v>4</v>
      </c>
      <c r="AL20" s="9" t="n">
        <v>77</v>
      </c>
      <c r="AM20" s="9" t="n">
        <v>7</v>
      </c>
      <c r="AN20" s="9" t="n">
        <v>82</v>
      </c>
      <c r="AO20" s="9" t="n">
        <v>7</v>
      </c>
      <c r="AP20" s="9" t="n">
        <v>80</v>
      </c>
      <c r="AQ20" s="9" t="n">
        <v>7</v>
      </c>
      <c r="AR20" s="9" t="n">
        <v>51</v>
      </c>
      <c r="AS20" s="9" t="n">
        <v>3</v>
      </c>
      <c r="AT20" s="9"/>
      <c r="AU20" s="9"/>
      <c r="AV20" s="9" t="n">
        <v>60</v>
      </c>
      <c r="AW20" s="9" t="n">
        <v>4</v>
      </c>
      <c r="AX20" s="9"/>
      <c r="AY20" s="9"/>
      <c r="AZ20" s="9" t="n">
        <v>76</v>
      </c>
      <c r="BA20" s="9" t="n">
        <v>6</v>
      </c>
      <c r="BB20" s="9" t="n">
        <v>72</v>
      </c>
      <c r="BC20" s="9" t="n">
        <v>5</v>
      </c>
      <c r="BD20" s="9" t="n">
        <v>66</v>
      </c>
      <c r="BE20" s="9" t="n">
        <v>4</v>
      </c>
      <c r="BF20" s="9" t="n">
        <v>60</v>
      </c>
      <c r="BG20" s="9" t="n">
        <v>3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1" t="n">
        <f aca="false">SUM(D20,F20,H20,J20,L20,N20,P20,R20,T20,V20,X20,Z20)+SUM(AB20,AD20,AF20,AH20,AJ20,AL20,AN20,AP20,AR20,AT20,AV20,AX20)+SUM(AZ20,BB20,BD20,BF20,BH20,BJ20,BL20,BN20,BP20,BR20,BT20,BV20)+SUM(BX20,BZ20,CB20,CD20,CF20,CH20,CJ20,CL20)</f>
        <v>1540</v>
      </c>
      <c r="CO20" s="12" t="n">
        <f aca="false">COUNT(D20,F20,H20,J20,L20,N20,P20,R20,T20,V20,X20,Z20)+COUNT(AB20,AD20,AF20,AH20,AJ20,AL20,AN20,AP20,AR20,AT20,AV20,AX20)+COUNT(AZ20,BB20,BD20,BF20,BH20,BJ20,BL20,BN20,BP20,BR20,BT20,BV20)+COUNT(BX20,BZ20,CB20,CD20,CF20,CH20,CJ20,CL20)</f>
        <v>23</v>
      </c>
      <c r="CP20" s="12" t="n">
        <f aca="false">SUM(E20,G20,I20,K20,M20,O20,Q20,S20,U20,W20,Y20,AA20,AC20,AE20,AG20,AI20,AK20,AM20,AO20,AQ20,AS20,AU20,AW20,AY20,BA20,BC20)+SUM(BE20,BG20,BI20,BK20,BM20,BO20,BQ20,BS20,BU20,BW20)+SUM(BY20,CA20,CC20,CE20,CG20,CI20,CK20,CM20)</f>
        <v>111</v>
      </c>
      <c r="CQ20" s="13" t="n">
        <f aca="false">CN20/CO20</f>
        <v>66.9565217391304</v>
      </c>
    </row>
    <row r="21" customFormat="false" ht="12.75" hidden="false" customHeight="false" outlineLevel="0" collapsed="false">
      <c r="A21" s="9" t="n">
        <v>3352</v>
      </c>
      <c r="B21" s="10" t="s">
        <v>706</v>
      </c>
      <c r="C21" s="10" t="s">
        <v>701</v>
      </c>
      <c r="D21" s="9" t="n">
        <v>68</v>
      </c>
      <c r="E21" s="9" t="n">
        <v>4</v>
      </c>
      <c r="F21" s="9" t="n">
        <v>60</v>
      </c>
      <c r="G21" s="9" t="n">
        <v>3</v>
      </c>
      <c r="H21" s="9" t="n">
        <v>61</v>
      </c>
      <c r="I21" s="9" t="n">
        <v>4</v>
      </c>
      <c r="J21" s="9" t="n">
        <v>70</v>
      </c>
      <c r="K21" s="9" t="n">
        <v>5</v>
      </c>
      <c r="L21" s="9" t="n">
        <v>62</v>
      </c>
      <c r="M21" s="9" t="n">
        <v>3</v>
      </c>
      <c r="N21" s="9"/>
      <c r="O21" s="9"/>
      <c r="P21" s="11" t="n">
        <v>57</v>
      </c>
      <c r="Q21" s="11" t="n">
        <v>3</v>
      </c>
      <c r="R21" s="11"/>
      <c r="S21" s="11"/>
      <c r="T21" s="9"/>
      <c r="U21" s="9"/>
      <c r="V21" s="9"/>
      <c r="W21" s="9"/>
      <c r="X21" s="9"/>
      <c r="Y21" s="9"/>
      <c r="Z21" s="9" t="n">
        <v>51</v>
      </c>
      <c r="AA21" s="9" t="n">
        <v>3</v>
      </c>
      <c r="AB21" s="9" t="n">
        <v>64</v>
      </c>
      <c r="AC21" s="9" t="n">
        <v>4</v>
      </c>
      <c r="AD21" s="9" t="n">
        <v>61</v>
      </c>
      <c r="AE21" s="9" t="n">
        <v>4</v>
      </c>
      <c r="AF21" s="9" t="n">
        <v>64</v>
      </c>
      <c r="AG21" s="9" t="n">
        <v>4</v>
      </c>
      <c r="AH21" s="9" t="n">
        <v>71</v>
      </c>
      <c r="AI21" s="9" t="n">
        <v>5</v>
      </c>
      <c r="AJ21" s="9" t="n">
        <v>80</v>
      </c>
      <c r="AK21" s="9" t="n">
        <v>7</v>
      </c>
      <c r="AL21" s="9" t="n">
        <v>76</v>
      </c>
      <c r="AM21" s="9" t="n">
        <v>6</v>
      </c>
      <c r="AN21" s="9" t="n">
        <v>59</v>
      </c>
      <c r="AO21" s="9" t="n">
        <v>3</v>
      </c>
      <c r="AP21" s="9" t="n">
        <v>73</v>
      </c>
      <c r="AQ21" s="9" t="n">
        <v>6</v>
      </c>
      <c r="AR21" s="9" t="n">
        <v>62</v>
      </c>
      <c r="AS21" s="9" t="n">
        <v>4</v>
      </c>
      <c r="AT21" s="9" t="n">
        <v>57</v>
      </c>
      <c r="AU21" s="9" t="n">
        <v>3</v>
      </c>
      <c r="AV21" s="9"/>
      <c r="AW21" s="9"/>
      <c r="AX21" s="9" t="n">
        <v>62</v>
      </c>
      <c r="AY21" s="9" t="n">
        <v>4</v>
      </c>
      <c r="AZ21" s="9" t="n">
        <v>61</v>
      </c>
      <c r="BA21" s="9" t="n">
        <v>3</v>
      </c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11" t="n">
        <f aca="false">SUM(D21,F21,H21,J21,L21,N21,P21,R21,T21,V21,X21,Z21)+SUM(AB21,AD21,AF21,AH21,AJ21,AL21,AN21,AP21,AR21,AT21,AV21,AX21)+SUM(AZ21,BB21,BD21,BF21,BH21,BJ21,BL21,BN21,BP21,BR21,BT21,BV21)+SUM(BX21,BZ21,CB21,CD21,CF21,CH21,CJ21,CL21)</f>
        <v>1219</v>
      </c>
      <c r="CO21" s="12" t="n">
        <f aca="false">COUNT(D21,F21,H21,J21,L21,N21,P21,R21,T21,V21,X21,Z21)+COUNT(AB21,AD21,AF21,AH21,AJ21,AL21,AN21,AP21,AR21,AT21,AV21,AX21)+COUNT(AZ21,BB21,BD21,BF21,BH21,BJ21,BL21,BN21,BP21,BR21,BT21,BV21)+COUNT(BX21,BZ21,CB21,CD21,CF21,CH21,CJ21,CL21)</f>
        <v>19</v>
      </c>
      <c r="CP21" s="12" t="n">
        <f aca="false">SUM(E21,G21,I21,K21,M21,O21,Q21,S21,U21,W21,Y21,AA21,AC21,AE21,AG21,AI21,AK21,AM21,AO21,AQ21,AS21,AU21,AW21,AY21,BA21,BC21)+SUM(BE21,BG21,BI21,BK21,BM21,BO21,BQ21,BS21,BU21,BW21)+SUM(BY21,CA21,CC21,CE21,CG21,CI21,CK21,CM21)</f>
        <v>78</v>
      </c>
      <c r="CQ21" s="13" t="n">
        <f aca="false">CN21/CO21</f>
        <v>64.1578947368421</v>
      </c>
    </row>
    <row r="22" customFormat="false" ht="12.75" hidden="false" customHeight="false" outlineLevel="0" collapsed="false">
      <c r="A22" s="9" t="n">
        <v>3361</v>
      </c>
      <c r="B22" s="9" t="s">
        <v>707</v>
      </c>
      <c r="C22" s="10" t="s">
        <v>701</v>
      </c>
      <c r="D22" s="9" t="n">
        <v>70</v>
      </c>
      <c r="E22" s="9" t="n">
        <v>5</v>
      </c>
      <c r="F22" s="9" t="n">
        <v>69</v>
      </c>
      <c r="G22" s="9" t="n">
        <v>5</v>
      </c>
      <c r="H22" s="9" t="n">
        <v>76</v>
      </c>
      <c r="I22" s="9" t="n">
        <v>6</v>
      </c>
      <c r="J22" s="9" t="n">
        <v>63</v>
      </c>
      <c r="K22" s="9" t="n">
        <v>4</v>
      </c>
      <c r="L22" s="9" t="n">
        <v>70</v>
      </c>
      <c r="M22" s="9" t="n">
        <v>4</v>
      </c>
      <c r="N22" s="9" t="n">
        <v>82</v>
      </c>
      <c r="O22" s="9" t="n">
        <v>7</v>
      </c>
      <c r="P22" s="11" t="n">
        <v>72</v>
      </c>
      <c r="Q22" s="11" t="n">
        <v>6</v>
      </c>
      <c r="R22" s="11" t="n">
        <v>72</v>
      </c>
      <c r="S22" s="11" t="n">
        <v>5</v>
      </c>
      <c r="T22" s="9"/>
      <c r="U22" s="9"/>
      <c r="V22" s="9"/>
      <c r="W22" s="9"/>
      <c r="X22" s="9" t="n">
        <v>64</v>
      </c>
      <c r="Y22" s="9" t="n">
        <v>4</v>
      </c>
      <c r="Z22" s="9"/>
      <c r="AA22" s="9"/>
      <c r="AB22" s="9" t="n">
        <v>52</v>
      </c>
      <c r="AC22" s="9" t="n">
        <v>3</v>
      </c>
      <c r="AD22" s="9" t="n">
        <v>62</v>
      </c>
      <c r="AE22" s="9" t="n">
        <v>4</v>
      </c>
      <c r="AF22" s="9" t="n">
        <v>80</v>
      </c>
      <c r="AG22" s="9" t="n">
        <v>7</v>
      </c>
      <c r="AH22" s="9" t="n">
        <v>78</v>
      </c>
      <c r="AI22" s="9" t="n">
        <v>7</v>
      </c>
      <c r="AJ22" s="9" t="n">
        <v>76</v>
      </c>
      <c r="AK22" s="9" t="n">
        <v>6</v>
      </c>
      <c r="AL22" s="9" t="n">
        <v>64</v>
      </c>
      <c r="AM22" s="9" t="n">
        <v>3</v>
      </c>
      <c r="AN22" s="9" t="n">
        <v>79</v>
      </c>
      <c r="AO22" s="9" t="n">
        <v>7</v>
      </c>
      <c r="AP22" s="9" t="n">
        <v>86</v>
      </c>
      <c r="AQ22" s="9" t="n">
        <v>8</v>
      </c>
      <c r="AR22" s="9" t="n">
        <v>76</v>
      </c>
      <c r="AS22" s="9" t="n">
        <v>7</v>
      </c>
      <c r="AT22" s="9" t="n">
        <v>58</v>
      </c>
      <c r="AU22" s="9" t="n">
        <v>3</v>
      </c>
      <c r="AV22" s="9" t="n">
        <v>68</v>
      </c>
      <c r="AW22" s="9" t="n">
        <v>4</v>
      </c>
      <c r="AX22" s="9" t="n">
        <v>86</v>
      </c>
      <c r="AY22" s="9" t="n">
        <v>8</v>
      </c>
      <c r="AZ22" s="9" t="n">
        <v>68</v>
      </c>
      <c r="BA22" s="9" t="n">
        <v>5</v>
      </c>
      <c r="BB22" s="9" t="n">
        <v>86</v>
      </c>
      <c r="BC22" s="9" t="n">
        <v>8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1" t="n">
        <f aca="false">SUM(D22,F22,H22,J22,L22,N22,P22,R22,T22,V22,X22,Z22)+SUM(AB22,AD22,AF22,AH22,AJ22,AL22,AN22,AP22,AR22,AT22,AV22,AX22)+SUM(AZ22,BB22,BD22,BF22,BH22,BJ22,BL22,BN22,BP22,BR22,BT22,BV22)+SUM(BX22,BZ22,CB22,CD22,CF22,CH22,CJ22,CL22)</f>
        <v>1657</v>
      </c>
      <c r="CO22" s="12" t="n">
        <f aca="false">COUNT(D22,F22,H22,J22,L22,N22,P22,R22,T22,V22,X22,Z22)+COUNT(AB22,AD22,AF22,AH22,AJ22,AL22,AN22,AP22,AR22,AT22,AV22,AX22)+COUNT(AZ22,BB22,BD22,BF22,BH22,BJ22,BL22,BN22,BP22,BR22,BT22,BV22)+COUNT(BX22,BZ22,CB22,CD22,CF22,CH22,CJ22,CL22)</f>
        <v>23</v>
      </c>
      <c r="CP22" s="12" t="n">
        <f aca="false">SUM(E22,G22,I22,K22,M22,O22,Q22,S22,U22,W22,Y22,AA22,AC22,AE22,AG22,AI22,AK22,AM22,AO22,AQ22,AS22,AU22,AW22,AY22,BA22,BC22)+SUM(BE22,BG22,BI22,BK22,BM22,BO22,BQ22,BS22,BU22,BW22)+SUM(BY22,CA22,CC22,CE22,CG22,CI22,CK22,CM22)</f>
        <v>126</v>
      </c>
      <c r="CQ22" s="13" t="n">
        <f aca="false">CN22/CO22</f>
        <v>72.0434782608696</v>
      </c>
    </row>
    <row r="23" customFormat="false" ht="12.75" hidden="false" customHeight="false" outlineLevel="0" collapsed="false">
      <c r="A23" s="9" t="n">
        <v>4204</v>
      </c>
      <c r="B23" s="9" t="s">
        <v>708</v>
      </c>
      <c r="C23" s="10" t="s">
        <v>70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67</v>
      </c>
      <c r="O23" s="9" t="n">
        <v>4</v>
      </c>
      <c r="P23" s="11" t="n">
        <v>68</v>
      </c>
      <c r="Q23" s="11" t="n">
        <v>5</v>
      </c>
      <c r="R23" s="11" t="n">
        <v>78</v>
      </c>
      <c r="S23" s="11" t="n">
        <v>6</v>
      </c>
      <c r="T23" s="9" t="n">
        <v>68</v>
      </c>
      <c r="U23" s="9" t="n">
        <v>4</v>
      </c>
      <c r="V23" s="9" t="n">
        <v>76</v>
      </c>
      <c r="W23" s="9" t="n">
        <v>6</v>
      </c>
      <c r="X23" s="9"/>
      <c r="Y23" s="9"/>
      <c r="Z23" s="9" t="n">
        <v>56</v>
      </c>
      <c r="AA23" s="9" t="n">
        <v>3</v>
      </c>
      <c r="AB23" s="9"/>
      <c r="AC23" s="9"/>
      <c r="AD23" s="9"/>
      <c r="AE23" s="9"/>
      <c r="AF23" s="9" t="n">
        <v>73</v>
      </c>
      <c r="AG23" s="9" t="n">
        <v>6</v>
      </c>
      <c r="AH23" s="9" t="n">
        <v>64</v>
      </c>
      <c r="AI23" s="9" t="n">
        <v>3</v>
      </c>
      <c r="AJ23" s="9"/>
      <c r="AK23" s="9"/>
      <c r="AL23" s="9"/>
      <c r="AM23" s="9"/>
      <c r="AN23" s="9"/>
      <c r="AO23" s="9"/>
      <c r="AP23" s="9"/>
      <c r="AQ23" s="9"/>
      <c r="AR23" s="9" t="n">
        <v>59</v>
      </c>
      <c r="AS23" s="9" t="n">
        <v>3</v>
      </c>
      <c r="AT23" s="9"/>
      <c r="AU23" s="9"/>
      <c r="AV23" s="9" t="n">
        <v>74</v>
      </c>
      <c r="AW23" s="9" t="n">
        <v>6</v>
      </c>
      <c r="AX23" s="9" t="n">
        <v>68</v>
      </c>
      <c r="AY23" s="9" t="n">
        <v>5</v>
      </c>
      <c r="AZ23" s="9" t="n">
        <v>66</v>
      </c>
      <c r="BA23" s="9" t="n">
        <v>4</v>
      </c>
      <c r="BB23" s="9" t="n">
        <v>70</v>
      </c>
      <c r="BC23" s="9" t="n">
        <v>4</v>
      </c>
      <c r="BD23" s="9" t="n">
        <v>74</v>
      </c>
      <c r="BE23" s="9" t="n">
        <v>6</v>
      </c>
      <c r="BF23" s="9" t="n">
        <v>80</v>
      </c>
      <c r="BG23" s="9" t="n">
        <v>7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11" t="n">
        <f aca="false">SUM(D23,F23,H23,J23,L23,N23,P23,R23,T23,V23,X23,Z23)+SUM(AB23,AD23,AF23,AH23,AJ23,AL23,AN23,AP23,AR23,AT23,AV23,AX23)+SUM(AZ23,BB23,BD23,BF23,BH23,BJ23,BL23,BN23,BP23,BR23,BT23,BV23)+SUM(BX23,BZ23,CB23,CD23,CF23,CH23,CJ23,CL23)</f>
        <v>1041</v>
      </c>
      <c r="CO23" s="12" t="n">
        <f aca="false">COUNT(D23,F23,H23,J23,L23,N23,P23,R23,T23,V23,X23,Z23)+COUNT(AB23,AD23,AF23,AH23,AJ23,AL23,AN23,AP23,AR23,AT23,AV23,AX23)+COUNT(AZ23,BB23,BD23,BF23,BH23,BJ23,BL23,BN23,BP23,BR23,BT23,BV23)+COUNT(BX23,BZ23,CB23,CD23,CF23,CH23,CJ23,CL23)</f>
        <v>15</v>
      </c>
      <c r="CP23" s="12" t="n">
        <f aca="false">SUM(E23,G23,I23,K23,M23,O23,Q23,S23,U23,W23,Y23,AA23,AC23,AE23,AG23,AI23,AK23,AM23,AO23,AQ23,AS23,AU23,AW23,AY23,BA23,BC23)+SUM(BE23,BG23,BI23,BK23,BM23,BO23,BQ23,BS23,BU23,BW23)+SUM(BY23,CA23,CC23,CE23,CG23,CI23,CK23,CM23)</f>
        <v>72</v>
      </c>
      <c r="CQ23" s="13" t="n">
        <f aca="false">CN23/CO23</f>
        <v>69.4</v>
      </c>
    </row>
    <row r="24" customFormat="false" ht="12.75" hidden="false" customHeight="false" outlineLevel="0" collapsed="false">
      <c r="A24" s="9" t="n">
        <v>2159</v>
      </c>
      <c r="B24" s="10" t="s">
        <v>709</v>
      </c>
      <c r="C24" s="10" t="s">
        <v>710</v>
      </c>
      <c r="D24" s="9" t="n">
        <v>84</v>
      </c>
      <c r="E24" s="9" t="n">
        <v>8</v>
      </c>
      <c r="F24" s="9" t="n">
        <v>48</v>
      </c>
      <c r="G24" s="9" t="n">
        <v>2</v>
      </c>
      <c r="H24" s="9" t="n">
        <v>70</v>
      </c>
      <c r="I24" s="9" t="n">
        <v>5</v>
      </c>
      <c r="J24" s="9"/>
      <c r="K24" s="9"/>
      <c r="L24" s="9"/>
      <c r="M24" s="9"/>
      <c r="N24" s="9"/>
      <c r="O24" s="9"/>
      <c r="P24" s="11" t="n">
        <v>61</v>
      </c>
      <c r="Q24" s="11" t="n">
        <v>4</v>
      </c>
      <c r="R24" s="11" t="n">
        <v>63</v>
      </c>
      <c r="S24" s="11" t="n">
        <v>4</v>
      </c>
      <c r="T24" s="9"/>
      <c r="U24" s="9"/>
      <c r="V24" s="9"/>
      <c r="W24" s="9"/>
      <c r="X24" s="9"/>
      <c r="Y24" s="9"/>
      <c r="Z24" s="9" t="n">
        <v>47</v>
      </c>
      <c r="AA24" s="9" t="n">
        <v>1</v>
      </c>
      <c r="AB24" s="9" t="n">
        <v>74</v>
      </c>
      <c r="AC24" s="9" t="n">
        <v>6</v>
      </c>
      <c r="AD24" s="9"/>
      <c r="AE24" s="9"/>
      <c r="AF24" s="9" t="n">
        <v>63</v>
      </c>
      <c r="AG24" s="9" t="n">
        <v>5</v>
      </c>
      <c r="AH24" s="9" t="n">
        <v>62</v>
      </c>
      <c r="AI24" s="9" t="n">
        <v>4</v>
      </c>
      <c r="AJ24" s="9" t="n">
        <v>68</v>
      </c>
      <c r="AK24" s="9" t="n">
        <v>6</v>
      </c>
      <c r="AL24" s="9"/>
      <c r="AM24" s="9"/>
      <c r="AN24" s="9" t="n">
        <v>48</v>
      </c>
      <c r="AO24" s="9" t="n">
        <v>3</v>
      </c>
      <c r="AP24" s="9"/>
      <c r="AQ24" s="9"/>
      <c r="AR24" s="9"/>
      <c r="AS24" s="9"/>
      <c r="AT24" s="9" t="n">
        <v>66</v>
      </c>
      <c r="AU24" s="9" t="n">
        <v>4</v>
      </c>
      <c r="AV24" s="9"/>
      <c r="AW24" s="9"/>
      <c r="AX24" s="9"/>
      <c r="AY24" s="9"/>
      <c r="AZ24" s="9" t="n">
        <v>70</v>
      </c>
      <c r="BA24" s="9" t="n">
        <v>6</v>
      </c>
      <c r="BB24" s="9" t="n">
        <v>65</v>
      </c>
      <c r="BC24" s="9" t="n">
        <v>5</v>
      </c>
      <c r="BD24" s="9" t="n">
        <v>60</v>
      </c>
      <c r="BE24" s="9" t="n">
        <v>4</v>
      </c>
      <c r="BF24" s="9" t="n">
        <v>66</v>
      </c>
      <c r="BG24" s="9" t="n">
        <v>4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11" t="n">
        <f aca="false">SUM(D24,F24,H24,J24,L24,N24,P24,R24,T24,V24,X24,Z24)+SUM(AB24,AD24,AF24,AH24,AJ24,AL24,AN24,AP24,AR24,AT24,AV24,AX24)+SUM(AZ24,BB24,BD24,BF24,BH24,BJ24,BL24,BN24,BP24,BR24,BT24,BV24)+SUM(BX24,BZ24,CB24,CD24,CF24,CH24,CJ24,CL24)</f>
        <v>1015</v>
      </c>
      <c r="CO24" s="12" t="n">
        <f aca="false">COUNT(D24,F24,H24,J24,L24,N24,P24,R24,T24,V24,X24,Z24)+COUNT(AB24,AD24,AF24,AH24,AJ24,AL24,AN24,AP24,AR24,AT24,AV24,AX24)+COUNT(AZ24,BB24,BD24,BF24,BH24,BJ24,BL24,BN24,BP24,BR24,BT24,BV24)+COUNT(BX24,BZ24,CB24,CD24,CF24,CH24,CJ24,CL24)</f>
        <v>16</v>
      </c>
      <c r="CP24" s="12" t="n">
        <f aca="false">SUM(E24,G24,I24,K24,M24,O24,Q24,S24,U24,W24,Y24,AA24,AC24,AE24,AG24,AI24,AK24,AM24,AO24,AQ24,AS24,AU24,AW24,AY24,BA24,BC24)+SUM(BE24,BG24,BI24,BK24,BM24,BO24,BQ24,BS24,BU24,BW24)+SUM(BY24,CA24,CC24,CE24,CG24,CI24,CK24,CM24)</f>
        <v>71</v>
      </c>
      <c r="CQ24" s="13" t="n">
        <f aca="false">CN24/CO24</f>
        <v>63.4375</v>
      </c>
    </row>
    <row r="25" customFormat="false" ht="12.75" hidden="false" customHeight="false" outlineLevel="0" collapsed="false">
      <c r="A25" s="9" t="n">
        <v>2160</v>
      </c>
      <c r="B25" s="10" t="s">
        <v>711</v>
      </c>
      <c r="C25" s="10" t="s">
        <v>710</v>
      </c>
      <c r="D25" s="9"/>
      <c r="E25" s="9"/>
      <c r="F25" s="9"/>
      <c r="G25" s="9"/>
      <c r="H25" s="9"/>
      <c r="I25" s="9"/>
      <c r="J25" s="9" t="n">
        <v>58</v>
      </c>
      <c r="K25" s="9" t="n">
        <v>4</v>
      </c>
      <c r="L25" s="9" t="n">
        <v>59</v>
      </c>
      <c r="M25" s="9" t="n">
        <v>4</v>
      </c>
      <c r="N25" s="9"/>
      <c r="O25" s="9"/>
      <c r="P25" s="11"/>
      <c r="Q25" s="11"/>
      <c r="R25" s="11"/>
      <c r="S25" s="11"/>
      <c r="T25" s="9" t="n">
        <v>66</v>
      </c>
      <c r="U25" s="9" t="n">
        <v>5</v>
      </c>
      <c r="V25" s="9"/>
      <c r="W25" s="9"/>
      <c r="X25" s="9"/>
      <c r="Y25" s="9"/>
      <c r="Z25" s="9" t="n">
        <v>45</v>
      </c>
      <c r="AA25" s="9" t="n">
        <v>3</v>
      </c>
      <c r="AB25" s="9" t="n">
        <v>65</v>
      </c>
      <c r="AC25" s="9" t="n">
        <v>5</v>
      </c>
      <c r="AD25" s="9"/>
      <c r="AE25" s="9"/>
      <c r="AF25" s="9"/>
      <c r="AG25" s="9"/>
      <c r="AH25" s="9"/>
      <c r="AI25" s="9"/>
      <c r="AJ25" s="9" t="n">
        <v>39</v>
      </c>
      <c r="AK25" s="9" t="n">
        <v>1</v>
      </c>
      <c r="AL25" s="9"/>
      <c r="AM25" s="9"/>
      <c r="AN25" s="9"/>
      <c r="AO25" s="9"/>
      <c r="AP25" s="9" t="n">
        <v>55</v>
      </c>
      <c r="AQ25" s="9" t="n">
        <v>4</v>
      </c>
      <c r="AR25" s="9"/>
      <c r="AS25" s="9"/>
      <c r="AT25" s="9"/>
      <c r="AU25" s="9"/>
      <c r="AV25" s="9" t="n">
        <v>59</v>
      </c>
      <c r="AW25" s="9" t="n">
        <v>4</v>
      </c>
      <c r="AX25" s="9" t="n">
        <v>55</v>
      </c>
      <c r="AY25" s="9" t="n">
        <v>4</v>
      </c>
      <c r="AZ25" s="9"/>
      <c r="BA25" s="9"/>
      <c r="BB25" s="9"/>
      <c r="BC25" s="9"/>
      <c r="BD25" s="9"/>
      <c r="BE25" s="9"/>
      <c r="BF25" s="9" t="n">
        <v>57</v>
      </c>
      <c r="BG25" s="9" t="n">
        <v>3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11" t="n">
        <f aca="false">SUM(D25,F25,H25,J25,L25,N25,P25,R25,T25,V25,X25,Z25)+SUM(AB25,AD25,AF25,AH25,AJ25,AL25,AN25,AP25,AR25,AT25,AV25,AX25)+SUM(AZ25,BB25,BD25,BF25,BH25,BJ25,BL25,BN25,BP25,BR25,BT25,BV25)+SUM(BX25,BZ25,CB25,CD25,CF25,CH25,CJ25,CL25)</f>
        <v>558</v>
      </c>
      <c r="CO25" s="12" t="n">
        <f aca="false">COUNT(D25,F25,H25,J25,L25,N25,P25,R25,T25,V25,X25,Z25)+COUNT(AB25,AD25,AF25,AH25,AJ25,AL25,AN25,AP25,AR25,AT25,AV25,AX25)+COUNT(AZ25,BB25,BD25,BF25,BH25,BJ25,BL25,BN25,BP25,BR25,BT25,BV25)+COUNT(BX25,BZ25,CB25,CD25,CF25,CH25,CJ25,CL25)</f>
        <v>10</v>
      </c>
      <c r="CP25" s="12" t="n">
        <f aca="false">SUM(E25,G25,I25,K25,M25,O25,Q25,S25,U25,W25,Y25,AA25,AC25,AE25,AG25,AI25,AK25,AM25,AO25,AQ25,AS25,AU25,AW25,AY25,BA25,BC25)+SUM(BE25,BG25,BI25,BK25,BM25,BO25,BQ25,BS25,BU25,BW25)+SUM(BY25,CA25,CC25,CE25,CG25,CI25,CK25,CM25)</f>
        <v>37</v>
      </c>
      <c r="CQ25" s="13" t="n">
        <f aca="false">CN25/CO25</f>
        <v>55.8</v>
      </c>
    </row>
    <row r="26" customFormat="false" ht="12.75" hidden="false" customHeight="false" outlineLevel="0" collapsed="false">
      <c r="A26" s="9" t="n">
        <v>2162</v>
      </c>
      <c r="B26" s="10" t="s">
        <v>712</v>
      </c>
      <c r="C26" s="10" t="s">
        <v>71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 t="n">
        <v>54</v>
      </c>
      <c r="AO26" s="9" t="n">
        <v>3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11" t="n">
        <f aca="false">SUM(D26,F26,H26,J26,L26,N26,P26,R26,T26,V26,X26,Z26)+SUM(AB26,AD26,AF26,AH26,AJ26,AL26,AN26,AP26,AR26,AT26,AV26,AX26)+SUM(AZ26,BB26,BD26,BF26,BH26,BJ26,BL26,BN26,BP26,BR26,BT26,BV26)+SUM(BX26,BZ26,CB26,CD26,CF26,CH26,CJ26,CL26)</f>
        <v>54</v>
      </c>
      <c r="CO26" s="12" t="n">
        <f aca="false">COUNT(D26,F26,H26,J26,L26,N26,P26,R26,T26,V26,X26,Z26)+COUNT(AB26,AD26,AF26,AH26,AJ26,AL26,AN26,AP26,AR26,AT26,AV26,AX26)+COUNT(AZ26,BB26,BD26,BF26,BH26,BJ26,BL26,BN26,BP26,BR26,BT26,BV26)+COUNT(BX26,BZ26,CB26,CD26,CF26,CH26,CJ26,CL26)</f>
        <v>1</v>
      </c>
      <c r="CP26" s="12" t="n">
        <f aca="false">SUM(E26,G26,I26,K26,M26,O26,Q26,S26,U26,W26,Y26,AA26,AC26,AE26,AG26,AI26,AK26,AM26,AO26,AQ26,AS26,AU26,AW26,AY26,BA26,BC26)+SUM(BE26,BG26,BI26,BK26,BM26,BO26,BQ26,BS26,BU26,BW26)+SUM(BY26,CA26,CC26,CE26,CG26,CI26,CK26,CM26)</f>
        <v>3</v>
      </c>
      <c r="CQ26" s="13" t="n">
        <f aca="false">CN26/CO26</f>
        <v>54</v>
      </c>
    </row>
    <row r="27" customFormat="false" ht="12.75" hidden="false" customHeight="false" outlineLevel="0" collapsed="false">
      <c r="A27" s="9" t="n">
        <v>2164</v>
      </c>
      <c r="B27" s="10" t="s">
        <v>713</v>
      </c>
      <c r="C27" s="10" t="s">
        <v>710</v>
      </c>
      <c r="D27" s="9"/>
      <c r="E27" s="9"/>
      <c r="F27" s="9" t="n">
        <v>64</v>
      </c>
      <c r="G27" s="9" t="n">
        <v>4</v>
      </c>
      <c r="H27" s="9" t="n">
        <v>68</v>
      </c>
      <c r="I27" s="9" t="n">
        <v>5</v>
      </c>
      <c r="J27" s="9" t="n">
        <v>69</v>
      </c>
      <c r="K27" s="9" t="n">
        <v>6</v>
      </c>
      <c r="L27" s="9"/>
      <c r="M27" s="9"/>
      <c r="N27" s="9" t="n">
        <v>69</v>
      </c>
      <c r="O27" s="9" t="n">
        <v>6</v>
      </c>
      <c r="P27" s="11"/>
      <c r="Q27" s="11"/>
      <c r="R27" s="11"/>
      <c r="S27" s="11"/>
      <c r="T27" s="9" t="n">
        <v>55</v>
      </c>
      <c r="U27" s="9" t="n">
        <v>3</v>
      </c>
      <c r="V27" s="9"/>
      <c r="W27" s="9"/>
      <c r="X27" s="9" t="n">
        <v>62</v>
      </c>
      <c r="Y27" s="9" t="n">
        <v>4</v>
      </c>
      <c r="Z27" s="9"/>
      <c r="AA27" s="9"/>
      <c r="AB27" s="9" t="n">
        <v>62</v>
      </c>
      <c r="AC27" s="9" t="n">
        <v>4</v>
      </c>
      <c r="AD27" s="9" t="n">
        <v>65</v>
      </c>
      <c r="AE27" s="9" t="n">
        <v>5</v>
      </c>
      <c r="AF27" s="9" t="n">
        <v>59</v>
      </c>
      <c r="AG27" s="9" t="n">
        <v>3</v>
      </c>
      <c r="AH27" s="9"/>
      <c r="AI27" s="9"/>
      <c r="AJ27" s="9" t="n">
        <v>72</v>
      </c>
      <c r="AK27" s="9" t="n">
        <v>6</v>
      </c>
      <c r="AL27" s="9" t="n">
        <v>78</v>
      </c>
      <c r="AM27" s="9" t="n">
        <v>7</v>
      </c>
      <c r="AN27" s="9"/>
      <c r="AO27" s="9"/>
      <c r="AP27" s="9" t="n">
        <v>70</v>
      </c>
      <c r="AQ27" s="9" t="n">
        <v>4</v>
      </c>
      <c r="AR27" s="9" t="n">
        <v>63</v>
      </c>
      <c r="AS27" s="9" t="n">
        <v>4</v>
      </c>
      <c r="AT27" s="9"/>
      <c r="AU27" s="9"/>
      <c r="AV27" s="9" t="n">
        <v>78</v>
      </c>
      <c r="AW27" s="9" t="n">
        <v>6</v>
      </c>
      <c r="AX27" s="9" t="n">
        <v>54</v>
      </c>
      <c r="AY27" s="9" t="n">
        <v>2</v>
      </c>
      <c r="AZ27" s="9" t="n">
        <v>69</v>
      </c>
      <c r="BA27" s="9" t="n">
        <v>5</v>
      </c>
      <c r="BB27" s="9" t="n">
        <v>65</v>
      </c>
      <c r="BC27" s="9" t="n">
        <v>5</v>
      </c>
      <c r="BD27" s="9" t="n">
        <v>63</v>
      </c>
      <c r="BE27" s="9" t="n">
        <v>4</v>
      </c>
      <c r="BF27" s="9" t="n">
        <v>54</v>
      </c>
      <c r="BG27" s="9" t="n">
        <v>2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1" t="n">
        <f aca="false">SUM(D27,F27,H27,J27,L27,N27,P27,R27,T27,V27,X27,Z27)+SUM(AB27,AD27,AF27,AH27,AJ27,AL27,AN27,AP27,AR27,AT27,AV27,AX27)+SUM(AZ27,BB27,BD27,BF27,BH27,BJ27,BL27,BN27,BP27,BR27,BT27,BV27)+SUM(BX27,BZ27,CB27,CD27,CF27,CH27,CJ27,CL27)</f>
        <v>1239</v>
      </c>
      <c r="CO27" s="12" t="n">
        <f aca="false">COUNT(D27,F27,H27,J27,L27,N27,P27,R27,T27,V27,X27,Z27)+COUNT(AB27,AD27,AF27,AH27,AJ27,AL27,AN27,AP27,AR27,AT27,AV27,AX27)+COUNT(AZ27,BB27,BD27,BF27,BH27,BJ27,BL27,BN27,BP27,BR27,BT27,BV27)+COUNT(BX27,BZ27,CB27,CD27,CF27,CH27,CJ27,CL27)</f>
        <v>19</v>
      </c>
      <c r="CP27" s="12" t="n">
        <f aca="false">SUM(E27,G27,I27,K27,M27,O27,Q27,S27,U27,W27,Y27,AA27,AC27,AE27,AG27,AI27,AK27,AM27,AO27,AQ27,AS27,AU27,AW27,AY27,BA27,BC27)+SUM(BE27,BG27,BI27,BK27,BM27,BO27,BQ27,BS27,BU27,BW27)+SUM(BY27,CA27,CC27,CE27,CG27,CI27,CK27,CM27)</f>
        <v>85</v>
      </c>
      <c r="CQ27" s="13" t="n">
        <f aca="false">CN27/CO27</f>
        <v>65.2105263157895</v>
      </c>
    </row>
    <row r="28" customFormat="false" ht="12.75" hidden="false" customHeight="false" outlineLevel="0" collapsed="false">
      <c r="A28" s="9" t="n">
        <v>2165</v>
      </c>
      <c r="B28" s="10" t="s">
        <v>714</v>
      </c>
      <c r="C28" s="10" t="s">
        <v>710</v>
      </c>
      <c r="D28" s="9" t="n">
        <v>86</v>
      </c>
      <c r="E28" s="9" t="n">
        <v>8</v>
      </c>
      <c r="F28" s="9" t="n">
        <v>72</v>
      </c>
      <c r="G28" s="9" t="n">
        <v>6</v>
      </c>
      <c r="H28" s="9" t="n">
        <v>61</v>
      </c>
      <c r="I28" s="9" t="n">
        <v>4</v>
      </c>
      <c r="J28" s="9" t="n">
        <v>62</v>
      </c>
      <c r="K28" s="9" t="n">
        <v>4</v>
      </c>
      <c r="L28" s="9" t="n">
        <v>60</v>
      </c>
      <c r="M28" s="9" t="n">
        <v>4</v>
      </c>
      <c r="N28" s="9"/>
      <c r="O28" s="9"/>
      <c r="P28" s="11" t="n">
        <v>74</v>
      </c>
      <c r="Q28" s="11" t="n">
        <v>6</v>
      </c>
      <c r="R28" s="11" t="n">
        <v>74</v>
      </c>
      <c r="S28" s="11" t="n">
        <v>6</v>
      </c>
      <c r="T28" s="9" t="n">
        <v>55</v>
      </c>
      <c r="U28" s="9" t="n">
        <v>3</v>
      </c>
      <c r="V28" s="9" t="n">
        <v>75</v>
      </c>
      <c r="W28" s="9" t="n">
        <v>6</v>
      </c>
      <c r="X28" s="9" t="n">
        <v>68</v>
      </c>
      <c r="Y28" s="9" t="n">
        <v>5</v>
      </c>
      <c r="Z28" s="9" t="n">
        <v>73</v>
      </c>
      <c r="AA28" s="9" t="n">
        <v>6</v>
      </c>
      <c r="AB28" s="9"/>
      <c r="AC28" s="9"/>
      <c r="AD28" s="9"/>
      <c r="AE28" s="9"/>
      <c r="AF28" s="9" t="n">
        <v>90</v>
      </c>
      <c r="AG28" s="9" t="n">
        <v>9</v>
      </c>
      <c r="AH28" s="9" t="n">
        <v>79</v>
      </c>
      <c r="AI28" s="9" t="n">
        <v>7</v>
      </c>
      <c r="AJ28" s="9"/>
      <c r="AK28" s="9"/>
      <c r="AL28" s="9"/>
      <c r="AM28" s="9"/>
      <c r="AN28" s="9" t="n">
        <v>66</v>
      </c>
      <c r="AO28" s="9" t="n">
        <v>5</v>
      </c>
      <c r="AP28" s="9" t="n">
        <v>75</v>
      </c>
      <c r="AQ28" s="9" t="n">
        <v>6</v>
      </c>
      <c r="AR28" s="9" t="n">
        <v>70</v>
      </c>
      <c r="AS28" s="9" t="n">
        <v>5</v>
      </c>
      <c r="AT28" s="9" t="n">
        <v>73</v>
      </c>
      <c r="AU28" s="9" t="n">
        <v>6</v>
      </c>
      <c r="AV28" s="9" t="n">
        <v>64</v>
      </c>
      <c r="AW28" s="9" t="n">
        <v>4</v>
      </c>
      <c r="AX28" s="9" t="n">
        <v>71</v>
      </c>
      <c r="AY28" s="9" t="n">
        <v>6</v>
      </c>
      <c r="AZ28" s="9" t="n">
        <v>78</v>
      </c>
      <c r="BA28" s="9" t="n">
        <v>6</v>
      </c>
      <c r="BB28" s="9" t="n">
        <v>66</v>
      </c>
      <c r="BC28" s="9" t="n">
        <v>5</v>
      </c>
      <c r="BD28" s="9" t="n">
        <v>72</v>
      </c>
      <c r="BE28" s="9" t="n">
        <v>5</v>
      </c>
      <c r="BF28" s="9" t="n">
        <v>74</v>
      </c>
      <c r="BG28" s="9" t="n">
        <v>6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1" t="n">
        <f aca="false">SUM(D28,F28,H28,J28,L28,N28,P28,R28,T28,V28,X28,Z28)+SUM(AB28,AD28,AF28,AH28,AJ28,AL28,AN28,AP28,AR28,AT28,AV28,AX28)+SUM(AZ28,BB28,BD28,BF28,BH28,BJ28,BL28,BN28,BP28,BR28,BT28,BV28)+SUM(BX28,BZ28,CB28,CD28,CF28,CH28,CJ28,CL28)</f>
        <v>1638</v>
      </c>
      <c r="CO28" s="12" t="n">
        <f aca="false">COUNT(D28,F28,H28,J28,L28,N28,P28,R28,T28,V28,X28,Z28)+COUNT(AB28,AD28,AF28,AH28,AJ28,AL28,AN28,AP28,AR28,AT28,AV28,AX28)+COUNT(AZ28,BB28,BD28,BF28,BH28,BJ28,BL28,BN28,BP28,BR28,BT28,BV28)+COUNT(BX28,BZ28,CB28,CD28,CF28,CH28,CJ28,CL28)</f>
        <v>23</v>
      </c>
      <c r="CP28" s="12" t="n">
        <f aca="false">SUM(E28,G28,I28,K28,M28,O28,Q28,S28,U28,W28,Y28,AA28,AC28,AE28,AG28,AI28,AK28,AM28,AO28,AQ28,AS28,AU28,AW28,AY28,BA28,BC28)+SUM(BE28,BG28,BI28,BK28,BM28,BO28,BQ28,BS28,BU28,BW28)+SUM(BY28,CA28,CC28,CE28,CG28,CI28,CK28,CM28)</f>
        <v>128</v>
      </c>
      <c r="CQ28" s="13" t="n">
        <f aca="false">CN28/CO28</f>
        <v>71.2173913043478</v>
      </c>
    </row>
    <row r="29" customFormat="false" ht="12.75" hidden="false" customHeight="false" outlineLevel="0" collapsed="false">
      <c r="A29" s="9" t="n">
        <v>2245</v>
      </c>
      <c r="B29" s="9" t="s">
        <v>715</v>
      </c>
      <c r="C29" s="10" t="s">
        <v>710</v>
      </c>
      <c r="D29" s="9" t="n">
        <v>78</v>
      </c>
      <c r="E29" s="9" t="n">
        <v>6</v>
      </c>
      <c r="F29" s="9" t="n">
        <v>68</v>
      </c>
      <c r="G29" s="9" t="n">
        <v>4</v>
      </c>
      <c r="H29" s="9" t="n">
        <v>66</v>
      </c>
      <c r="I29" s="9" t="n">
        <v>5</v>
      </c>
      <c r="J29" s="9"/>
      <c r="K29" s="9"/>
      <c r="L29" s="9" t="n">
        <v>70</v>
      </c>
      <c r="M29" s="9" t="n">
        <v>5</v>
      </c>
      <c r="N29" s="9" t="n">
        <v>66</v>
      </c>
      <c r="O29" s="9" t="n">
        <v>4</v>
      </c>
      <c r="P29" s="11" t="n">
        <v>68</v>
      </c>
      <c r="Q29" s="11" t="n">
        <v>5</v>
      </c>
      <c r="R29" s="11" t="n">
        <v>53</v>
      </c>
      <c r="S29" s="11" t="n">
        <v>3</v>
      </c>
      <c r="T29" s="9"/>
      <c r="U29" s="9"/>
      <c r="V29" s="9" t="n">
        <v>46</v>
      </c>
      <c r="W29" s="9" t="n">
        <v>1</v>
      </c>
      <c r="X29" s="9" t="n">
        <v>61</v>
      </c>
      <c r="Y29" s="9" t="n">
        <v>4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 t="n">
        <v>78</v>
      </c>
      <c r="AM29" s="9" t="n">
        <v>6</v>
      </c>
      <c r="AN29" s="9"/>
      <c r="AO29" s="9"/>
      <c r="AP29" s="9"/>
      <c r="AQ29" s="9"/>
      <c r="AR29" s="9" t="n">
        <v>41</v>
      </c>
      <c r="AS29" s="9" t="n">
        <v>1</v>
      </c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11" t="n">
        <f aca="false">SUM(D29,F29,H29,J29,L29,N29,P29,R29,T29,V29,X29,Z29)+SUM(AB29,AD29,AF29,AH29,AJ29,AL29,AN29,AP29,AR29,AT29,AV29,AX29)+SUM(AZ29,BB29,BD29,BF29,BH29,BJ29,BL29,BN29,BP29,BR29,BT29,BV29)+SUM(BX29,BZ29,CB29,CD29,CF29,CH29,CJ29,CL29)</f>
        <v>695</v>
      </c>
      <c r="CO29" s="12" t="n">
        <f aca="false">COUNT(D29,F29,H29,J29,L29,N29,P29,R29,T29,V29,X29,Z29)+COUNT(AB29,AD29,AF29,AH29,AJ29,AL29,AN29,AP29,AR29,AT29,AV29,AX29)+COUNT(AZ29,BB29,BD29,BF29,BH29,BJ29,BL29,BN29,BP29,BR29,BT29,BV29)+COUNT(BX29,BZ29,CB29,CD29,CF29,CH29,CJ29,CL29)</f>
        <v>11</v>
      </c>
      <c r="CP29" s="12" t="n">
        <f aca="false">SUM(E29,G29,I29,K29,M29,O29,Q29,S29,U29,W29,Y29,AA29,AC29,AE29,AG29,AI29,AK29,AM29,AO29,AQ29,AS29,AU29,AW29,AY29,BA29,BC29)+SUM(BE29,BG29,BI29,BK29,BM29,BO29,BQ29,BS29,BU29,BW29)+SUM(BY29,CA29,CC29,CE29,CG29,CI29,CK29,CM29)</f>
        <v>44</v>
      </c>
      <c r="CQ29" s="13" t="n">
        <f aca="false">CN29/CO29</f>
        <v>63.1818181818182</v>
      </c>
    </row>
    <row r="30" customFormat="false" ht="12.75" hidden="false" customHeight="false" outlineLevel="0" collapsed="false">
      <c r="A30" s="9" t="n">
        <v>2483</v>
      </c>
      <c r="B30" s="10" t="s">
        <v>716</v>
      </c>
      <c r="C30" s="10" t="s">
        <v>710</v>
      </c>
      <c r="D30" s="9" t="n">
        <v>68</v>
      </c>
      <c r="E30" s="9" t="n">
        <v>4</v>
      </c>
      <c r="F30" s="9"/>
      <c r="G30" s="9"/>
      <c r="H30" s="9"/>
      <c r="I30" s="9"/>
      <c r="J30" s="9"/>
      <c r="K30" s="9"/>
      <c r="L30" s="9"/>
      <c r="M30" s="9"/>
      <c r="N30" s="9" t="n">
        <v>65</v>
      </c>
      <c r="O30" s="9" t="n">
        <v>4</v>
      </c>
      <c r="P30" s="11"/>
      <c r="Q30" s="11"/>
      <c r="R30" s="11"/>
      <c r="S30" s="11"/>
      <c r="T30" s="9"/>
      <c r="U30" s="9"/>
      <c r="V30" s="9" t="n">
        <v>74</v>
      </c>
      <c r="W30" s="9" t="n">
        <v>6</v>
      </c>
      <c r="X30" s="9"/>
      <c r="Y30" s="9"/>
      <c r="Z30" s="9"/>
      <c r="AA30" s="9"/>
      <c r="AB30" s="9"/>
      <c r="AC30" s="9"/>
      <c r="AD30" s="9" t="n">
        <v>72</v>
      </c>
      <c r="AE30" s="9" t="n">
        <v>5</v>
      </c>
      <c r="AF30" s="9"/>
      <c r="AG30" s="9"/>
      <c r="AH30" s="9" t="n">
        <v>86</v>
      </c>
      <c r="AI30" s="9" t="n">
        <v>8</v>
      </c>
      <c r="AJ30" s="9"/>
      <c r="AK30" s="9"/>
      <c r="AL30" s="9" t="n">
        <v>76</v>
      </c>
      <c r="AM30" s="9" t="n">
        <v>7</v>
      </c>
      <c r="AN30" s="9" t="n">
        <v>74</v>
      </c>
      <c r="AO30" s="9" t="n">
        <v>6</v>
      </c>
      <c r="AP30" s="9"/>
      <c r="AQ30" s="9"/>
      <c r="AR30" s="9"/>
      <c r="AS30" s="9"/>
      <c r="AT30" s="9" t="n">
        <v>64</v>
      </c>
      <c r="AU30" s="9" t="n">
        <v>3</v>
      </c>
      <c r="AV30" s="9"/>
      <c r="AW30" s="9"/>
      <c r="AX30" s="9"/>
      <c r="AY30" s="9"/>
      <c r="AZ30" s="9"/>
      <c r="BA30" s="9"/>
      <c r="BB30" s="9" t="n">
        <v>72</v>
      </c>
      <c r="BC30" s="9" t="n">
        <v>5</v>
      </c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11" t="n">
        <f aca="false">SUM(D30,F30,H30,J30,L30,N30,P30,R30,T30,V30,X30,Z30)+SUM(AB30,AD30,AF30,AH30,AJ30,AL30,AN30,AP30,AR30,AT30,AV30,AX30)+SUM(AZ30,BB30,BD30,BF30,BH30,BJ30,BL30,BN30,BP30,BR30,BT30,BV30)+SUM(BX30,BZ30,CB30,CD30,CF30,CH30,CJ30,CL30)</f>
        <v>651</v>
      </c>
      <c r="CO30" s="12" t="n">
        <f aca="false">COUNT(D30,F30,H30,J30,L30,N30,P30,R30,T30,V30,X30,Z30)+COUNT(AB30,AD30,AF30,AH30,AJ30,AL30,AN30,AP30,AR30,AT30,AV30,AX30)+COUNT(AZ30,BB30,BD30,BF30,BH30,BJ30,BL30,BN30,BP30,BR30,BT30,BV30)+COUNT(BX30,BZ30,CB30,CD30,CF30,CH30,CJ30,CL30)</f>
        <v>9</v>
      </c>
      <c r="CP30" s="12" t="n">
        <f aca="false">SUM(E30,G30,I30,K30,M30,O30,Q30,S30,U30,W30,Y30,AA30,AC30,AE30,AG30,AI30,AK30,AM30,AO30,AQ30,AS30,AU30,AW30,AY30,BA30,BC30)+SUM(BE30,BG30,BI30,BK30,BM30,BO30,BQ30,BS30,BU30,BW30)+SUM(BY30,CA30,CC30,CE30,CG30,CI30,CK30,CM30)</f>
        <v>48</v>
      </c>
      <c r="CQ30" s="13" t="n">
        <f aca="false">CN30/CO30</f>
        <v>72.3333333333333</v>
      </c>
    </row>
    <row r="31" customFormat="false" ht="12.75" hidden="false" customHeight="false" outlineLevel="0" collapsed="false">
      <c r="A31" s="9" t="n">
        <v>4433</v>
      </c>
      <c r="B31" s="10" t="s">
        <v>717</v>
      </c>
      <c r="C31" s="10" t="s">
        <v>710</v>
      </c>
      <c r="D31" s="9"/>
      <c r="E31" s="9"/>
      <c r="F31" s="9"/>
      <c r="G31" s="9"/>
      <c r="H31" s="9"/>
      <c r="I31" s="9"/>
      <c r="J31" s="9" t="n">
        <v>74</v>
      </c>
      <c r="K31" s="9" t="n">
        <v>6</v>
      </c>
      <c r="L31" s="9" t="n">
        <v>75</v>
      </c>
      <c r="M31" s="9" t="n">
        <v>6</v>
      </c>
      <c r="N31" s="9" t="n">
        <v>65</v>
      </c>
      <c r="O31" s="9" t="n">
        <v>5</v>
      </c>
      <c r="P31" s="11" t="n">
        <v>60</v>
      </c>
      <c r="Q31" s="11" t="n">
        <v>4</v>
      </c>
      <c r="R31" s="11" t="n">
        <v>75</v>
      </c>
      <c r="S31" s="11" t="n">
        <v>6</v>
      </c>
      <c r="T31" s="9" t="n">
        <v>66</v>
      </c>
      <c r="U31" s="9" t="n">
        <v>5</v>
      </c>
      <c r="V31" s="9" t="n">
        <v>72</v>
      </c>
      <c r="W31" s="9" t="n">
        <v>6</v>
      </c>
      <c r="X31" s="9" t="n">
        <v>66</v>
      </c>
      <c r="Y31" s="9" t="n">
        <v>5</v>
      </c>
      <c r="Z31" s="9" t="n">
        <v>82</v>
      </c>
      <c r="AA31" s="9" t="n">
        <v>7</v>
      </c>
      <c r="AB31" s="9" t="n">
        <v>66</v>
      </c>
      <c r="AC31" s="9" t="n">
        <v>5</v>
      </c>
      <c r="AD31" s="9" t="n">
        <v>59</v>
      </c>
      <c r="AE31" s="9" t="n">
        <v>4</v>
      </c>
      <c r="AF31" s="9" t="n">
        <v>60</v>
      </c>
      <c r="AG31" s="9" t="n">
        <v>4</v>
      </c>
      <c r="AH31" s="9" t="n">
        <v>72</v>
      </c>
      <c r="AI31" s="9" t="n">
        <v>5</v>
      </c>
      <c r="AJ31" s="9" t="n">
        <v>61</v>
      </c>
      <c r="AK31" s="9" t="n">
        <v>4</v>
      </c>
      <c r="AL31" s="9" t="n">
        <v>68</v>
      </c>
      <c r="AM31" s="9" t="n">
        <v>6</v>
      </c>
      <c r="AN31" s="9"/>
      <c r="AO31" s="9"/>
      <c r="AP31" s="9" t="n">
        <v>66</v>
      </c>
      <c r="AQ31" s="9" t="n">
        <v>3</v>
      </c>
      <c r="AR31" s="9" t="n">
        <v>69</v>
      </c>
      <c r="AS31" s="9" t="n">
        <v>5</v>
      </c>
      <c r="AT31" s="9" t="n">
        <v>63</v>
      </c>
      <c r="AU31" s="9" t="n">
        <v>4</v>
      </c>
      <c r="AV31" s="9" t="n">
        <v>70</v>
      </c>
      <c r="AW31" s="9" t="n">
        <v>5</v>
      </c>
      <c r="AX31" s="9" t="n">
        <v>55</v>
      </c>
      <c r="AY31" s="9" t="n">
        <v>3</v>
      </c>
      <c r="AZ31" s="9" t="n">
        <v>72</v>
      </c>
      <c r="BA31" s="9" t="n">
        <v>6</v>
      </c>
      <c r="BB31" s="9" t="n">
        <v>50</v>
      </c>
      <c r="BC31" s="9" t="n">
        <v>2</v>
      </c>
      <c r="BD31" s="9" t="n">
        <v>54</v>
      </c>
      <c r="BE31" s="9" t="n">
        <v>3</v>
      </c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11" t="n">
        <f aca="false">SUM(D31,F31,H31,J31,L31,N31,P31,R31,T31,V31,X31,Z31)+SUM(AB31,AD31,AF31,AH31,AJ31,AL31,AN31,AP31,AR31,AT31,AV31,AX31)+SUM(AZ31,BB31,BD31,BF31,BH31,BJ31,BL31,BN31,BP31,BR31,BT31,BV31)+SUM(BX31,BZ31,CB31,CD31,CF31,CH31,CJ31,CL31)</f>
        <v>1520</v>
      </c>
      <c r="CO31" s="12" t="n">
        <f aca="false">COUNT(D31,F31,H31,J31,L31,N31,P31,R31,T31,V31,X31,Z31)+COUNT(AB31,AD31,AF31,AH31,AJ31,AL31,AN31,AP31,AR31,AT31,AV31,AX31)+COUNT(AZ31,BB31,BD31,BF31,BH31,BJ31,BL31,BN31,BP31,BR31,BT31,BV31)+COUNT(BX31,BZ31,CB31,CD31,CF31,CH31,CJ31,CL31)</f>
        <v>23</v>
      </c>
      <c r="CP31" s="12" t="n">
        <f aca="false">SUM(E31,G31,I31,K31,M31,O31,Q31,S31,U31,W31,Y31,AA31,AC31,AE31,AG31,AI31,AK31,AM31,AO31,AQ31,AS31,AU31,AW31,AY31,BA31,BC31)+SUM(BE31,BG31,BI31,BK31,BM31,BO31,BQ31,BS31,BU31,BW31)+SUM(BY31,CA31,CC31,CE31,CG31,CI31,CK31,CM31)</f>
        <v>109</v>
      </c>
      <c r="CQ31" s="13" t="n">
        <f aca="false">CN31/CO31</f>
        <v>66.0869565217391</v>
      </c>
    </row>
    <row r="32" customFormat="false" ht="12.75" hidden="false" customHeight="false" outlineLevel="0" collapsed="false">
      <c r="A32" s="9" t="n">
        <v>5354</v>
      </c>
      <c r="B32" s="9" t="s">
        <v>718</v>
      </c>
      <c r="C32" s="10" t="s">
        <v>710</v>
      </c>
      <c r="D32" s="9" t="n">
        <v>78</v>
      </c>
      <c r="E32" s="9" t="n">
        <v>7</v>
      </c>
      <c r="F32" s="9" t="n">
        <v>66</v>
      </c>
      <c r="G32" s="9" t="n">
        <v>5</v>
      </c>
      <c r="H32" s="9" t="n">
        <v>74</v>
      </c>
      <c r="I32" s="9" t="n">
        <v>6</v>
      </c>
      <c r="J32" s="9" t="n">
        <v>56</v>
      </c>
      <c r="K32" s="9" t="n">
        <v>3</v>
      </c>
      <c r="L32" s="9" t="n">
        <v>70</v>
      </c>
      <c r="M32" s="9" t="n">
        <v>5</v>
      </c>
      <c r="N32" s="9" t="n">
        <v>75</v>
      </c>
      <c r="O32" s="9" t="n">
        <v>6</v>
      </c>
      <c r="P32" s="11" t="n">
        <v>74</v>
      </c>
      <c r="Q32" s="11" t="n">
        <v>6</v>
      </c>
      <c r="R32" s="11" t="n">
        <v>80</v>
      </c>
      <c r="S32" s="11" t="n">
        <v>7</v>
      </c>
      <c r="T32" s="9" t="n">
        <v>78</v>
      </c>
      <c r="U32" s="9" t="n">
        <v>6</v>
      </c>
      <c r="V32" s="9" t="n">
        <v>62</v>
      </c>
      <c r="W32" s="9" t="n">
        <v>3</v>
      </c>
      <c r="X32" s="9" t="n">
        <v>62</v>
      </c>
      <c r="Y32" s="9" t="n">
        <v>3</v>
      </c>
      <c r="Z32" s="9" t="n">
        <v>75</v>
      </c>
      <c r="AA32" s="9" t="n">
        <v>6</v>
      </c>
      <c r="AB32" s="9" t="n">
        <v>75</v>
      </c>
      <c r="AC32" s="9" t="n">
        <v>6</v>
      </c>
      <c r="AD32" s="9" t="n">
        <v>86</v>
      </c>
      <c r="AE32" s="9" t="n">
        <v>8</v>
      </c>
      <c r="AF32" s="9" t="n">
        <v>73</v>
      </c>
      <c r="AG32" s="9" t="n">
        <v>6</v>
      </c>
      <c r="AH32" s="9" t="n">
        <v>70</v>
      </c>
      <c r="AI32" s="9" t="n">
        <v>5</v>
      </c>
      <c r="AJ32" s="9" t="n">
        <v>61</v>
      </c>
      <c r="AK32" s="9" t="n">
        <v>3</v>
      </c>
      <c r="AL32" s="9" t="n">
        <v>55</v>
      </c>
      <c r="AM32" s="9" t="n">
        <v>3</v>
      </c>
      <c r="AN32" s="9" t="n">
        <v>64</v>
      </c>
      <c r="AO32" s="9" t="n">
        <v>4</v>
      </c>
      <c r="AP32" s="9" t="n">
        <v>75</v>
      </c>
      <c r="AQ32" s="9" t="n">
        <v>6</v>
      </c>
      <c r="AR32" s="9" t="n">
        <v>67</v>
      </c>
      <c r="AS32" s="9" t="n">
        <v>5</v>
      </c>
      <c r="AT32" s="9" t="n">
        <v>78</v>
      </c>
      <c r="AU32" s="9" t="n">
        <v>6</v>
      </c>
      <c r="AV32" s="9" t="n">
        <v>72</v>
      </c>
      <c r="AW32" s="9" t="n">
        <v>6</v>
      </c>
      <c r="AX32" s="9" t="n">
        <v>59</v>
      </c>
      <c r="AY32" s="9" t="n">
        <v>3</v>
      </c>
      <c r="AZ32" s="9" t="n">
        <v>66</v>
      </c>
      <c r="BA32" s="9" t="n">
        <v>4</v>
      </c>
      <c r="BB32" s="9"/>
      <c r="BC32" s="9"/>
      <c r="BD32" s="9" t="n">
        <v>68</v>
      </c>
      <c r="BE32" s="9" t="n">
        <v>5</v>
      </c>
      <c r="BF32" s="9" t="n">
        <v>84</v>
      </c>
      <c r="BG32" s="9" t="n">
        <v>8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1" t="n">
        <f aca="false">SUM(D32,F32,H32,J32,L32,N32,P32,R32,T32,V32,X32,Z32)+SUM(AB32,AD32,AF32,AH32,AJ32,AL32,AN32,AP32,AR32,AT32,AV32,AX32)+SUM(AZ32,BB32,BD32,BF32,BH32,BJ32,BL32,BN32,BP32,BR32,BT32,BV32)+SUM(BX32,BZ32,CB32,CD32,CF32,CH32,CJ32,CL32)</f>
        <v>1903</v>
      </c>
      <c r="CO32" s="12" t="n">
        <f aca="false">COUNT(D32,F32,H32,J32,L32,N32,P32,R32,T32,V32,X32,Z32)+COUNT(AB32,AD32,AF32,AH32,AJ32,AL32,AN32,AP32,AR32,AT32,AV32,AX32)+COUNT(AZ32,BB32,BD32,BF32,BH32,BJ32,BL32,BN32,BP32,BR32,BT32,BV32)+COUNT(BX32,BZ32,CB32,CD32,CF32,CH32,CJ32,CL32)</f>
        <v>27</v>
      </c>
      <c r="CP32" s="12" t="n">
        <f aca="false">SUM(E32,G32,I32,K32,M32,O32,Q32,S32,U32,W32,Y32,AA32,AC32,AE32,AG32,AI32,AK32,AM32,AO32,AQ32,AS32,AU32,AW32,AY32,BA32,BC32)+SUM(BE32,BG32,BI32,BK32,BM32,BO32,BQ32,BS32,BU32,BW32)+SUM(BY32,CA32,CC32,CE32,CG32,CI32,CK32,CM32)</f>
        <v>141</v>
      </c>
      <c r="CQ32" s="13" t="n">
        <f aca="false">CN32/CO32</f>
        <v>70.4814814814815</v>
      </c>
    </row>
    <row r="33" customFormat="false" ht="12.75" hidden="false" customHeight="false" outlineLevel="0" collapsed="false">
      <c r="A33" s="9" t="n">
        <v>5982</v>
      </c>
      <c r="B33" s="9" t="s">
        <v>719</v>
      </c>
      <c r="C33" s="10" t="s">
        <v>71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 t="n">
        <v>64</v>
      </c>
      <c r="AE33" s="9" t="n">
        <v>5</v>
      </c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11" t="n">
        <f aca="false">SUM(D33,F33,H33,J33,L33,N33,P33,R33,T33,V33,X33,Z33)+SUM(AB33,AD33,AF33,AH33,AJ33,AL33,AN33,AP33,AR33,AT33,AV33,AX33)+SUM(AZ33,BB33,BD33,BF33,BH33,BJ33,BL33,BN33,BP33,BR33,BT33,BV33)+SUM(BX33,BZ33,CB33,CD33,CF33,CH33,CJ33,CL33)</f>
        <v>64</v>
      </c>
      <c r="CO33" s="12" t="n">
        <f aca="false">COUNT(D33,F33,H33,J33,L33,N33,P33,R33,T33,V33,X33,Z33)+COUNT(AB33,AD33,AF33,AH33,AJ33,AL33,AN33,AP33,AR33,AT33,AV33,AX33)+COUNT(AZ33,BB33,BD33,BF33,BH33,BJ33,BL33,BN33,BP33,BR33,BT33,BV33)+COUNT(BX33,BZ33,CB33,CD33,CF33,CH33,CJ33,CL33)</f>
        <v>1</v>
      </c>
      <c r="CP33" s="12" t="n">
        <f aca="false">SUM(E33,G33,I33,K33,M33,O33,Q33,S33,U33,W33,Y33,AA33,AC33,AE33,AG33,AI33,AK33,AM33,AO33,AQ33,AS33,AU33,AW33,AY33,BA33,BC33)+SUM(BE33,BG33,BI33,BK33,BM33,BO33,BQ33,BS33,BU33,BW33)+SUM(BY33,CA33,CC33,CE33,CG33,CI33,CK33,CM33)</f>
        <v>5</v>
      </c>
      <c r="CQ33" s="13" t="n">
        <f aca="false">CN33/CO33</f>
        <v>64</v>
      </c>
    </row>
    <row r="34" customFormat="false" ht="12.75" hidden="false" customHeight="false" outlineLevel="0" collapsed="false">
      <c r="A34" s="9" t="n">
        <v>2641</v>
      </c>
      <c r="B34" s="10" t="s">
        <v>720</v>
      </c>
      <c r="C34" s="10" t="s">
        <v>721</v>
      </c>
      <c r="D34" s="9" t="n">
        <v>47</v>
      </c>
      <c r="E34" s="9" t="n">
        <v>2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1" t="n">
        <v>38</v>
      </c>
      <c r="Q34" s="11" t="n">
        <v>2</v>
      </c>
      <c r="R34" s="11"/>
      <c r="S34" s="11"/>
      <c r="T34" s="9"/>
      <c r="U34" s="9"/>
      <c r="V34" s="9"/>
      <c r="W34" s="9"/>
      <c r="X34" s="9" t="n">
        <v>57</v>
      </c>
      <c r="Y34" s="9" t="n">
        <v>4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45</v>
      </c>
      <c r="AM34" s="9" t="n">
        <v>2</v>
      </c>
      <c r="AN34" s="9" t="n">
        <v>49</v>
      </c>
      <c r="AO34" s="9" t="n">
        <v>3</v>
      </c>
      <c r="AP34" s="9"/>
      <c r="AQ34" s="9"/>
      <c r="AR34" s="9" t="n">
        <v>29</v>
      </c>
      <c r="AS34" s="9" t="n">
        <v>1</v>
      </c>
      <c r="AT34" s="9"/>
      <c r="AU34" s="9"/>
      <c r="AV34" s="9"/>
      <c r="AW34" s="9"/>
      <c r="AX34" s="9" t="n">
        <v>44</v>
      </c>
      <c r="AY34" s="9" t="n">
        <v>3</v>
      </c>
      <c r="AZ34" s="9"/>
      <c r="BA34" s="9"/>
      <c r="BB34" s="9" t="n">
        <v>58</v>
      </c>
      <c r="BC34" s="9" t="n">
        <v>3</v>
      </c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11" t="n">
        <f aca="false">SUM(D34,F34,H34,J34,L34,N34,P34,R34,T34,V34,X34,Z34)+SUM(AB34,AD34,AF34,AH34,AJ34,AL34,AN34,AP34,AR34,AT34,AV34,AX34)+SUM(AZ34,BB34,BD34,BF34,BH34,BJ34,BL34,BN34,BP34,BR34,BT34,BV34)+SUM(BX34,BZ34,CB34,CD34,CF34,CH34,CJ34,CL34)</f>
        <v>367</v>
      </c>
      <c r="CO34" s="12" t="n">
        <f aca="false">COUNT(D34,F34,H34,J34,L34,N34,P34,R34,T34,V34,X34,Z34)+COUNT(AB34,AD34,AF34,AH34,AJ34,AL34,AN34,AP34,AR34,AT34,AV34,AX34)+COUNT(AZ34,BB34,BD34,BF34,BH34,BJ34,BL34,BN34,BP34,BR34,BT34,BV34)+COUNT(BX34,BZ34,CB34,CD34,CF34,CH34,CJ34,CL34)</f>
        <v>8</v>
      </c>
      <c r="CP34" s="12" t="n">
        <f aca="false">SUM(E34,G34,I34,K34,M34,O34,Q34,S34,U34,W34,Y34,AA34,AC34,AE34,AG34,AI34,AK34,AM34,AO34,AQ34,AS34,AU34,AW34,AY34,BA34,BC34)+SUM(BE34,BG34,BI34,BK34,BM34,BO34,BQ34,BS34,BU34,BW34)+SUM(BY34,CA34,CC34,CE34,CG34,CI34,CK34,CM34)</f>
        <v>20</v>
      </c>
      <c r="CQ34" s="13" t="n">
        <f aca="false">CN34/CO34</f>
        <v>45.875</v>
      </c>
    </row>
    <row r="35" customFormat="false" ht="12.75" hidden="false" customHeight="false" outlineLevel="0" collapsed="false">
      <c r="A35" s="9" t="n">
        <v>3166</v>
      </c>
      <c r="B35" s="10" t="s">
        <v>722</v>
      </c>
      <c r="C35" s="10" t="s">
        <v>721</v>
      </c>
      <c r="D35" s="9"/>
      <c r="E35" s="9"/>
      <c r="F35" s="9"/>
      <c r="G35" s="9"/>
      <c r="H35" s="9" t="n">
        <v>56</v>
      </c>
      <c r="I35" s="9" t="n">
        <v>3</v>
      </c>
      <c r="J35" s="9" t="n">
        <v>50</v>
      </c>
      <c r="K35" s="9" t="n">
        <v>3</v>
      </c>
      <c r="L35" s="9" t="n">
        <v>30</v>
      </c>
      <c r="M35" s="9" t="n">
        <v>0</v>
      </c>
      <c r="N35" s="9"/>
      <c r="O35" s="9"/>
      <c r="P35" s="11"/>
      <c r="Q35" s="11"/>
      <c r="R35" s="11"/>
      <c r="S35" s="11"/>
      <c r="T35" s="9"/>
      <c r="U35" s="9"/>
      <c r="V35" s="9" t="n">
        <v>53</v>
      </c>
      <c r="W35" s="9" t="n">
        <v>4</v>
      </c>
      <c r="X35" s="9"/>
      <c r="Y35" s="9"/>
      <c r="Z35" s="9"/>
      <c r="AA35" s="9"/>
      <c r="AB35" s="9"/>
      <c r="AC35" s="9"/>
      <c r="AD35" s="9"/>
      <c r="AE35" s="9"/>
      <c r="AF35" s="9" t="n">
        <v>59</v>
      </c>
      <c r="AG35" s="9" t="n">
        <v>4</v>
      </c>
      <c r="AH35" s="9" t="n">
        <v>61</v>
      </c>
      <c r="AI35" s="9" t="n">
        <v>4</v>
      </c>
      <c r="AJ35" s="9" t="n">
        <v>56</v>
      </c>
      <c r="AK35" s="9" t="n">
        <v>4</v>
      </c>
      <c r="AL35" s="9"/>
      <c r="AM35" s="9"/>
      <c r="AN35" s="9"/>
      <c r="AO35" s="9"/>
      <c r="AP35" s="9" t="n">
        <v>43</v>
      </c>
      <c r="AQ35" s="9" t="n">
        <v>2</v>
      </c>
      <c r="AR35" s="9" t="n">
        <v>73</v>
      </c>
      <c r="AS35" s="9" t="n">
        <v>6</v>
      </c>
      <c r="AT35" s="9" t="n">
        <v>41</v>
      </c>
      <c r="AU35" s="9" t="n">
        <v>2</v>
      </c>
      <c r="AV35" s="9"/>
      <c r="AW35" s="9"/>
      <c r="AX35" s="9" t="n">
        <v>54</v>
      </c>
      <c r="AY35" s="9" t="n">
        <v>2</v>
      </c>
      <c r="AZ35" s="9"/>
      <c r="BA35" s="9"/>
      <c r="BB35" s="9"/>
      <c r="BC35" s="9"/>
      <c r="BD35" s="9"/>
      <c r="BE35" s="9"/>
      <c r="BF35" s="9" t="n">
        <v>49</v>
      </c>
      <c r="BG35" s="9" t="n">
        <v>3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1" t="n">
        <f aca="false">SUM(D35,F35,H35,J35,L35,N35,P35,R35,T35,V35,X35,Z35)+SUM(AB35,AD35,AF35,AH35,AJ35,AL35,AN35,AP35,AR35,AT35,AV35,AX35)+SUM(AZ35,BB35,BD35,BF35,BH35,BJ35,BL35,BN35,BP35,BR35,BT35,BV35)+SUM(BX35,BZ35,CB35,CD35,CF35,CH35,CJ35,CL35)</f>
        <v>625</v>
      </c>
      <c r="CO35" s="12" t="n">
        <f aca="false">COUNT(D35,F35,H35,J35,L35,N35,P35,R35,T35,V35,X35,Z35)+COUNT(AB35,AD35,AF35,AH35,AJ35,AL35,AN35,AP35,AR35,AT35,AV35,AX35)+COUNT(AZ35,BB35,BD35,BF35,BH35,BJ35,BL35,BN35,BP35,BR35,BT35,BV35)+COUNT(BX35,BZ35,CB35,CD35,CF35,CH35,CJ35,CL35)</f>
        <v>12</v>
      </c>
      <c r="CP35" s="12" t="n">
        <f aca="false">SUM(E35,G35,I35,K35,M35,O35,Q35,S35,U35,W35,Y35,AA35,AC35,AE35,AG35,AI35,AK35,AM35,AO35,AQ35,AS35,AU35,AW35,AY35,BA35,BC35)+SUM(BE35,BG35,BI35,BK35,BM35,BO35,BQ35,BS35,BU35,BW35)+SUM(BY35,CA35,CC35,CE35,CG35,CI35,CK35,CM35)</f>
        <v>37</v>
      </c>
      <c r="CQ35" s="13" t="n">
        <f aca="false">CN35/CO35</f>
        <v>52.0833333333333</v>
      </c>
    </row>
    <row r="36" customFormat="false" ht="12.75" hidden="false" customHeight="false" outlineLevel="0" collapsed="false">
      <c r="A36" s="9" t="n">
        <v>3301</v>
      </c>
      <c r="B36" s="9" t="s">
        <v>723</v>
      </c>
      <c r="C36" s="10" t="s">
        <v>721</v>
      </c>
      <c r="D36" s="9"/>
      <c r="E36" s="9"/>
      <c r="F36" s="9" t="n">
        <v>23</v>
      </c>
      <c r="G36" s="9" t="n">
        <v>0</v>
      </c>
      <c r="H36" s="9"/>
      <c r="I36" s="9"/>
      <c r="J36" s="9"/>
      <c r="K36" s="9"/>
      <c r="L36" s="9"/>
      <c r="M36" s="9"/>
      <c r="N36" s="9" t="n">
        <v>29</v>
      </c>
      <c r="O36" s="9" t="n">
        <v>1</v>
      </c>
      <c r="P36" s="11"/>
      <c r="Q36" s="11"/>
      <c r="R36" s="11"/>
      <c r="S36" s="1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1" t="n">
        <f aca="false">SUM(D36,F36,H36,J36,L36,N36,P36,R36,T36,V36,X36,Z36)+SUM(AB36,AD36,AF36,AH36,AJ36,AL36,AN36,AP36,AR36,AT36,AV36,AX36)+SUM(AZ36,BB36,BD36,BF36,BH36,BJ36,BL36,BN36,BP36,BR36,BT36,BV36)+SUM(BX36,BZ36,CB36,CD36,CF36,CH36,CJ36,CL36)</f>
        <v>52</v>
      </c>
      <c r="CO36" s="12" t="n">
        <f aca="false">COUNT(D36,F36,H36,J36,L36,N36,P36,R36,T36,V36,X36,Z36)+COUNT(AB36,AD36,AF36,AH36,AJ36,AL36,AN36,AP36,AR36,AT36,AV36,AX36)+COUNT(AZ36,BB36,BD36,BF36,BH36,BJ36,BL36,BN36,BP36,BR36,BT36,BV36)+COUNT(BX36,BZ36,CB36,CD36,CF36,CH36,CJ36,CL36)</f>
        <v>2</v>
      </c>
      <c r="CP36" s="12" t="n">
        <f aca="false">SUM(E36,G36,I36,K36,M36,O36,Q36,S36,U36,W36,Y36,AA36,AC36,AE36,AG36,AI36,AK36,AM36,AO36,AQ36,AS36,AU36,AW36,AY36,BA36,BC36)+SUM(BE36,BG36,BI36,BK36,BM36,BO36,BQ36,BS36,BU36,BW36)+SUM(BY36,CA36,CC36,CE36,CG36,CI36,CK36,CM36)</f>
        <v>1</v>
      </c>
      <c r="CQ36" s="13" t="n">
        <f aca="false">CN36/CO36</f>
        <v>26</v>
      </c>
    </row>
    <row r="37" customFormat="false" ht="12.75" hidden="false" customHeight="false" outlineLevel="0" collapsed="false">
      <c r="A37" s="9" t="n">
        <v>3517</v>
      </c>
      <c r="B37" s="9" t="s">
        <v>724</v>
      </c>
      <c r="C37" s="10" t="s">
        <v>721</v>
      </c>
      <c r="D37" s="9"/>
      <c r="E37" s="9"/>
      <c r="F37" s="9" t="n">
        <v>17</v>
      </c>
      <c r="G37" s="9" t="n">
        <v>0</v>
      </c>
      <c r="H37" s="9"/>
      <c r="I37" s="9"/>
      <c r="J37" s="9" t="n">
        <v>50</v>
      </c>
      <c r="K37" s="9" t="n">
        <v>3</v>
      </c>
      <c r="L37" s="9" t="n">
        <v>33</v>
      </c>
      <c r="M37" s="9" t="n">
        <v>1</v>
      </c>
      <c r="N37" s="9"/>
      <c r="O37" s="9"/>
      <c r="P37" s="11"/>
      <c r="Q37" s="11"/>
      <c r="R37" s="11" t="n">
        <v>37</v>
      </c>
      <c r="S37" s="11" t="n">
        <v>2</v>
      </c>
      <c r="T37" s="9" t="n">
        <v>37</v>
      </c>
      <c r="U37" s="9" t="n">
        <v>1</v>
      </c>
      <c r="V37" s="9" t="n">
        <v>48</v>
      </c>
      <c r="W37" s="9" t="n">
        <v>3</v>
      </c>
      <c r="X37" s="9"/>
      <c r="Y37" s="9"/>
      <c r="Z37" s="9" t="n">
        <v>31</v>
      </c>
      <c r="AA37" s="9" t="n">
        <v>1</v>
      </c>
      <c r="AB37" s="9"/>
      <c r="AC37" s="9"/>
      <c r="AD37" s="9" t="n">
        <v>25</v>
      </c>
      <c r="AE37" s="9" t="n">
        <v>0</v>
      </c>
      <c r="AF37" s="9"/>
      <c r="AG37" s="9"/>
      <c r="AH37" s="9" t="n">
        <v>47</v>
      </c>
      <c r="AI37" s="9" t="n">
        <v>2</v>
      </c>
      <c r="AJ37" s="9" t="n">
        <v>34</v>
      </c>
      <c r="AK37" s="9" t="n">
        <v>1</v>
      </c>
      <c r="AL37" s="9"/>
      <c r="AM37" s="9"/>
      <c r="AN37" s="9"/>
      <c r="AO37" s="9"/>
      <c r="AP37" s="9"/>
      <c r="AQ37" s="9"/>
      <c r="AR37" s="9"/>
      <c r="AS37" s="9"/>
      <c r="AT37" s="9" t="n">
        <v>53</v>
      </c>
      <c r="AU37" s="9" t="n">
        <v>4</v>
      </c>
      <c r="AV37" s="9"/>
      <c r="AW37" s="9"/>
      <c r="AX37" s="9" t="n">
        <v>47</v>
      </c>
      <c r="AY37" s="9" t="n">
        <v>3</v>
      </c>
      <c r="AZ37" s="9"/>
      <c r="BA37" s="9"/>
      <c r="BB37" s="9" t="n">
        <v>74</v>
      </c>
      <c r="BC37" s="9" t="n">
        <v>6</v>
      </c>
      <c r="BD37" s="9" t="n">
        <v>44</v>
      </c>
      <c r="BE37" s="9" t="n">
        <v>3</v>
      </c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1" t="n">
        <f aca="false">SUM(D37,F37,H37,J37,L37,N37,P37,R37,T37,V37,X37,Z37)+SUM(AB37,AD37,AF37,AH37,AJ37,AL37,AN37,AP37,AR37,AT37,AV37,AX37)+SUM(AZ37,BB37,BD37,BF37,BH37,BJ37,BL37,BN37,BP37,BR37,BT37,BV37)+SUM(BX37,BZ37,CB37,CD37,CF37,CH37,CJ37,CL37)</f>
        <v>577</v>
      </c>
      <c r="CO37" s="12" t="n">
        <f aca="false">COUNT(D37,F37,H37,J37,L37,N37,P37,R37,T37,V37,X37,Z37)+COUNT(AB37,AD37,AF37,AH37,AJ37,AL37,AN37,AP37,AR37,AT37,AV37,AX37)+COUNT(AZ37,BB37,BD37,BF37,BH37,BJ37,BL37,BN37,BP37,BR37,BT37,BV37)+COUNT(BX37,BZ37,CB37,CD37,CF37,CH37,CJ37,CL37)</f>
        <v>14</v>
      </c>
      <c r="CP37" s="12" t="n">
        <f aca="false">SUM(E37,G37,I37,K37,M37,O37,Q37,S37,U37,W37,Y37,AA37,AC37,AE37,AG37,AI37,AK37,AM37,AO37,AQ37,AS37,AU37,AW37,AY37,BA37,BC37)+SUM(BE37,BG37,BI37,BK37,BM37,BO37,BQ37,BS37,BU37,BW37)+SUM(BY37,CA37,CC37,CE37,CG37,CI37,CK37,CM37)</f>
        <v>30</v>
      </c>
      <c r="CQ37" s="13" t="n">
        <f aca="false">CN37/CO37</f>
        <v>41.2142857142857</v>
      </c>
    </row>
    <row r="38" customFormat="false" ht="12.75" hidden="false" customHeight="false" outlineLevel="0" collapsed="false">
      <c r="A38" s="9" t="n">
        <v>4823</v>
      </c>
      <c r="B38" s="10" t="s">
        <v>725</v>
      </c>
      <c r="C38" s="10" t="s">
        <v>721</v>
      </c>
      <c r="D38" s="9" t="n">
        <v>49</v>
      </c>
      <c r="E38" s="9" t="n">
        <v>1</v>
      </c>
      <c r="F38" s="9"/>
      <c r="G38" s="9"/>
      <c r="H38" s="9" t="n">
        <v>52</v>
      </c>
      <c r="I38" s="9" t="n">
        <v>2</v>
      </c>
      <c r="J38" s="9"/>
      <c r="K38" s="9"/>
      <c r="L38" s="9" t="n">
        <v>72</v>
      </c>
      <c r="M38" s="9" t="n">
        <v>5</v>
      </c>
      <c r="N38" s="9" t="n">
        <v>65</v>
      </c>
      <c r="O38" s="9" t="n">
        <v>4</v>
      </c>
      <c r="P38" s="11" t="n">
        <v>78</v>
      </c>
      <c r="Q38" s="11" t="n">
        <v>7</v>
      </c>
      <c r="R38" s="11" t="n">
        <v>58</v>
      </c>
      <c r="S38" s="11" t="n">
        <v>3</v>
      </c>
      <c r="T38" s="9" t="n">
        <v>64</v>
      </c>
      <c r="U38" s="9" t="n">
        <v>4</v>
      </c>
      <c r="V38" s="9" t="n">
        <v>66</v>
      </c>
      <c r="W38" s="9" t="n">
        <v>3</v>
      </c>
      <c r="X38" s="9" t="n">
        <v>66</v>
      </c>
      <c r="Y38" s="9" t="n">
        <v>3</v>
      </c>
      <c r="Z38" s="9" t="n">
        <v>70</v>
      </c>
      <c r="AA38" s="9" t="n">
        <v>5</v>
      </c>
      <c r="AB38" s="9" t="n">
        <v>70</v>
      </c>
      <c r="AC38" s="9" t="n">
        <v>5</v>
      </c>
      <c r="AD38" s="9" t="n">
        <v>66</v>
      </c>
      <c r="AE38" s="9" t="n">
        <v>5</v>
      </c>
      <c r="AF38" s="9" t="n">
        <v>65</v>
      </c>
      <c r="AG38" s="9" t="n">
        <v>5</v>
      </c>
      <c r="AH38" s="9" t="n">
        <v>73</v>
      </c>
      <c r="AI38" s="9" t="n">
        <v>6</v>
      </c>
      <c r="AJ38" s="9" t="n">
        <v>76</v>
      </c>
      <c r="AK38" s="9" t="n">
        <v>6</v>
      </c>
      <c r="AL38" s="9" t="n">
        <v>74</v>
      </c>
      <c r="AM38" s="9" t="n">
        <v>6</v>
      </c>
      <c r="AN38" s="9" t="n">
        <v>71</v>
      </c>
      <c r="AO38" s="9" t="n">
        <v>6</v>
      </c>
      <c r="AP38" s="9" t="n">
        <v>62</v>
      </c>
      <c r="AQ38" s="9" t="n">
        <v>4</v>
      </c>
      <c r="AR38" s="9" t="n">
        <v>70</v>
      </c>
      <c r="AS38" s="9" t="n">
        <v>5</v>
      </c>
      <c r="AT38" s="9" t="n">
        <v>69</v>
      </c>
      <c r="AU38" s="9" t="n">
        <v>5</v>
      </c>
      <c r="AV38" s="9" t="n">
        <v>50</v>
      </c>
      <c r="AW38" s="9" t="n">
        <v>2</v>
      </c>
      <c r="AX38" s="9"/>
      <c r="AY38" s="9"/>
      <c r="AZ38" s="9" t="n">
        <v>80</v>
      </c>
      <c r="BA38" s="9" t="n">
        <v>7</v>
      </c>
      <c r="BB38" s="9" t="n">
        <v>73</v>
      </c>
      <c r="BC38" s="9" t="n">
        <v>6</v>
      </c>
      <c r="BD38" s="9" t="n">
        <v>76</v>
      </c>
      <c r="BE38" s="9" t="n">
        <v>6</v>
      </c>
      <c r="BF38" s="9" t="n">
        <v>61</v>
      </c>
      <c r="BG38" s="9" t="n">
        <v>4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1" t="n">
        <f aca="false">SUM(D38,F38,H38,J38,L38,N38,P38,R38,T38,V38,X38,Z38)+SUM(AB38,AD38,AF38,AH38,AJ38,AL38,AN38,AP38,AR38,AT38,AV38,AX38)+SUM(AZ38,BB38,BD38,BF38,BH38,BJ38,BL38,BN38,BP38,BR38,BT38,BV38)+SUM(BX38,BZ38,CB38,CD38,CF38,CH38,CJ38,CL38)</f>
        <v>1676</v>
      </c>
      <c r="CO38" s="12" t="n">
        <f aca="false">COUNT(D38,F38,H38,J38,L38,N38,P38,R38,T38,V38,X38,Z38)+COUNT(AB38,AD38,AF38,AH38,AJ38,AL38,AN38,AP38,AR38,AT38,AV38,AX38)+COUNT(AZ38,BB38,BD38,BF38,BH38,BJ38,BL38,BN38,BP38,BR38,BT38,BV38)+COUNT(BX38,BZ38,CB38,CD38,CF38,CH38,CJ38,CL38)</f>
        <v>25</v>
      </c>
      <c r="CP38" s="12" t="n">
        <f aca="false">SUM(E38,G38,I38,K38,M38,O38,Q38,S38,U38,W38,Y38,AA38,AC38,AE38,AG38,AI38,AK38,AM38,AO38,AQ38,AS38,AU38,AW38,AY38,BA38,BC38)+SUM(BE38,BG38,BI38,BK38,BM38,BO38,BQ38,BS38,BU38,BW38)+SUM(BY38,CA38,CC38,CE38,CG38,CI38,CK38,CM38)</f>
        <v>115</v>
      </c>
      <c r="CQ38" s="13" t="n">
        <f aca="false">CN38/CO38</f>
        <v>67.04</v>
      </c>
    </row>
    <row r="39" customFormat="false" ht="12.75" hidden="false" customHeight="false" outlineLevel="0" collapsed="false">
      <c r="A39" s="9" t="n">
        <v>5202</v>
      </c>
      <c r="B39" s="10" t="s">
        <v>726</v>
      </c>
      <c r="C39" s="10" t="s">
        <v>721</v>
      </c>
      <c r="D39" s="9" t="n">
        <v>62</v>
      </c>
      <c r="E39" s="9" t="n">
        <v>4</v>
      </c>
      <c r="F39" s="9" t="n">
        <v>59</v>
      </c>
      <c r="G39" s="9" t="n">
        <v>4</v>
      </c>
      <c r="H39" s="9" t="n">
        <v>48</v>
      </c>
      <c r="I39" s="9" t="n">
        <v>2</v>
      </c>
      <c r="J39" s="9"/>
      <c r="K39" s="9"/>
      <c r="L39" s="9"/>
      <c r="M39" s="9"/>
      <c r="N39" s="9" t="n">
        <v>67</v>
      </c>
      <c r="O39" s="9" t="n">
        <v>5</v>
      </c>
      <c r="P39" s="11" t="n">
        <v>72</v>
      </c>
      <c r="Q39" s="11" t="n">
        <v>5</v>
      </c>
      <c r="R39" s="11" t="n">
        <v>73</v>
      </c>
      <c r="S39" s="11" t="n">
        <v>6</v>
      </c>
      <c r="T39" s="9" t="n">
        <v>67</v>
      </c>
      <c r="U39" s="9" t="n">
        <v>5</v>
      </c>
      <c r="V39" s="9"/>
      <c r="W39" s="9"/>
      <c r="X39" s="9" t="n">
        <v>71</v>
      </c>
      <c r="Y39" s="9" t="n">
        <v>6</v>
      </c>
      <c r="Z39" s="9" t="n">
        <v>54</v>
      </c>
      <c r="AA39" s="9" t="n">
        <v>3</v>
      </c>
      <c r="AB39" s="9" t="n">
        <v>71</v>
      </c>
      <c r="AC39" s="9" t="n">
        <v>5</v>
      </c>
      <c r="AD39" s="9" t="n">
        <v>67</v>
      </c>
      <c r="AE39" s="9" t="n">
        <v>5</v>
      </c>
      <c r="AF39" s="9" t="n">
        <v>64</v>
      </c>
      <c r="AG39" s="9" t="n">
        <v>4</v>
      </c>
      <c r="AH39" s="9" t="n">
        <v>70</v>
      </c>
      <c r="AI39" s="9" t="n">
        <v>5</v>
      </c>
      <c r="AJ39" s="9" t="n">
        <v>61</v>
      </c>
      <c r="AK39" s="9" t="n">
        <v>4</v>
      </c>
      <c r="AL39" s="9" t="n">
        <v>78</v>
      </c>
      <c r="AM39" s="9" t="n">
        <v>6</v>
      </c>
      <c r="AN39" s="9" t="n">
        <v>60</v>
      </c>
      <c r="AO39" s="9" t="n">
        <v>3</v>
      </c>
      <c r="AP39" s="9" t="n">
        <v>58</v>
      </c>
      <c r="AQ39" s="9" t="n">
        <v>4</v>
      </c>
      <c r="AR39" s="9"/>
      <c r="AS39" s="9"/>
      <c r="AT39" s="9"/>
      <c r="AU39" s="9"/>
      <c r="AV39" s="9" t="n">
        <v>65</v>
      </c>
      <c r="AW39" s="9" t="n">
        <v>4</v>
      </c>
      <c r="AX39" s="9" t="n">
        <v>46</v>
      </c>
      <c r="AY39" s="9" t="n">
        <v>3</v>
      </c>
      <c r="AZ39" s="9" t="n">
        <v>77</v>
      </c>
      <c r="BA39" s="9" t="n">
        <v>7</v>
      </c>
      <c r="BB39" s="9" t="n">
        <v>65</v>
      </c>
      <c r="BC39" s="9" t="n">
        <v>4</v>
      </c>
      <c r="BD39" s="9" t="n">
        <v>64</v>
      </c>
      <c r="BE39" s="9" t="n">
        <v>4</v>
      </c>
      <c r="BF39" s="9" t="n">
        <v>59</v>
      </c>
      <c r="BG39" s="9" t="n">
        <v>3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1" t="n">
        <f aca="false">SUM(D39,F39,H39,J39,L39,N39,P39,R39,T39,V39,X39,Z39)+SUM(AB39,AD39,AF39,AH39,AJ39,AL39,AN39,AP39,AR39,AT39,AV39,AX39)+SUM(AZ39,BB39,BD39,BF39,BH39,BJ39,BL39,BN39,BP39,BR39,BT39,BV39)+SUM(BX39,BZ39,CB39,CD39,CF39,CH39,CJ39,CL39)</f>
        <v>1478</v>
      </c>
      <c r="CO39" s="12" t="n">
        <f aca="false">COUNT(D39,F39,H39,J39,L39,N39,P39,R39,T39,V39,X39,Z39)+COUNT(AB39,AD39,AF39,AH39,AJ39,AL39,AN39,AP39,AR39,AT39,AV39,AX39)+COUNT(AZ39,BB39,BD39,BF39,BH39,BJ39,BL39,BN39,BP39,BR39,BT39,BV39)+COUNT(BX39,BZ39,CB39,CD39,CF39,CH39,CJ39,CL39)</f>
        <v>23</v>
      </c>
      <c r="CP39" s="12" t="n">
        <f aca="false">SUM(E39,G39,I39,K39,M39,O39,Q39,S39,U39,W39,Y39,AA39,AC39,AE39,AG39,AI39,AK39,AM39,AO39,AQ39,AS39,AU39,AW39,AY39,BA39,BC39)+SUM(BE39,BG39,BI39,BK39,BM39,BO39,BQ39,BS39,BU39,BW39)+SUM(BY39,CA39,CC39,CE39,CG39,CI39,CK39,CM39)</f>
        <v>101</v>
      </c>
      <c r="CQ39" s="13" t="n">
        <f aca="false">CN39/CO39</f>
        <v>64.2608695652174</v>
      </c>
    </row>
    <row r="40" customFormat="false" ht="12.75" hidden="false" customHeight="false" outlineLevel="0" collapsed="false">
      <c r="A40" s="9" t="n">
        <v>5313</v>
      </c>
      <c r="B40" s="10" t="s">
        <v>727</v>
      </c>
      <c r="C40" s="10" t="s">
        <v>721</v>
      </c>
      <c r="D40" s="9" t="n">
        <v>28</v>
      </c>
      <c r="E40" s="9" t="n">
        <v>0</v>
      </c>
      <c r="F40" s="9"/>
      <c r="G40" s="9"/>
      <c r="H40" s="9" t="n">
        <v>62</v>
      </c>
      <c r="I40" s="9" t="n">
        <v>5</v>
      </c>
      <c r="J40" s="9" t="n">
        <v>64</v>
      </c>
      <c r="K40" s="9" t="n">
        <v>5</v>
      </c>
      <c r="L40" s="9" t="n">
        <v>48</v>
      </c>
      <c r="M40" s="9" t="n">
        <v>3</v>
      </c>
      <c r="N40" s="9"/>
      <c r="O40" s="9"/>
      <c r="P40" s="11"/>
      <c r="Q40" s="11"/>
      <c r="R40" s="11" t="n">
        <v>52</v>
      </c>
      <c r="S40" s="11" t="n">
        <v>2</v>
      </c>
      <c r="T40" s="9"/>
      <c r="U40" s="9"/>
      <c r="V40" s="9"/>
      <c r="W40" s="9"/>
      <c r="X40" s="9"/>
      <c r="Y40" s="9"/>
      <c r="Z40" s="9" t="n">
        <v>74</v>
      </c>
      <c r="AA40" s="9" t="n">
        <v>6</v>
      </c>
      <c r="AB40" s="9" t="n">
        <v>65</v>
      </c>
      <c r="AC40" s="9" t="n">
        <v>5</v>
      </c>
      <c r="AD40" s="9" t="n">
        <v>62</v>
      </c>
      <c r="AE40" s="9" t="n">
        <v>4</v>
      </c>
      <c r="AF40" s="9"/>
      <c r="AG40" s="9"/>
      <c r="AH40" s="9" t="n">
        <v>59</v>
      </c>
      <c r="AI40" s="9" t="n">
        <v>4</v>
      </c>
      <c r="AJ40" s="9" t="n">
        <v>55</v>
      </c>
      <c r="AK40" s="9" t="n">
        <v>4</v>
      </c>
      <c r="AL40" s="9"/>
      <c r="AM40" s="9"/>
      <c r="AN40" s="9" t="n">
        <v>41</v>
      </c>
      <c r="AO40" s="9" t="n">
        <v>2</v>
      </c>
      <c r="AP40" s="9" t="n">
        <v>55</v>
      </c>
      <c r="AQ40" s="9" t="n">
        <v>3</v>
      </c>
      <c r="AR40" s="9"/>
      <c r="AS40" s="9"/>
      <c r="AT40" s="9"/>
      <c r="AU40" s="9"/>
      <c r="AV40" s="9" t="n">
        <v>33</v>
      </c>
      <c r="AW40" s="9" t="n">
        <v>1</v>
      </c>
      <c r="AX40" s="9"/>
      <c r="AY40" s="9"/>
      <c r="AZ40" s="9" t="n">
        <v>53</v>
      </c>
      <c r="BA40" s="9" t="n">
        <v>3</v>
      </c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1" t="n">
        <f aca="false">SUM(D40,F40,H40,J40,L40,N40,P40,R40,T40,V40,X40,Z40)+SUM(AB40,AD40,AF40,AH40,AJ40,AL40,AN40,AP40,AR40,AT40,AV40,AX40)+SUM(AZ40,BB40,BD40,BF40,BH40,BJ40,BL40,BN40,BP40,BR40,BT40,BV40)+SUM(BX40,BZ40,CB40,CD40,CF40,CH40,CJ40,CL40)</f>
        <v>751</v>
      </c>
      <c r="CO40" s="12" t="n">
        <f aca="false">COUNT(D40,F40,H40,J40,L40,N40,P40,R40,T40,V40,X40,Z40)+COUNT(AB40,AD40,AF40,AH40,AJ40,AL40,AN40,AP40,AR40,AT40,AV40,AX40)+COUNT(AZ40,BB40,BD40,BF40,BH40,BJ40,BL40,BN40,BP40,BR40,BT40,BV40)+COUNT(BX40,BZ40,CB40,CD40,CF40,CH40,CJ40,CL40)</f>
        <v>14</v>
      </c>
      <c r="CP40" s="12" t="n">
        <f aca="false">SUM(E40,G40,I40,K40,M40,O40,Q40,S40,U40,W40,Y40,AA40,AC40,AE40,AG40,AI40,AK40,AM40,AO40,AQ40,AS40,AU40,AW40,AY40,BA40,BC40)+SUM(BE40,BG40,BI40,BK40,BM40,BO40,BQ40,BS40,BU40,BW40)+SUM(BY40,CA40,CC40,CE40,CG40,CI40,CK40,CM40)</f>
        <v>47</v>
      </c>
      <c r="CQ40" s="13" t="n">
        <f aca="false">CN40/CO40</f>
        <v>53.6428571428571</v>
      </c>
    </row>
    <row r="41" customFormat="false" ht="12.75" hidden="false" customHeight="false" outlineLevel="0" collapsed="false">
      <c r="A41" s="9" t="n">
        <v>5348</v>
      </c>
      <c r="B41" s="10" t="s">
        <v>728</v>
      </c>
      <c r="C41" s="10" t="s">
        <v>721</v>
      </c>
      <c r="D41" s="9"/>
      <c r="E41" s="9"/>
      <c r="F41" s="9" t="n">
        <v>54</v>
      </c>
      <c r="G41" s="9" t="n">
        <v>4</v>
      </c>
      <c r="H41" s="9" t="n">
        <v>74</v>
      </c>
      <c r="I41" s="9" t="n">
        <v>6</v>
      </c>
      <c r="J41" s="9" t="n">
        <v>57</v>
      </c>
      <c r="K41" s="9" t="n">
        <v>4</v>
      </c>
      <c r="L41" s="9" t="n">
        <v>71</v>
      </c>
      <c r="M41" s="9" t="n">
        <v>6</v>
      </c>
      <c r="N41" s="9" t="n">
        <v>61</v>
      </c>
      <c r="O41" s="9" t="n">
        <v>4</v>
      </c>
      <c r="P41" s="11" t="n">
        <v>61</v>
      </c>
      <c r="Q41" s="11" t="n">
        <v>4</v>
      </c>
      <c r="R41" s="11" t="n">
        <v>45</v>
      </c>
      <c r="S41" s="11" t="n">
        <v>1</v>
      </c>
      <c r="T41" s="9" t="n">
        <v>75</v>
      </c>
      <c r="U41" s="9" t="n">
        <v>7</v>
      </c>
      <c r="V41" s="9" t="n">
        <v>78</v>
      </c>
      <c r="W41" s="9" t="n">
        <v>7</v>
      </c>
      <c r="X41" s="9" t="n">
        <v>58</v>
      </c>
      <c r="Y41" s="9" t="n">
        <v>3</v>
      </c>
      <c r="Z41" s="9" t="n">
        <v>74</v>
      </c>
      <c r="AA41" s="9" t="n">
        <v>6</v>
      </c>
      <c r="AB41" s="9" t="n">
        <v>66</v>
      </c>
      <c r="AC41" s="9" t="n">
        <v>5</v>
      </c>
      <c r="AD41" s="9" t="n">
        <v>59</v>
      </c>
      <c r="AE41" s="9" t="n">
        <v>4</v>
      </c>
      <c r="AF41" s="9" t="n">
        <v>57</v>
      </c>
      <c r="AG41" s="9" t="n">
        <v>4</v>
      </c>
      <c r="AH41" s="9"/>
      <c r="AI41" s="9"/>
      <c r="AJ41" s="9"/>
      <c r="AK41" s="9"/>
      <c r="AL41" s="9" t="n">
        <v>65</v>
      </c>
      <c r="AM41" s="9" t="n">
        <v>4</v>
      </c>
      <c r="AN41" s="9"/>
      <c r="AO41" s="9"/>
      <c r="AP41" s="9" t="n">
        <v>37</v>
      </c>
      <c r="AQ41" s="9" t="n">
        <v>2</v>
      </c>
      <c r="AR41" s="9" t="n">
        <v>63</v>
      </c>
      <c r="AS41" s="9" t="n">
        <v>4</v>
      </c>
      <c r="AT41" s="9" t="n">
        <v>72</v>
      </c>
      <c r="AU41" s="9" t="n">
        <v>6</v>
      </c>
      <c r="AV41" s="9" t="n">
        <v>54</v>
      </c>
      <c r="AW41" s="9" t="n">
        <v>4</v>
      </c>
      <c r="AX41" s="9" t="n">
        <v>56</v>
      </c>
      <c r="AY41" s="9" t="n">
        <v>3</v>
      </c>
      <c r="AZ41" s="9" t="n">
        <v>64</v>
      </c>
      <c r="BA41" s="9" t="n">
        <v>5</v>
      </c>
      <c r="BB41" s="9"/>
      <c r="BC41" s="9"/>
      <c r="BD41" s="9" t="n">
        <v>49</v>
      </c>
      <c r="BE41" s="9" t="n">
        <v>3</v>
      </c>
      <c r="BF41" s="9" t="n">
        <v>70</v>
      </c>
      <c r="BG41" s="9" t="n">
        <v>5</v>
      </c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1" t="n">
        <f aca="false">SUM(D41,F41,H41,J41,L41,N41,P41,R41,T41,V41,X41,Z41)+SUM(AB41,AD41,AF41,AH41,AJ41,AL41,AN41,AP41,AR41,AT41,AV41,AX41)+SUM(AZ41,BB41,BD41,BF41,BH41,BJ41,BL41,BN41,BP41,BR41,BT41,BV41)+SUM(BX41,BZ41,CB41,CD41,CF41,CH41,CJ41,CL41)</f>
        <v>1420</v>
      </c>
      <c r="CO41" s="12" t="n">
        <f aca="false">COUNT(D41,F41,H41,J41,L41,N41,P41,R41,T41,V41,X41,Z41)+COUNT(AB41,AD41,AF41,AH41,AJ41,AL41,AN41,AP41,AR41,AT41,AV41,AX41)+COUNT(AZ41,BB41,BD41,BF41,BH41,BJ41,BL41,BN41,BP41,BR41,BT41,BV41)+COUNT(BX41,BZ41,CB41,CD41,CF41,CH41,CJ41,CL41)</f>
        <v>23</v>
      </c>
      <c r="CP41" s="12" t="n">
        <f aca="false">SUM(E41,G41,I41,K41,M41,O41,Q41,S41,U41,W41,Y41,AA41,AC41,AE41,AG41,AI41,AK41,AM41,AO41,AQ41,AS41,AU41,AW41,AY41,BA41,BC41)+SUM(BE41,BG41,BI41,BK41,BM41,BO41,BQ41,BS41,BU41,BW41)+SUM(BY41,CA41,CC41,CE41,CG41,CI41,CK41,CM41)</f>
        <v>101</v>
      </c>
      <c r="CQ41" s="13" t="n">
        <f aca="false">CN41/CO41</f>
        <v>61.7391304347826</v>
      </c>
    </row>
    <row r="42" customFormat="false" ht="12.75" hidden="false" customHeight="false" outlineLevel="0" collapsed="false">
      <c r="A42" s="9" t="n">
        <v>6052</v>
      </c>
      <c r="B42" s="10" t="s">
        <v>729</v>
      </c>
      <c r="C42" s="10" t="s">
        <v>721</v>
      </c>
      <c r="D42" s="9" t="n">
        <v>60</v>
      </c>
      <c r="E42" s="9" t="n">
        <v>3</v>
      </c>
      <c r="F42" s="9" t="n">
        <v>56</v>
      </c>
      <c r="G42" s="9" t="n">
        <v>3</v>
      </c>
      <c r="H42" s="9"/>
      <c r="I42" s="9"/>
      <c r="J42" s="9" t="n">
        <v>41</v>
      </c>
      <c r="K42" s="9" t="n">
        <v>1</v>
      </c>
      <c r="L42" s="9"/>
      <c r="M42" s="9"/>
      <c r="N42" s="9" t="n">
        <v>44</v>
      </c>
      <c r="O42" s="9" t="n">
        <v>2</v>
      </c>
      <c r="P42" s="11" t="n">
        <v>64</v>
      </c>
      <c r="Q42" s="11" t="n">
        <v>5</v>
      </c>
      <c r="R42" s="11"/>
      <c r="S42" s="11"/>
      <c r="T42" s="9" t="n">
        <v>54</v>
      </c>
      <c r="U42" s="9" t="n">
        <v>3</v>
      </c>
      <c r="V42" s="9" t="n">
        <v>59</v>
      </c>
      <c r="W42" s="9" t="n">
        <v>3</v>
      </c>
      <c r="X42" s="9" t="n">
        <v>56</v>
      </c>
      <c r="Y42" s="9" t="n">
        <v>3</v>
      </c>
      <c r="Z42" s="9"/>
      <c r="AA42" s="9"/>
      <c r="AB42" s="9" t="n">
        <v>67</v>
      </c>
      <c r="AC42" s="9" t="n">
        <v>5</v>
      </c>
      <c r="AD42" s="9"/>
      <c r="AE42" s="9"/>
      <c r="AF42" s="9" t="n">
        <v>45</v>
      </c>
      <c r="AG42" s="9" t="n">
        <v>2</v>
      </c>
      <c r="AH42" s="9"/>
      <c r="AI42" s="9"/>
      <c r="AJ42" s="9"/>
      <c r="AK42" s="9"/>
      <c r="AL42" s="9" t="n">
        <v>51</v>
      </c>
      <c r="AM42" s="9" t="n">
        <v>2</v>
      </c>
      <c r="AN42" s="9" t="n">
        <v>64</v>
      </c>
      <c r="AO42" s="9" t="n">
        <v>5</v>
      </c>
      <c r="AP42" s="9"/>
      <c r="AQ42" s="9"/>
      <c r="AR42" s="9" t="n">
        <v>59</v>
      </c>
      <c r="AS42" s="9" t="n">
        <v>4</v>
      </c>
      <c r="AT42" s="9" t="n">
        <v>66</v>
      </c>
      <c r="AU42" s="9" t="n">
        <v>5</v>
      </c>
      <c r="AV42" s="9" t="n">
        <v>54</v>
      </c>
      <c r="AW42" s="9" t="n">
        <v>2</v>
      </c>
      <c r="AX42" s="9"/>
      <c r="AY42" s="9"/>
      <c r="AZ42" s="9" t="n">
        <v>68</v>
      </c>
      <c r="BA42" s="9" t="n">
        <v>4</v>
      </c>
      <c r="BB42" s="9" t="n">
        <v>72</v>
      </c>
      <c r="BC42" s="9" t="n">
        <v>5</v>
      </c>
      <c r="BD42" s="9" t="n">
        <v>57</v>
      </c>
      <c r="BE42" s="9" t="n">
        <v>3</v>
      </c>
      <c r="BF42" s="9" t="n">
        <v>68</v>
      </c>
      <c r="BG42" s="9" t="n">
        <v>6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1" t="n">
        <f aca="false">SUM(D42,F42,H42,J42,L42,N42,P42,R42,T42,V42,X42,Z42)+SUM(AB42,AD42,AF42,AH42,AJ42,AL42,AN42,AP42,AR42,AT42,AV42,AX42)+SUM(AZ42,BB42,BD42,BF42,BH42,BJ42,BL42,BN42,BP42,BR42,BT42,BV42)+SUM(BX42,BZ42,CB42,CD42,CF42,CH42,CJ42,CL42)</f>
        <v>1105</v>
      </c>
      <c r="CO42" s="12" t="n">
        <f aca="false">COUNT(D42,F42,H42,J42,L42,N42,P42,R42,T42,V42,X42,Z42)+COUNT(AB42,AD42,AF42,AH42,AJ42,AL42,AN42,AP42,AR42,AT42,AV42,AX42)+COUNT(AZ42,BB42,BD42,BF42,BH42,BJ42,BL42,BN42,BP42,BR42,BT42,BV42)+COUNT(BX42,BZ42,CB42,CD42,CF42,CH42,CJ42,CL42)</f>
        <v>19</v>
      </c>
      <c r="CP42" s="12" t="n">
        <f aca="false">SUM(E42,G42,I42,K42,M42,O42,Q42,S42,U42,W42,Y42,AA42,AC42,AE42,AG42,AI42,AK42,AM42,AO42,AQ42,AS42,AU42,AW42,AY42,BA42,BC42)+SUM(BE42,BG42,BI42,BK42,BM42,BO42,BQ42,BS42,BU42,BW42)+SUM(BY42,CA42,CC42,CE42,CG42,CI42,CK42,CM42)</f>
        <v>66</v>
      </c>
      <c r="CQ42" s="13" t="n">
        <f aca="false">CN42/CO42</f>
        <v>58.1578947368421</v>
      </c>
    </row>
    <row r="43" customFormat="false" ht="12.75" hidden="false" customHeight="false" outlineLevel="0" collapsed="false">
      <c r="A43" s="9" t="n">
        <v>1563</v>
      </c>
      <c r="B43" s="9" t="s">
        <v>730</v>
      </c>
      <c r="C43" s="9" t="s">
        <v>731</v>
      </c>
      <c r="D43" s="9" t="n">
        <v>67</v>
      </c>
      <c r="E43" s="9" t="n">
        <v>4</v>
      </c>
      <c r="F43" s="9" t="n">
        <v>80</v>
      </c>
      <c r="G43" s="9" t="n">
        <v>7</v>
      </c>
      <c r="H43" s="9" t="n">
        <v>70</v>
      </c>
      <c r="I43" s="9" t="n">
        <v>5</v>
      </c>
      <c r="J43" s="9" t="n">
        <v>61</v>
      </c>
      <c r="K43" s="9" t="n">
        <v>4</v>
      </c>
      <c r="L43" s="9" t="n">
        <v>78</v>
      </c>
      <c r="M43" s="9" t="n">
        <v>7</v>
      </c>
      <c r="N43" s="9" t="n">
        <v>68</v>
      </c>
      <c r="O43" s="9" t="n">
        <v>4</v>
      </c>
      <c r="P43" s="11" t="n">
        <v>56</v>
      </c>
      <c r="Q43" s="11" t="n">
        <v>3</v>
      </c>
      <c r="R43" s="11" t="n">
        <v>78</v>
      </c>
      <c r="S43" s="11" t="n">
        <v>7</v>
      </c>
      <c r="T43" s="9" t="n">
        <v>78</v>
      </c>
      <c r="U43" s="9" t="n">
        <v>7</v>
      </c>
      <c r="V43" s="9" t="n">
        <v>77</v>
      </c>
      <c r="W43" s="9" t="n">
        <v>7</v>
      </c>
      <c r="X43" s="9" t="n">
        <v>80</v>
      </c>
      <c r="Y43" s="9" t="n">
        <v>7</v>
      </c>
      <c r="Z43" s="9" t="n">
        <v>90</v>
      </c>
      <c r="AA43" s="9" t="n">
        <v>9</v>
      </c>
      <c r="AB43" s="9" t="n">
        <v>69</v>
      </c>
      <c r="AC43" s="9" t="n">
        <v>5</v>
      </c>
      <c r="AD43" s="9" t="n">
        <v>64</v>
      </c>
      <c r="AE43" s="9" t="n">
        <v>4</v>
      </c>
      <c r="AF43" s="9" t="n">
        <v>82</v>
      </c>
      <c r="AG43" s="9" t="n">
        <v>7</v>
      </c>
      <c r="AH43" s="9" t="n">
        <v>67</v>
      </c>
      <c r="AI43" s="9" t="n">
        <v>5</v>
      </c>
      <c r="AJ43" s="9" t="n">
        <v>55</v>
      </c>
      <c r="AK43" s="9" t="n">
        <v>3</v>
      </c>
      <c r="AL43" s="9"/>
      <c r="AM43" s="9"/>
      <c r="AN43" s="9" t="n">
        <v>72</v>
      </c>
      <c r="AO43" s="9" t="n">
        <v>5</v>
      </c>
      <c r="AP43" s="9" t="n">
        <v>84</v>
      </c>
      <c r="AQ43" s="9" t="n">
        <v>8</v>
      </c>
      <c r="AR43" s="9" t="n">
        <v>63</v>
      </c>
      <c r="AS43" s="9" t="n">
        <v>4</v>
      </c>
      <c r="AT43" s="9" t="n">
        <v>70</v>
      </c>
      <c r="AU43" s="9" t="n">
        <v>5</v>
      </c>
      <c r="AV43" s="9" t="n">
        <v>74</v>
      </c>
      <c r="AW43" s="9" t="n">
        <v>6</v>
      </c>
      <c r="AX43" s="9" t="n">
        <v>86</v>
      </c>
      <c r="AY43" s="9" t="n">
        <v>8</v>
      </c>
      <c r="AZ43" s="9" t="n">
        <v>78</v>
      </c>
      <c r="BA43" s="9" t="n">
        <v>6</v>
      </c>
      <c r="BB43" s="9" t="n">
        <v>79</v>
      </c>
      <c r="BC43" s="9" t="n">
        <v>7</v>
      </c>
      <c r="BD43" s="9" t="n">
        <v>90</v>
      </c>
      <c r="BE43" s="9" t="n">
        <v>9</v>
      </c>
      <c r="BF43" s="9" t="n">
        <v>86</v>
      </c>
      <c r="BG43" s="9" t="n">
        <v>8</v>
      </c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1" t="n">
        <f aca="false">SUM(D43,F43,H43,J43,L43,N43,P43,R43,T43,V43,X43,Z43)+SUM(AB43,AD43,AF43,AH43,AJ43,AL43,AN43,AP43,AR43,AT43,AV43,AX43)+SUM(AZ43,BB43,BD43,BF43,BH43,BJ43,BL43,BN43,BP43,BR43,BT43,BV43)+SUM(BX43,BZ43,CB43,CD43,CF43,CH43,CJ43,CL43)</f>
        <v>2002</v>
      </c>
      <c r="CO43" s="12" t="n">
        <f aca="false">COUNT(D43,F43,H43,J43,L43,N43,P43,R43,T43,V43,X43,Z43)+COUNT(AB43,AD43,AF43,AH43,AJ43,AL43,AN43,AP43,AR43,AT43,AV43,AX43)+COUNT(AZ43,BB43,BD43,BF43,BH43,BJ43,BL43,BN43,BP43,BR43,BT43,BV43)+COUNT(BX43,BZ43,CB43,CD43,CF43,CH43,CJ43,CL43)</f>
        <v>27</v>
      </c>
      <c r="CP43" s="12" t="n">
        <f aca="false">SUM(E43,G43,I43,K43,M43,O43,Q43,S43,U43,W43,Y43,AA43,AC43,AE43,AG43,AI43,AK43,AM43,AO43,AQ43,AS43,AU43,AW43,AY43,BA43,BC43)+SUM(BE43,BG43,BI43,BK43,BM43,BO43,BQ43,BS43,BU43,BW43)+SUM(BY43,CA43,CC43,CE43,CG43,CI43,CK43,CM43)</f>
        <v>161</v>
      </c>
      <c r="CQ43" s="13" t="n">
        <f aca="false">CN43/CO43</f>
        <v>74.1481481481482</v>
      </c>
    </row>
    <row r="44" customFormat="false" ht="12.75" hidden="false" customHeight="false" outlineLevel="0" collapsed="false">
      <c r="A44" s="9" t="n">
        <v>3299</v>
      </c>
      <c r="B44" s="10" t="s">
        <v>732</v>
      </c>
      <c r="C44" s="9" t="s">
        <v>731</v>
      </c>
      <c r="D44" s="9" t="n">
        <v>69</v>
      </c>
      <c r="E44" s="9" t="n">
        <v>5</v>
      </c>
      <c r="F44" s="9" t="n">
        <v>69</v>
      </c>
      <c r="G44" s="9" t="n">
        <v>6</v>
      </c>
      <c r="H44" s="9"/>
      <c r="I44" s="9"/>
      <c r="J44" s="9"/>
      <c r="K44" s="9"/>
      <c r="L44" s="9"/>
      <c r="M44" s="9"/>
      <c r="N44" s="9"/>
      <c r="O44" s="9"/>
      <c r="P44" s="11" t="n">
        <v>66</v>
      </c>
      <c r="Q44" s="11" t="n">
        <v>5</v>
      </c>
      <c r="R44" s="11" t="n">
        <v>78</v>
      </c>
      <c r="S44" s="11" t="n">
        <v>7</v>
      </c>
      <c r="T44" s="9" t="n">
        <v>66</v>
      </c>
      <c r="U44" s="9" t="n">
        <v>4</v>
      </c>
      <c r="V44" s="9"/>
      <c r="W44" s="9"/>
      <c r="X44" s="9" t="n">
        <v>86</v>
      </c>
      <c r="Y44" s="9" t="n">
        <v>8</v>
      </c>
      <c r="Z44" s="9"/>
      <c r="AA44" s="9"/>
      <c r="AB44" s="9"/>
      <c r="AC44" s="9"/>
      <c r="AD44" s="9"/>
      <c r="AE44" s="9"/>
      <c r="AF44" s="9"/>
      <c r="AG44" s="9"/>
      <c r="AH44" s="9" t="n">
        <v>70</v>
      </c>
      <c r="AI44" s="9" t="n">
        <v>5</v>
      </c>
      <c r="AJ44" s="9" t="n">
        <v>59</v>
      </c>
      <c r="AK44" s="9" t="n">
        <v>4</v>
      </c>
      <c r="AL44" s="9" t="n">
        <v>49</v>
      </c>
      <c r="AM44" s="9" t="n">
        <v>2</v>
      </c>
      <c r="AN44" s="9"/>
      <c r="AO44" s="9"/>
      <c r="AP44" s="9" t="n">
        <v>61</v>
      </c>
      <c r="AQ44" s="9" t="n">
        <v>4</v>
      </c>
      <c r="AR44" s="9"/>
      <c r="AS44" s="9"/>
      <c r="AT44" s="9"/>
      <c r="AU44" s="9"/>
      <c r="AV44" s="9" t="n">
        <v>68</v>
      </c>
      <c r="AW44" s="9" t="n">
        <v>5</v>
      </c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1" t="n">
        <f aca="false">SUM(D44,F44,H44,J44,L44,N44,P44,R44,T44,V44,X44,Z44)+SUM(AB44,AD44,AF44,AH44,AJ44,AL44,AN44,AP44,AR44,AT44,AV44,AX44)+SUM(AZ44,BB44,BD44,BF44,BH44,BJ44,BL44,BN44,BP44,BR44,BT44,BV44)+SUM(BX44,BZ44,CB44,CD44,CF44,CH44,CJ44,CL44)</f>
        <v>741</v>
      </c>
      <c r="CO44" s="12" t="n">
        <f aca="false">COUNT(D44,F44,H44,J44,L44,N44,P44,R44,T44,V44,X44,Z44)+COUNT(AB44,AD44,AF44,AH44,AJ44,AL44,AN44,AP44,AR44,AT44,AV44,AX44)+COUNT(AZ44,BB44,BD44,BF44,BH44,BJ44,BL44,BN44,BP44,BR44,BT44,BV44)+COUNT(BX44,BZ44,CB44,CD44,CF44,CH44,CJ44,CL44)</f>
        <v>11</v>
      </c>
      <c r="CP44" s="12" t="n">
        <f aca="false">SUM(E44,G44,I44,K44,M44,O44,Q44,S44,U44,W44,Y44,AA44,AC44,AE44,AG44,AI44,AK44,AM44,AO44,AQ44,AS44,AU44,AW44,AY44,BA44,BC44)+SUM(BE44,BG44,BI44,BK44,BM44,BO44,BQ44,BS44,BU44,BW44)+SUM(BY44,CA44,CC44,CE44,CG44,CI44,CK44,CM44)</f>
        <v>55</v>
      </c>
      <c r="CQ44" s="13" t="n">
        <f aca="false">CN44/CO44</f>
        <v>67.3636363636364</v>
      </c>
    </row>
    <row r="45" customFormat="false" ht="12.75" hidden="false" customHeight="false" outlineLevel="0" collapsed="false">
      <c r="A45" s="9" t="n">
        <v>3307</v>
      </c>
      <c r="B45" s="10" t="s">
        <v>733</v>
      </c>
      <c r="C45" s="9" t="s">
        <v>731</v>
      </c>
      <c r="D45" s="9"/>
      <c r="E45" s="9"/>
      <c r="F45" s="9"/>
      <c r="G45" s="9"/>
      <c r="H45" s="9" t="n">
        <v>68</v>
      </c>
      <c r="I45" s="9" t="n">
        <v>5</v>
      </c>
      <c r="J45" s="9" t="n">
        <v>55</v>
      </c>
      <c r="K45" s="9" t="n">
        <v>4</v>
      </c>
      <c r="L45" s="9" t="n">
        <v>64</v>
      </c>
      <c r="M45" s="9" t="n">
        <v>4</v>
      </c>
      <c r="N45" s="9" t="n">
        <v>64</v>
      </c>
      <c r="O45" s="9" t="n">
        <v>4</v>
      </c>
      <c r="P45" s="11" t="n">
        <v>49</v>
      </c>
      <c r="Q45" s="11" t="n">
        <v>3</v>
      </c>
      <c r="R45" s="11"/>
      <c r="S45" s="11"/>
      <c r="T45" s="9"/>
      <c r="U45" s="9"/>
      <c r="V45" s="9" t="n">
        <v>51</v>
      </c>
      <c r="W45" s="9" t="n">
        <v>3</v>
      </c>
      <c r="X45" s="9" t="n">
        <v>65</v>
      </c>
      <c r="Y45" s="9" t="n">
        <v>5</v>
      </c>
      <c r="Z45" s="9" t="n">
        <v>54</v>
      </c>
      <c r="AA45" s="9" t="n">
        <v>3</v>
      </c>
      <c r="AB45" s="9" t="n">
        <v>64</v>
      </c>
      <c r="AC45" s="9" t="n">
        <v>3</v>
      </c>
      <c r="AD45" s="9" t="n">
        <v>73</v>
      </c>
      <c r="AE45" s="9" t="n">
        <v>6</v>
      </c>
      <c r="AF45" s="9"/>
      <c r="AG45" s="9"/>
      <c r="AH45" s="9" t="n">
        <v>70</v>
      </c>
      <c r="AI45" s="9" t="n">
        <v>4</v>
      </c>
      <c r="AJ45" s="9"/>
      <c r="AK45" s="9"/>
      <c r="AL45" s="9" t="n">
        <v>62</v>
      </c>
      <c r="AM45" s="9" t="n">
        <v>4</v>
      </c>
      <c r="AN45" s="9" t="n">
        <v>61</v>
      </c>
      <c r="AO45" s="9" t="n">
        <v>4</v>
      </c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 t="n">
        <v>57</v>
      </c>
      <c r="BA45" s="9" t="n">
        <v>3</v>
      </c>
      <c r="BB45" s="9"/>
      <c r="BC45" s="9"/>
      <c r="BD45" s="9" t="n">
        <v>70</v>
      </c>
      <c r="BE45" s="9" t="n">
        <v>5</v>
      </c>
      <c r="BF45" s="9" t="n">
        <v>62</v>
      </c>
      <c r="BG45" s="9" t="n">
        <v>4</v>
      </c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1" t="n">
        <f aca="false">SUM(D45,F45,H45,J45,L45,N45,P45,R45,T45,V45,X45,Z45)+SUM(AB45,AD45,AF45,AH45,AJ45,AL45,AN45,AP45,AR45,AT45,AV45,AX45)+SUM(AZ45,BB45,BD45,BF45,BH45,BJ45,BL45,BN45,BP45,BR45,BT45,BV45)+SUM(BX45,BZ45,CB45,CD45,CF45,CH45,CJ45,CL45)</f>
        <v>989</v>
      </c>
      <c r="CO45" s="12" t="n">
        <f aca="false">COUNT(D45,F45,H45,J45,L45,N45,P45,R45,T45,V45,X45,Z45)+COUNT(AB45,AD45,AF45,AH45,AJ45,AL45,AN45,AP45,AR45,AT45,AV45,AX45)+COUNT(AZ45,BB45,BD45,BF45,BH45,BJ45,BL45,BN45,BP45,BR45,BT45,BV45)+COUNT(BX45,BZ45,CB45,CD45,CF45,CH45,CJ45,CL45)</f>
        <v>16</v>
      </c>
      <c r="CP45" s="12" t="n">
        <f aca="false">SUM(E45,G45,I45,K45,M45,O45,Q45,S45,U45,W45,Y45,AA45,AC45,AE45,AG45,AI45,AK45,AM45,AO45,AQ45,AS45,AU45,AW45,AY45,BA45,BC45)+SUM(BE45,BG45,BI45,BK45,BM45,BO45,BQ45,BS45,BU45,BW45)+SUM(BY45,CA45,CC45,CE45,CG45,CI45,CK45,CM45)</f>
        <v>64</v>
      </c>
      <c r="CQ45" s="13" t="n">
        <f aca="false">CN45/CO45</f>
        <v>61.8125</v>
      </c>
    </row>
    <row r="46" customFormat="false" ht="12.75" hidden="false" customHeight="false" outlineLevel="0" collapsed="false">
      <c r="A46" s="9" t="n">
        <v>3308</v>
      </c>
      <c r="B46" s="9" t="s">
        <v>734</v>
      </c>
      <c r="C46" s="9" t="s">
        <v>731</v>
      </c>
      <c r="D46" s="9" t="n">
        <v>76</v>
      </c>
      <c r="E46" s="9" t="n">
        <v>6</v>
      </c>
      <c r="F46" s="9" t="n">
        <v>70</v>
      </c>
      <c r="G46" s="9" t="n">
        <v>5</v>
      </c>
      <c r="H46" s="9"/>
      <c r="I46" s="9"/>
      <c r="J46" s="9"/>
      <c r="K46" s="9"/>
      <c r="L46" s="9"/>
      <c r="M46" s="9"/>
      <c r="N46" s="9"/>
      <c r="O46" s="9"/>
      <c r="P46" s="11"/>
      <c r="Q46" s="11"/>
      <c r="R46" s="11"/>
      <c r="S46" s="11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 t="n">
        <v>72</v>
      </c>
      <c r="AG46" s="9" t="n">
        <v>5</v>
      </c>
      <c r="AH46" s="9"/>
      <c r="AI46" s="9"/>
      <c r="AJ46" s="9" t="n">
        <v>69</v>
      </c>
      <c r="AK46" s="9" t="n">
        <v>5</v>
      </c>
      <c r="AL46" s="9" t="n">
        <v>82</v>
      </c>
      <c r="AM46" s="9" t="n">
        <v>7</v>
      </c>
      <c r="AN46" s="9" t="n">
        <v>78</v>
      </c>
      <c r="AO46" s="9" t="n">
        <v>6</v>
      </c>
      <c r="AP46" s="9" t="n">
        <v>70</v>
      </c>
      <c r="AQ46" s="9" t="n">
        <v>5</v>
      </c>
      <c r="AR46" s="9" t="n">
        <v>78</v>
      </c>
      <c r="AS46" s="9" t="n">
        <v>6</v>
      </c>
      <c r="AT46" s="9" t="n">
        <v>68</v>
      </c>
      <c r="AU46" s="9" t="n">
        <v>5</v>
      </c>
      <c r="AV46" s="9" t="n">
        <v>77</v>
      </c>
      <c r="AW46" s="9" t="n">
        <v>7</v>
      </c>
      <c r="AX46" s="9" t="n">
        <v>61</v>
      </c>
      <c r="AY46" s="9" t="n">
        <v>4</v>
      </c>
      <c r="AZ46" s="9"/>
      <c r="BA46" s="9"/>
      <c r="BB46" s="9" t="n">
        <v>76</v>
      </c>
      <c r="BC46" s="9" t="n">
        <v>6</v>
      </c>
      <c r="BD46" s="9"/>
      <c r="BE46" s="9"/>
      <c r="BF46" s="9" t="n">
        <v>76</v>
      </c>
      <c r="BG46" s="9" t="n">
        <v>6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1" t="n">
        <f aca="false">SUM(D46,F46,H46,J46,L46,N46,P46,R46,T46,V46,X46,Z46)+SUM(AB46,AD46,AF46,AH46,AJ46,AL46,AN46,AP46,AR46,AT46,AV46,AX46)+SUM(AZ46,BB46,BD46,BF46,BH46,BJ46,BL46,BN46,BP46,BR46,BT46,BV46)+SUM(BX46,BZ46,CB46,CD46,CF46,CH46,CJ46,CL46)</f>
        <v>953</v>
      </c>
      <c r="CO46" s="12" t="n">
        <f aca="false">COUNT(D46,F46,H46,J46,L46,N46,P46,R46,T46,V46,X46,Z46)+COUNT(AB46,AD46,AF46,AH46,AJ46,AL46,AN46,AP46,AR46,AT46,AV46,AX46)+COUNT(AZ46,BB46,BD46,BF46,BH46,BJ46,BL46,BN46,BP46,BR46,BT46,BV46)+COUNT(BX46,BZ46,CB46,CD46,CF46,CH46,CJ46,CL46)</f>
        <v>13</v>
      </c>
      <c r="CP46" s="12" t="n">
        <f aca="false">SUM(E46,G46,I46,K46,M46,O46,Q46,S46,U46,W46,Y46,AA46,AC46,AE46,AG46,AI46,AK46,AM46,AO46,AQ46,AS46,AU46,AW46,AY46,BA46,BC46)+SUM(BE46,BG46,BI46,BK46,BM46,BO46,BQ46,BS46,BU46,BW46)+SUM(BY46,CA46,CC46,CE46,CG46,CI46,CK46,CM46)</f>
        <v>73</v>
      </c>
      <c r="CQ46" s="13" t="n">
        <f aca="false">CN46/CO46</f>
        <v>73.3076923076923</v>
      </c>
    </row>
    <row r="47" customFormat="false" ht="12.75" hidden="false" customHeight="false" outlineLevel="0" collapsed="false">
      <c r="A47" s="9" t="n">
        <v>3310</v>
      </c>
      <c r="B47" s="10" t="s">
        <v>735</v>
      </c>
      <c r="C47" s="9" t="s">
        <v>731</v>
      </c>
      <c r="D47" s="9" t="n">
        <v>76</v>
      </c>
      <c r="E47" s="9" t="n">
        <v>6</v>
      </c>
      <c r="F47" s="9" t="n">
        <v>82</v>
      </c>
      <c r="G47" s="9" t="n">
        <v>8</v>
      </c>
      <c r="H47" s="9" t="n">
        <v>56</v>
      </c>
      <c r="I47" s="9" t="n">
        <v>3</v>
      </c>
      <c r="J47" s="9" t="n">
        <v>72</v>
      </c>
      <c r="K47" s="9" t="n">
        <v>6</v>
      </c>
      <c r="L47" s="9" t="n">
        <v>82</v>
      </c>
      <c r="M47" s="9" t="n">
        <v>7</v>
      </c>
      <c r="N47" s="9" t="n">
        <v>63</v>
      </c>
      <c r="O47" s="9" t="n">
        <v>3</v>
      </c>
      <c r="P47" s="11" t="n">
        <v>74</v>
      </c>
      <c r="Q47" s="11" t="n">
        <v>6</v>
      </c>
      <c r="R47" s="11" t="n">
        <v>69</v>
      </c>
      <c r="S47" s="11" t="n">
        <v>5</v>
      </c>
      <c r="T47" s="9" t="n">
        <v>77</v>
      </c>
      <c r="U47" s="9" t="n">
        <v>7</v>
      </c>
      <c r="V47" s="9" t="n">
        <v>70</v>
      </c>
      <c r="W47" s="9" t="n">
        <v>5</v>
      </c>
      <c r="X47" s="9" t="n">
        <v>73</v>
      </c>
      <c r="Y47" s="9" t="n">
        <v>6</v>
      </c>
      <c r="Z47" s="9" t="n">
        <v>78</v>
      </c>
      <c r="AA47" s="9" t="n">
        <v>6</v>
      </c>
      <c r="AB47" s="9" t="n">
        <v>73</v>
      </c>
      <c r="AC47" s="9" t="n">
        <v>6</v>
      </c>
      <c r="AD47" s="9" t="n">
        <v>60</v>
      </c>
      <c r="AE47" s="9" t="n">
        <v>4</v>
      </c>
      <c r="AF47" s="9" t="n">
        <v>72</v>
      </c>
      <c r="AG47" s="9" t="n">
        <v>6</v>
      </c>
      <c r="AH47" s="9"/>
      <c r="AI47" s="9"/>
      <c r="AJ47" s="9" t="n">
        <v>58</v>
      </c>
      <c r="AK47" s="9" t="n">
        <v>4</v>
      </c>
      <c r="AL47" s="9"/>
      <c r="AM47" s="9"/>
      <c r="AN47" s="9" t="n">
        <v>64</v>
      </c>
      <c r="AO47" s="9" t="n">
        <v>4</v>
      </c>
      <c r="AP47" s="9"/>
      <c r="AQ47" s="9"/>
      <c r="AR47" s="9" t="n">
        <v>68</v>
      </c>
      <c r="AS47" s="9" t="n">
        <v>5</v>
      </c>
      <c r="AT47" s="9" t="n">
        <v>72</v>
      </c>
      <c r="AU47" s="9" t="n">
        <v>5</v>
      </c>
      <c r="AV47" s="9" t="n">
        <v>76</v>
      </c>
      <c r="AW47" s="9" t="n">
        <v>6</v>
      </c>
      <c r="AX47" s="9" t="n">
        <v>74</v>
      </c>
      <c r="AY47" s="9" t="n">
        <v>6</v>
      </c>
      <c r="AZ47" s="9" t="n">
        <v>72</v>
      </c>
      <c r="BA47" s="9" t="n">
        <v>5</v>
      </c>
      <c r="BB47" s="9" t="n">
        <v>74</v>
      </c>
      <c r="BC47" s="9" t="n">
        <v>5</v>
      </c>
      <c r="BD47" s="9" t="n">
        <v>77</v>
      </c>
      <c r="BE47" s="9" t="n">
        <v>7</v>
      </c>
      <c r="BF47" s="9" t="n">
        <v>82</v>
      </c>
      <c r="BG47" s="9" t="n">
        <v>7</v>
      </c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1" t="n">
        <f aca="false">SUM(D47,F47,H47,J47,L47,N47,P47,R47,T47,V47,X47,Z47)+SUM(AB47,AD47,AF47,AH47,AJ47,AL47,AN47,AP47,AR47,AT47,AV47,AX47)+SUM(AZ47,BB47,BD47,BF47,BH47,BJ47,BL47,BN47,BP47,BR47,BT47,BV47)+SUM(BX47,BZ47,CB47,CD47,CF47,CH47,CJ47,CL47)</f>
        <v>1794</v>
      </c>
      <c r="CO47" s="12" t="n">
        <f aca="false">COUNT(D47,F47,H47,J47,L47,N47,P47,R47,T47,V47,X47,Z47)+COUNT(AB47,AD47,AF47,AH47,AJ47,AL47,AN47,AP47,AR47,AT47,AV47,AX47)+COUNT(AZ47,BB47,BD47,BF47,BH47,BJ47,BL47,BN47,BP47,BR47,BT47,BV47)+COUNT(BX47,BZ47,CB47,CD47,CF47,CH47,CJ47,CL47)</f>
        <v>25</v>
      </c>
      <c r="CP47" s="12" t="n">
        <f aca="false">SUM(E47,G47,I47,K47,M47,O47,Q47,S47,U47,W47,Y47,AA47,AC47,AE47,AG47,AI47,AK47,AM47,AO47,AQ47,AS47,AU47,AW47,AY47,BA47,BC47)+SUM(BE47,BG47,BI47,BK47,BM47,BO47,BQ47,BS47,BU47,BW47)+SUM(BY47,CA47,CC47,CE47,CG47,CI47,CK47,CM47)</f>
        <v>138</v>
      </c>
      <c r="CQ47" s="13" t="n">
        <f aca="false">CN47/CO47</f>
        <v>71.76</v>
      </c>
    </row>
    <row r="48" customFormat="false" ht="12.75" hidden="false" customHeight="false" outlineLevel="0" collapsed="false">
      <c r="A48" s="15" t="n">
        <v>3314</v>
      </c>
      <c r="B48" s="17" t="s">
        <v>736</v>
      </c>
      <c r="C48" s="9" t="s">
        <v>731</v>
      </c>
      <c r="D48" s="15"/>
      <c r="E48" s="15"/>
      <c r="F48" s="15"/>
      <c r="G48" s="15"/>
      <c r="H48" s="15" t="n">
        <v>59</v>
      </c>
      <c r="I48" s="15" t="n">
        <v>4</v>
      </c>
      <c r="J48" s="15" t="n">
        <v>86</v>
      </c>
      <c r="K48" s="15" t="n">
        <v>8</v>
      </c>
      <c r="L48" s="15" t="n">
        <v>84</v>
      </c>
      <c r="M48" s="15" t="n">
        <v>8</v>
      </c>
      <c r="N48" s="15" t="n">
        <v>65</v>
      </c>
      <c r="O48" s="15" t="n">
        <v>4</v>
      </c>
      <c r="P48" s="16" t="n">
        <v>72</v>
      </c>
      <c r="Q48" s="16" t="n">
        <v>5</v>
      </c>
      <c r="R48" s="16" t="n">
        <v>70</v>
      </c>
      <c r="S48" s="16" t="n">
        <v>5</v>
      </c>
      <c r="T48" s="15" t="n">
        <v>69</v>
      </c>
      <c r="U48" s="15" t="n">
        <v>5</v>
      </c>
      <c r="V48" s="15" t="n">
        <v>70</v>
      </c>
      <c r="W48" s="15" t="n">
        <v>5</v>
      </c>
      <c r="X48" s="15"/>
      <c r="Y48" s="15"/>
      <c r="Z48" s="15" t="n">
        <v>84</v>
      </c>
      <c r="AA48" s="15" t="n">
        <v>8</v>
      </c>
      <c r="AB48" s="15" t="n">
        <v>55</v>
      </c>
      <c r="AC48" s="15" t="n">
        <v>3</v>
      </c>
      <c r="AD48" s="15" t="n">
        <v>74</v>
      </c>
      <c r="AE48" s="15" t="n">
        <v>6</v>
      </c>
      <c r="AF48" s="15" t="n">
        <v>78</v>
      </c>
      <c r="AG48" s="15" t="n">
        <v>6</v>
      </c>
      <c r="AH48" s="15" t="n">
        <v>82</v>
      </c>
      <c r="AI48" s="15" t="n">
        <v>7</v>
      </c>
      <c r="AJ48" s="15" t="n">
        <v>73</v>
      </c>
      <c r="AK48" s="15" t="n">
        <v>6</v>
      </c>
      <c r="AL48" s="15" t="n">
        <v>60</v>
      </c>
      <c r="AM48" s="15" t="n">
        <v>4</v>
      </c>
      <c r="AN48" s="15" t="n">
        <v>72</v>
      </c>
      <c r="AO48" s="15" t="n">
        <v>5</v>
      </c>
      <c r="AP48" s="15" t="n">
        <v>80</v>
      </c>
      <c r="AQ48" s="15" t="n">
        <v>7</v>
      </c>
      <c r="AR48" s="15" t="n">
        <v>77</v>
      </c>
      <c r="AS48" s="15" t="n">
        <v>7</v>
      </c>
      <c r="AT48" s="15" t="n">
        <v>68</v>
      </c>
      <c r="AU48" s="15" t="n">
        <v>4</v>
      </c>
      <c r="AV48" s="15" t="n">
        <v>82</v>
      </c>
      <c r="AW48" s="15" t="n">
        <v>7</v>
      </c>
      <c r="AX48" s="15" t="n">
        <v>86</v>
      </c>
      <c r="AY48" s="15" t="n">
        <v>8</v>
      </c>
      <c r="AZ48" s="15" t="n">
        <v>72</v>
      </c>
      <c r="BA48" s="15" t="n">
        <v>6</v>
      </c>
      <c r="BB48" s="15" t="n">
        <v>74</v>
      </c>
      <c r="BC48" s="15" t="n">
        <v>6</v>
      </c>
      <c r="BD48" s="15" t="n">
        <v>70</v>
      </c>
      <c r="BE48" s="15" t="n">
        <v>5</v>
      </c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1" t="n">
        <f aca="false">SUM(D48,F48,H48,J48,L48,N48,P48,R48,T48,V48,X48,Z48)+SUM(AB48,AD48,AF48,AH48,AJ48,AL48,AN48,AP48,AR48,AT48,AV48,AX48)+SUM(AZ48,BB48,BD48,BF48,BH48,BJ48,BL48,BN48,BP48,BR48,BT48,BV48)+SUM(BX48,BZ48,CB48,CD48,CF48,CH48,CJ48,CL48)</f>
        <v>1762</v>
      </c>
      <c r="CO48" s="12" t="n">
        <f aca="false">COUNT(D48,F48,H48,J48,L48,N48,P48,R48,T48,V48,X48,Z48)+COUNT(AB48,AD48,AF48,AH48,AJ48,AL48,AN48,AP48,AR48,AT48,AV48,AX48)+COUNT(AZ48,BB48,BD48,BF48,BH48,BJ48,BL48,BN48,BP48,BR48,BT48,BV48)+COUNT(BX48,BZ48,CB48,CD48,CF48,CH48,CJ48,CL48)</f>
        <v>24</v>
      </c>
      <c r="CP48" s="12" t="n">
        <f aca="false">SUM(E48,G48,I48,K48,M48,O48,Q48,S48,U48,W48,Y48,AA48,AC48,AE48,AG48,AI48,AK48,AM48,AO48,AQ48,AS48,AU48,AW48,AY48,BA48,BC48)+SUM(BE48,BG48,BI48,BK48,BM48,BO48,BQ48,BS48,BU48,BW48)+SUM(BY48,CA48,CC48,CE48,CG48,CI48,CK48,CM48)</f>
        <v>139</v>
      </c>
      <c r="CQ48" s="13" t="n">
        <f aca="false">CN48/CO48</f>
        <v>73.4166666666667</v>
      </c>
    </row>
    <row r="49" customFormat="false" ht="12.75" hidden="false" customHeight="false" outlineLevel="0" collapsed="false">
      <c r="A49" s="15" t="n">
        <v>3923</v>
      </c>
      <c r="B49" s="15" t="s">
        <v>737</v>
      </c>
      <c r="C49" s="9" t="s">
        <v>731</v>
      </c>
      <c r="D49" s="15" t="n">
        <v>74</v>
      </c>
      <c r="E49" s="15" t="n">
        <v>6</v>
      </c>
      <c r="F49" s="15" t="n">
        <v>79</v>
      </c>
      <c r="G49" s="15" t="n">
        <v>7</v>
      </c>
      <c r="H49" s="15" t="n">
        <v>56</v>
      </c>
      <c r="I49" s="15" t="n">
        <v>2</v>
      </c>
      <c r="J49" s="15" t="n">
        <v>62</v>
      </c>
      <c r="K49" s="15" t="n">
        <v>4</v>
      </c>
      <c r="L49" s="15" t="n">
        <v>72</v>
      </c>
      <c r="M49" s="15" t="n">
        <v>6</v>
      </c>
      <c r="N49" s="15" t="n">
        <v>58</v>
      </c>
      <c r="O49" s="15" t="n">
        <v>4</v>
      </c>
      <c r="P49" s="16"/>
      <c r="Q49" s="16"/>
      <c r="R49" s="16" t="n">
        <v>61</v>
      </c>
      <c r="S49" s="16" t="n">
        <v>4</v>
      </c>
      <c r="T49" s="15" t="n">
        <v>76</v>
      </c>
      <c r="U49" s="15" t="n">
        <v>6</v>
      </c>
      <c r="V49" s="15" t="n">
        <v>66</v>
      </c>
      <c r="W49" s="15" t="n">
        <v>4</v>
      </c>
      <c r="X49" s="15" t="n">
        <v>61</v>
      </c>
      <c r="Y49" s="15" t="n">
        <v>3</v>
      </c>
      <c r="Z49" s="15" t="n">
        <v>70</v>
      </c>
      <c r="AA49" s="15" t="n">
        <v>5</v>
      </c>
      <c r="AB49" s="15" t="n">
        <v>80</v>
      </c>
      <c r="AC49" s="15" t="n">
        <v>7</v>
      </c>
      <c r="AD49" s="15" t="n">
        <v>72</v>
      </c>
      <c r="AE49" s="15" t="n">
        <v>6</v>
      </c>
      <c r="AF49" s="15" t="n">
        <v>82</v>
      </c>
      <c r="AG49" s="15" t="n">
        <v>7</v>
      </c>
      <c r="AH49" s="15" t="n">
        <v>76</v>
      </c>
      <c r="AI49" s="15" t="n">
        <v>7</v>
      </c>
      <c r="AJ49" s="15"/>
      <c r="AK49" s="15"/>
      <c r="AL49" s="15" t="n">
        <v>54</v>
      </c>
      <c r="AM49" s="15" t="n">
        <v>4</v>
      </c>
      <c r="AN49" s="15"/>
      <c r="AO49" s="15"/>
      <c r="AP49" s="15" t="n">
        <v>68</v>
      </c>
      <c r="AQ49" s="15" t="n">
        <v>5</v>
      </c>
      <c r="AR49" s="15" t="n">
        <v>74</v>
      </c>
      <c r="AS49" s="15" t="n">
        <v>6</v>
      </c>
      <c r="AT49" s="15" t="n">
        <v>47</v>
      </c>
      <c r="AU49" s="15" t="n">
        <v>1</v>
      </c>
      <c r="AV49" s="15"/>
      <c r="AW49" s="15"/>
      <c r="AX49" s="15" t="n">
        <v>78</v>
      </c>
      <c r="AY49" s="15" t="n">
        <v>7</v>
      </c>
      <c r="AZ49" s="15" t="n">
        <v>63</v>
      </c>
      <c r="BA49" s="15" t="n">
        <v>5</v>
      </c>
      <c r="BB49" s="15" t="n">
        <v>70</v>
      </c>
      <c r="BC49" s="15" t="n">
        <v>5</v>
      </c>
      <c r="BD49" s="15" t="n">
        <v>75</v>
      </c>
      <c r="BE49" s="15" t="n">
        <v>6</v>
      </c>
      <c r="BF49" s="15" t="n">
        <v>78</v>
      </c>
      <c r="BG49" s="15" t="n">
        <v>6</v>
      </c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1" t="n">
        <f aca="false">SUM(D49,F49,H49,J49,L49,N49,P49,R49,T49,V49,X49,Z49)+SUM(AB49,AD49,AF49,AH49,AJ49,AL49,AN49,AP49,AR49,AT49,AV49,AX49)+SUM(AZ49,BB49,BD49,BF49,BH49,BJ49,BL49,BN49,BP49,BR49,BT49,BV49)+SUM(BX49,BZ49,CB49,CD49,CF49,CH49,CJ49,CL49)</f>
        <v>1652</v>
      </c>
      <c r="CO49" s="12" t="n">
        <f aca="false">COUNT(D49,F49,H49,J49,L49,N49,P49,R49,T49,V49,X49,Z49)+COUNT(AB49,AD49,AF49,AH49,AJ49,AL49,AN49,AP49,AR49,AT49,AV49,AX49)+COUNT(AZ49,BB49,BD49,BF49,BH49,BJ49,BL49,BN49,BP49,BR49,BT49,BV49)+COUNT(BX49,BZ49,CB49,CD49,CF49,CH49,CJ49,CL49)</f>
        <v>24</v>
      </c>
      <c r="CP49" s="12" t="n">
        <f aca="false">SUM(E49,G49,I49,K49,M49,O49,Q49,S49,U49,W49,Y49,AA49,AC49,AE49,AG49,AI49,AK49,AM49,AO49,AQ49,AS49,AU49,AW49,AY49,BA49,BC49)+SUM(BE49,BG49,BI49,BK49,BM49,BO49,BQ49,BS49,BU49,BW49)+SUM(BY49,CA49,CC49,CE49,CG49,CI49,CK49,CM49)</f>
        <v>123</v>
      </c>
      <c r="CQ49" s="18" t="n">
        <f aca="false">CN49/CO49</f>
        <v>68.8333333333333</v>
      </c>
    </row>
    <row r="50" customFormat="false" ht="12.75" hidden="false" customHeight="false" outlineLevel="0" collapsed="false">
      <c r="A50" s="9" t="n">
        <v>2837</v>
      </c>
      <c r="B50" s="9" t="s">
        <v>738</v>
      </c>
      <c r="C50" s="9" t="s">
        <v>739</v>
      </c>
      <c r="D50" s="9" t="n">
        <v>69</v>
      </c>
      <c r="E50" s="9" t="n">
        <v>5</v>
      </c>
      <c r="F50" s="9" t="n">
        <v>69</v>
      </c>
      <c r="G50" s="9" t="n">
        <v>5</v>
      </c>
      <c r="H50" s="9" t="n">
        <v>75</v>
      </c>
      <c r="I50" s="9" t="n">
        <v>7</v>
      </c>
      <c r="J50" s="9" t="n">
        <v>73</v>
      </c>
      <c r="K50" s="9" t="n">
        <v>6</v>
      </c>
      <c r="L50" s="9" t="n">
        <v>67</v>
      </c>
      <c r="M50" s="9" t="n">
        <v>5</v>
      </c>
      <c r="N50" s="9" t="n">
        <v>52</v>
      </c>
      <c r="O50" s="9" t="n">
        <v>2</v>
      </c>
      <c r="P50" s="11" t="n">
        <v>77</v>
      </c>
      <c r="Q50" s="11" t="n">
        <v>7</v>
      </c>
      <c r="R50" s="11" t="n">
        <v>70</v>
      </c>
      <c r="S50" s="11" t="n">
        <v>5</v>
      </c>
      <c r="T50" s="9" t="n">
        <v>76</v>
      </c>
      <c r="U50" s="9" t="n">
        <v>7</v>
      </c>
      <c r="V50" s="9" t="n">
        <v>80</v>
      </c>
      <c r="W50" s="9" t="n">
        <v>7</v>
      </c>
      <c r="X50" s="9" t="n">
        <v>72</v>
      </c>
      <c r="Y50" s="9" t="n">
        <v>6</v>
      </c>
      <c r="Z50" s="9" t="n">
        <v>53</v>
      </c>
      <c r="AA50" s="9" t="n">
        <v>2</v>
      </c>
      <c r="AB50" s="9"/>
      <c r="AC50" s="9"/>
      <c r="AD50" s="9" t="n">
        <v>52</v>
      </c>
      <c r="AE50" s="9" t="n">
        <v>3</v>
      </c>
      <c r="AF50" s="9" t="n">
        <v>64</v>
      </c>
      <c r="AG50" s="9" t="n">
        <v>3</v>
      </c>
      <c r="AH50" s="9"/>
      <c r="AI50" s="9"/>
      <c r="AJ50" s="9" t="n">
        <v>80</v>
      </c>
      <c r="AK50" s="9" t="n">
        <v>7</v>
      </c>
      <c r="AL50" s="9" t="n">
        <v>80</v>
      </c>
      <c r="AM50" s="9" t="n">
        <v>7</v>
      </c>
      <c r="AN50" s="9" t="n">
        <v>80</v>
      </c>
      <c r="AO50" s="9" t="n">
        <v>7</v>
      </c>
      <c r="AP50" s="9" t="n">
        <v>67</v>
      </c>
      <c r="AQ50" s="9" t="n">
        <v>4</v>
      </c>
      <c r="AR50" s="9" t="n">
        <v>66</v>
      </c>
      <c r="AS50" s="9" t="n">
        <v>5</v>
      </c>
      <c r="AT50" s="9" t="n">
        <v>66</v>
      </c>
      <c r="AU50" s="9" t="n">
        <v>5</v>
      </c>
      <c r="AV50" s="9"/>
      <c r="AW50" s="9"/>
      <c r="AX50" s="9"/>
      <c r="AY50" s="9"/>
      <c r="AZ50" s="9" t="n">
        <v>78</v>
      </c>
      <c r="BA50" s="9" t="n">
        <v>6</v>
      </c>
      <c r="BB50" s="9" t="n">
        <v>80</v>
      </c>
      <c r="BC50" s="9" t="n">
        <v>7</v>
      </c>
      <c r="BD50" s="9" t="n">
        <v>67</v>
      </c>
      <c r="BE50" s="9" t="n">
        <v>5</v>
      </c>
      <c r="BF50" s="9" t="n">
        <v>74</v>
      </c>
      <c r="BG50" s="9" t="n">
        <v>5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1" t="n">
        <f aca="false">SUM(D50,F50,H50,J50,L50,N50,P50,R50,T50,V50,X50,Z50)+SUM(AB50,AD50,AF50,AH50,AJ50,AL50,AN50,AP50,AR50,AT50,AV50,AX50)+SUM(AZ50,BB50,BD50,BF50,BH50,BJ50,BL50,BN50,BP50,BR50,BT50,BV50)+SUM(BX50,BZ50,CB50,CD50,CF50,CH50,CJ50,CL50)</f>
        <v>1687</v>
      </c>
      <c r="CO50" s="12" t="n">
        <f aca="false">COUNT(D50,F50,H50,J50,L50,N50,P50,R50,T50,V50,X50,Z50)+COUNT(AB50,AD50,AF50,AH50,AJ50,AL50,AN50,AP50,AR50,AT50,AV50,AX50)+COUNT(AZ50,BB50,BD50,BF50,BH50,BJ50,BL50,BN50,BP50,BR50,BT50,BV50)+COUNT(BX50,BZ50,CB50,CD50,CF50,CH50,CJ50,CL50)</f>
        <v>24</v>
      </c>
      <c r="CP50" s="12" t="n">
        <f aca="false">SUM(E50,G50,I50,K50,M50,O50,Q50,S50,U50,W50,Y50,AA50,AC50,AE50,AG50,AI50,AK50,AM50,AO50,AQ50,AS50,AU50,AW50,AY50,BA50,BC50)+SUM(BE50,BG50,BI50,BK50,BM50,BO50,BQ50,BS50,BU50,BW50)+SUM(BY50,CA50,CC50,CE50,CG50,CI50,CK50,CM50)</f>
        <v>128</v>
      </c>
      <c r="CQ50" s="13" t="n">
        <f aca="false">CN50/CO50</f>
        <v>70.2916666666667</v>
      </c>
    </row>
    <row r="51" customFormat="false" ht="12.75" hidden="false" customHeight="false" outlineLevel="0" collapsed="false">
      <c r="A51" s="15" t="n">
        <v>3626</v>
      </c>
      <c r="B51" s="15" t="s">
        <v>740</v>
      </c>
      <c r="C51" s="9" t="s">
        <v>73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16"/>
      <c r="R51" s="16"/>
      <c r="S51" s="16"/>
      <c r="T51" s="15"/>
      <c r="U51" s="15"/>
      <c r="V51" s="15" t="n">
        <v>64</v>
      </c>
      <c r="W51" s="15" t="n">
        <v>4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1" t="n">
        <f aca="false">SUM(D51,F51,H51,J51,L51,N51,P51,R51,T51,V51,X51,Z51)+SUM(AB51,AD51,AF51,AH51,AJ51,AL51,AN51,AP51,AR51,AT51,AV51,AX51)+SUM(AZ51,BB51,BD51,BF51,BH51,BJ51,BL51,BN51,BP51,BR51,BT51,BV51)+SUM(BX51,BZ51,CB51,CD51,CF51,CH51,CJ51,CL51)</f>
        <v>64</v>
      </c>
      <c r="CO51" s="12" t="n">
        <f aca="false">COUNT(D51,F51,H51,J51,L51,N51,P51,R51,T51,V51,X51,Z51)+COUNT(AB51,AD51,AF51,AH51,AJ51,AL51,AN51,AP51,AR51,AT51,AV51,AX51)+COUNT(AZ51,BB51,BD51,BF51,BH51,BJ51,BL51,BN51,BP51,BR51,BT51,BV51)+COUNT(BX51,BZ51,CB51,CD51,CF51,CH51,CJ51,CL51)</f>
        <v>1</v>
      </c>
      <c r="CP51" s="12" t="n">
        <f aca="false">SUM(E51,G51,I51,K51,M51,O51,Q51,S51,U51,W51,Y51,AA51,AC51,AE51,AG51,AI51,AK51,AM51,AO51,AQ51,AS51,AU51,AW51,AY51,BA51,BC51)+SUM(BE51,BG51,BI51,BK51,BM51,BO51,BQ51,BS51,BU51,BW51)+SUM(BY51,CA51,CC51,CE51,CG51,CI51,CK51,CM51)</f>
        <v>4</v>
      </c>
      <c r="CQ51" s="13" t="n">
        <f aca="false">CN51/CO51</f>
        <v>64</v>
      </c>
    </row>
    <row r="52" customFormat="false" ht="12.75" hidden="false" customHeight="false" outlineLevel="0" collapsed="false">
      <c r="A52" s="15" t="n">
        <v>3628</v>
      </c>
      <c r="B52" s="15" t="s">
        <v>741</v>
      </c>
      <c r="C52" s="9" t="s">
        <v>73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16"/>
      <c r="R52" s="16"/>
      <c r="S52" s="16"/>
      <c r="T52" s="15" t="n">
        <v>63</v>
      </c>
      <c r="U52" s="15" t="n">
        <v>5</v>
      </c>
      <c r="V52" s="15"/>
      <c r="W52" s="15"/>
      <c r="X52" s="15"/>
      <c r="Y52" s="15"/>
      <c r="Z52" s="15"/>
      <c r="AA52" s="15"/>
      <c r="AB52" s="15" t="n">
        <v>68</v>
      </c>
      <c r="AC52" s="15" t="n">
        <v>4</v>
      </c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1" t="n">
        <f aca="false">SUM(D52,F52,H52,J52,L52,N52,P52,R52,T52,V52,X52,Z52)+SUM(AB52,AD52,AF52,AH52,AJ52,AL52,AN52,AP52,AR52,AT52,AV52,AX52)+SUM(AZ52,BB52,BD52,BF52,BH52,BJ52,BL52,BN52,BP52,BR52,BT52,BV52)+SUM(BX52,BZ52,CB52,CD52,CF52,CH52,CJ52,CL52)</f>
        <v>131</v>
      </c>
      <c r="CO52" s="12" t="n">
        <f aca="false">COUNT(D52,F52,H52,J52,L52,N52,P52,R52,T52,V52,X52,Z52)+COUNT(AB52,AD52,AF52,AH52,AJ52,AL52,AN52,AP52,AR52,AT52,AV52,AX52)+COUNT(AZ52,BB52,BD52,BF52,BH52,BJ52,BL52,BN52,BP52,BR52,BT52,BV52)+COUNT(BX52,BZ52,CB52,CD52,CF52,CH52,CJ52,CL52)</f>
        <v>2</v>
      </c>
      <c r="CP52" s="12" t="n">
        <f aca="false">SUM(E52,G52,I52,K52,M52,O52,Q52,S52,U52,W52,Y52,AA52,AC52,AE52,AG52,AI52,AK52,AM52,AO52,AQ52,AS52,AU52,AW52,AY52,BA52,BC52)+SUM(BE52,BG52,BI52,BK52,BM52,BO52,BQ52,BS52,BU52,BW52)+SUM(BY52,CA52,CC52,CE52,CG52,CI52,CK52,CM52)</f>
        <v>9</v>
      </c>
      <c r="CQ52" s="13" t="n">
        <f aca="false">CN52/CO52</f>
        <v>65.5</v>
      </c>
    </row>
    <row r="53" customFormat="false" ht="12.75" hidden="false" customHeight="false" outlineLevel="0" collapsed="false">
      <c r="A53" s="15" t="n">
        <v>3630</v>
      </c>
      <c r="B53" s="15" t="s">
        <v>742</v>
      </c>
      <c r="C53" s="9" t="s">
        <v>739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16"/>
      <c r="R53" s="16"/>
      <c r="S53" s="16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 t="n">
        <v>84</v>
      </c>
      <c r="AG53" s="15" t="n">
        <v>8</v>
      </c>
      <c r="AH53" s="15" t="n">
        <v>70</v>
      </c>
      <c r="AI53" s="15" t="n">
        <v>5</v>
      </c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1" t="n">
        <f aca="false">SUM(D53,F53,H53,J53,L53,N53,P53,R53,T53,V53,X53,Z53)+SUM(AB53,AD53,AF53,AH53,AJ53,AL53,AN53,AP53,AR53,AT53,AV53,AX53)+SUM(AZ53,BB53,BD53,BF53,BH53,BJ53,BL53,BN53,BP53,BR53,BT53,BV53)+SUM(BX53,BZ53,CB53,CD53,CF53,CH53,CJ53,CL53)</f>
        <v>154</v>
      </c>
      <c r="CO53" s="12" t="n">
        <f aca="false">COUNT(D53,F53,H53,J53,L53,N53,P53,R53,T53,V53,X53,Z53)+COUNT(AB53,AD53,AF53,AH53,AJ53,AL53,AN53,AP53,AR53,AT53,AV53,AX53)+COUNT(AZ53,BB53,BD53,BF53,BH53,BJ53,BL53,BN53,BP53,BR53,BT53,BV53)+COUNT(BX53,BZ53,CB53,CD53,CF53,CH53,CJ53,CL53)</f>
        <v>2</v>
      </c>
      <c r="CP53" s="12" t="n">
        <f aca="false">SUM(E53,G53,I53,K53,M53,O53,Q53,S53,U53,W53,Y53,AA53,AC53,AE53,AG53,AI53,AK53,AM53,AO53,AQ53,AS53,AU53,AW53,AY53,BA53,BC53)+SUM(BE53,BG53,BI53,BK53,BM53,BO53,BQ53,BS53,BU53,BW53)+SUM(BY53,CA53,CC53,CE53,CG53,CI53,CK53,CM53)</f>
        <v>13</v>
      </c>
      <c r="CQ53" s="13" t="n">
        <f aca="false">CN53/CO53</f>
        <v>77</v>
      </c>
    </row>
    <row r="54" customFormat="false" ht="12.75" hidden="false" customHeight="false" outlineLevel="0" collapsed="false">
      <c r="A54" s="15" t="n">
        <v>5316</v>
      </c>
      <c r="B54" s="15" t="s">
        <v>166</v>
      </c>
      <c r="C54" s="9" t="s">
        <v>739</v>
      </c>
      <c r="D54" s="15"/>
      <c r="E54" s="15"/>
      <c r="F54" s="15" t="n">
        <v>72</v>
      </c>
      <c r="G54" s="15" t="n">
        <v>6</v>
      </c>
      <c r="H54" s="15"/>
      <c r="I54" s="15"/>
      <c r="J54" s="15" t="n">
        <v>41</v>
      </c>
      <c r="K54" s="15" t="n">
        <v>2</v>
      </c>
      <c r="L54" s="15" t="n">
        <v>76</v>
      </c>
      <c r="M54" s="15" t="n">
        <v>7</v>
      </c>
      <c r="N54" s="15" t="n">
        <v>68</v>
      </c>
      <c r="O54" s="15" t="n">
        <v>4</v>
      </c>
      <c r="P54" s="16"/>
      <c r="Q54" s="16"/>
      <c r="R54" s="16"/>
      <c r="S54" s="16"/>
      <c r="T54" s="15"/>
      <c r="U54" s="15"/>
      <c r="V54" s="15" t="n">
        <v>54</v>
      </c>
      <c r="W54" s="15" t="n">
        <v>4</v>
      </c>
      <c r="X54" s="15" t="n">
        <v>90</v>
      </c>
      <c r="Y54" s="15" t="n">
        <v>9</v>
      </c>
      <c r="Z54" s="15" t="n">
        <v>58</v>
      </c>
      <c r="AA54" s="15" t="n">
        <v>3</v>
      </c>
      <c r="AB54" s="15" t="n">
        <v>78</v>
      </c>
      <c r="AC54" s="15" t="n">
        <v>7</v>
      </c>
      <c r="AD54" s="15" t="n">
        <v>65</v>
      </c>
      <c r="AE54" s="15" t="n">
        <v>4</v>
      </c>
      <c r="AF54" s="15"/>
      <c r="AG54" s="15"/>
      <c r="AH54" s="15" t="n">
        <v>60</v>
      </c>
      <c r="AI54" s="15" t="n">
        <v>4</v>
      </c>
      <c r="AJ54" s="15" t="n">
        <v>72</v>
      </c>
      <c r="AK54" s="15" t="n">
        <v>6</v>
      </c>
      <c r="AL54" s="15" t="n">
        <v>52</v>
      </c>
      <c r="AM54" s="15" t="n">
        <v>3</v>
      </c>
      <c r="AN54" s="15" t="n">
        <v>52</v>
      </c>
      <c r="AO54" s="15" t="n">
        <v>2</v>
      </c>
      <c r="AP54" s="15" t="n">
        <v>78</v>
      </c>
      <c r="AQ54" s="15" t="n">
        <v>6</v>
      </c>
      <c r="AR54" s="15" t="n">
        <v>53</v>
      </c>
      <c r="AS54" s="15" t="n">
        <v>4</v>
      </c>
      <c r="AT54" s="15"/>
      <c r="AU54" s="15"/>
      <c r="AV54" s="15" t="n">
        <v>72</v>
      </c>
      <c r="AW54" s="15" t="n">
        <v>6</v>
      </c>
      <c r="AX54" s="15" t="n">
        <v>58</v>
      </c>
      <c r="AY54" s="15" t="n">
        <v>3</v>
      </c>
      <c r="AZ54" s="15"/>
      <c r="BA54" s="15"/>
      <c r="BB54" s="15" t="n">
        <v>53</v>
      </c>
      <c r="BC54" s="15" t="n">
        <v>3</v>
      </c>
      <c r="BD54" s="15" t="n">
        <v>75</v>
      </c>
      <c r="BE54" s="15" t="n">
        <v>6</v>
      </c>
      <c r="BF54" s="15" t="n">
        <v>67</v>
      </c>
      <c r="BG54" s="15" t="n">
        <v>4</v>
      </c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1" t="n">
        <f aca="false">SUM(D54,F54,H54,J54,L54,N54,P54,R54,T54,V54,X54,Z54)+SUM(AB54,AD54,AF54,AH54,AJ54,AL54,AN54,AP54,AR54,AT54,AV54,AX54)+SUM(AZ54,BB54,BD54,BF54,BH54,BJ54,BL54,BN54,BP54,BR54,BT54,BV54)+SUM(BX54,BZ54,CB54,CD54,CF54,CH54,CJ54,CL54)</f>
        <v>1294</v>
      </c>
      <c r="CO54" s="12" t="n">
        <f aca="false">COUNT(D54,F54,H54,J54,L54,N54,P54,R54,T54,V54,X54,Z54)+COUNT(AB54,AD54,AF54,AH54,AJ54,AL54,AN54,AP54,AR54,AT54,AV54,AX54)+COUNT(AZ54,BB54,BD54,BF54,BH54,BJ54,BL54,BN54,BP54,BR54,BT54,BV54)+COUNT(BX54,BZ54,CB54,CD54,CF54,CH54,CJ54,CL54)</f>
        <v>20</v>
      </c>
      <c r="CP54" s="12" t="n">
        <f aca="false">SUM(E54,G54,I54,K54,M54,O54,Q54,S54,U54,W54,Y54,AA54,AC54,AE54,AG54,AI54,AK54,AM54,AO54,AQ54,AS54,AU54,AW54,AY54,BA54,BC54)+SUM(BE54,BG54,BI54,BK54,BM54,BO54,BQ54,BS54,BU54,BW54)+SUM(BY54,CA54,CC54,CE54,CG54,CI54,CK54,CM54)</f>
        <v>93</v>
      </c>
      <c r="CQ54" s="18" t="n">
        <f aca="false">CN54/CO54</f>
        <v>64.7</v>
      </c>
    </row>
    <row r="55" customFormat="false" ht="12.75" hidden="false" customHeight="false" outlineLevel="0" collapsed="false">
      <c r="A55" s="9" t="n">
        <v>5317</v>
      </c>
      <c r="B55" s="10" t="s">
        <v>117</v>
      </c>
      <c r="C55" s="9" t="s">
        <v>739</v>
      </c>
      <c r="D55" s="9" t="n">
        <v>59</v>
      </c>
      <c r="E55" s="9" t="n">
        <v>4</v>
      </c>
      <c r="F55" s="9" t="n">
        <v>54</v>
      </c>
      <c r="G55" s="9" t="n">
        <v>3</v>
      </c>
      <c r="H55" s="9" t="n">
        <v>84</v>
      </c>
      <c r="I55" s="9" t="n">
        <v>8</v>
      </c>
      <c r="J55" s="9" t="n">
        <v>50</v>
      </c>
      <c r="K55" s="9" t="n">
        <v>2</v>
      </c>
      <c r="L55" s="9" t="n">
        <v>62</v>
      </c>
      <c r="M55" s="9" t="n">
        <v>4</v>
      </c>
      <c r="N55" s="9" t="n">
        <v>69</v>
      </c>
      <c r="O55" s="9" t="n">
        <v>5</v>
      </c>
      <c r="P55" s="11" t="n">
        <v>63</v>
      </c>
      <c r="Q55" s="11" t="n">
        <v>5</v>
      </c>
      <c r="R55" s="11" t="n">
        <v>80</v>
      </c>
      <c r="S55" s="11" t="n">
        <v>7</v>
      </c>
      <c r="T55" s="9"/>
      <c r="U55" s="9"/>
      <c r="V55" s="9"/>
      <c r="W55" s="9"/>
      <c r="X55" s="9" t="n">
        <v>55</v>
      </c>
      <c r="Y55" s="9" t="n">
        <v>3</v>
      </c>
      <c r="Z55" s="9" t="n">
        <v>68</v>
      </c>
      <c r="AA55" s="9" t="n">
        <v>4</v>
      </c>
      <c r="AB55" s="9"/>
      <c r="AC55" s="9"/>
      <c r="AD55" s="9" t="n">
        <v>57</v>
      </c>
      <c r="AE55" s="9" t="n">
        <v>4</v>
      </c>
      <c r="AF55" s="9" t="n">
        <v>56</v>
      </c>
      <c r="AG55" s="9" t="n">
        <v>3</v>
      </c>
      <c r="AH55" s="9"/>
      <c r="AI55" s="9"/>
      <c r="AJ55" s="9"/>
      <c r="AK55" s="9"/>
      <c r="AL55" s="9" t="n">
        <v>56</v>
      </c>
      <c r="AM55" s="9" t="n">
        <v>3</v>
      </c>
      <c r="AN55" s="9" t="n">
        <v>68</v>
      </c>
      <c r="AO55" s="9" t="n">
        <v>5</v>
      </c>
      <c r="AP55" s="9" t="n">
        <v>80</v>
      </c>
      <c r="AQ55" s="9" t="n">
        <v>7</v>
      </c>
      <c r="AR55" s="9" t="n">
        <v>61</v>
      </c>
      <c r="AS55" s="9" t="n">
        <v>4</v>
      </c>
      <c r="AT55" s="9"/>
      <c r="AU55" s="9"/>
      <c r="AV55" s="9" t="n">
        <v>67</v>
      </c>
      <c r="AW55" s="9" t="n">
        <v>5</v>
      </c>
      <c r="AX55" s="9"/>
      <c r="AY55" s="9"/>
      <c r="AZ55" s="9" t="n">
        <v>78</v>
      </c>
      <c r="BA55" s="9" t="n">
        <v>6</v>
      </c>
      <c r="BB55" s="9" t="n">
        <v>80</v>
      </c>
      <c r="BC55" s="9" t="n">
        <v>7</v>
      </c>
      <c r="BD55" s="9" t="n">
        <v>70</v>
      </c>
      <c r="BE55" s="9" t="n">
        <v>6</v>
      </c>
      <c r="BF55" s="9" t="n">
        <v>73</v>
      </c>
      <c r="BG55" s="9" t="n">
        <v>6</v>
      </c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11" t="n">
        <f aca="false">SUM(D55,F55,H55,J55,L55,N55,P55,R55,T55,V55,X55,Z55)+SUM(AB55,AD55,AF55,AH55,AJ55,AL55,AN55,AP55,AR55,AT55,AV55,AX55)+SUM(AZ55,BB55,BD55,BF55,BH55,BJ55,BL55,BN55,BP55,BR55,BT55,BV55)+SUM(BX55,BZ55,CB55,CD55,CF55,CH55,CJ55,CL55)</f>
        <v>1390</v>
      </c>
      <c r="CO55" s="12" t="n">
        <f aca="false">COUNT(D55,F55,H55,J55,L55,N55,P55,R55,T55,V55,X55,Z55)+COUNT(AB55,AD55,AF55,AH55,AJ55,AL55,AN55,AP55,AR55,AT55,AV55,AX55)+COUNT(AZ55,BB55,BD55,BF55,BH55,BJ55,BL55,BN55,BP55,BR55,BT55,BV55)+COUNT(BX55,BZ55,CB55,CD55,CF55,CH55,CJ55,CL55)</f>
        <v>21</v>
      </c>
      <c r="CP55" s="12" t="n">
        <f aca="false">SUM(E55,G55,I55,K55,M55,O55,Q55,S55,U55,W55,Y55,AA55,AC55,AE55,AG55,AI55,AK55,AM55,AO55,AQ55,AS55,AU55,AW55,AY55,BA55,BC55)+SUM(BE55,BG55,BI55,BK55,BM55,BO55,BQ55,BS55,BU55,BW55)+SUM(BY55,CA55,CC55,CE55,CG55,CI55,CK55,CM55)</f>
        <v>101</v>
      </c>
      <c r="CQ55" s="13" t="n">
        <f aca="false">CN55/CO55</f>
        <v>66.1904761904762</v>
      </c>
    </row>
    <row r="56" customFormat="false" ht="12.75" hidden="false" customHeight="false" outlineLevel="0" collapsed="false">
      <c r="A56" s="9" t="n">
        <v>5366</v>
      </c>
      <c r="B56" s="9" t="s">
        <v>743</v>
      </c>
      <c r="C56" s="9" t="s">
        <v>739</v>
      </c>
      <c r="D56" s="9" t="n">
        <v>57</v>
      </c>
      <c r="E56" s="9" t="n">
        <v>3</v>
      </c>
      <c r="F56" s="9" t="n">
        <v>60</v>
      </c>
      <c r="G56" s="9" t="n">
        <v>4</v>
      </c>
      <c r="H56" s="9" t="n">
        <v>45</v>
      </c>
      <c r="I56" s="9" t="n">
        <v>1</v>
      </c>
      <c r="J56" s="9"/>
      <c r="K56" s="9"/>
      <c r="L56" s="9"/>
      <c r="M56" s="9"/>
      <c r="N56" s="9"/>
      <c r="O56" s="9"/>
      <c r="P56" s="11" t="n">
        <v>35</v>
      </c>
      <c r="Q56" s="11" t="n">
        <v>0</v>
      </c>
      <c r="R56" s="11"/>
      <c r="S56" s="11"/>
      <c r="T56" s="9" t="n">
        <v>52</v>
      </c>
      <c r="U56" s="9" t="n">
        <v>3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 t="n">
        <v>38</v>
      </c>
      <c r="AI56" s="9" t="n">
        <v>0</v>
      </c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 t="n">
        <v>70</v>
      </c>
      <c r="AU56" s="9" t="n">
        <v>6</v>
      </c>
      <c r="AV56" s="9"/>
      <c r="AW56" s="9"/>
      <c r="AX56" s="9" t="n">
        <v>76</v>
      </c>
      <c r="AY56" s="9" t="n">
        <v>6</v>
      </c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11" t="n">
        <f aca="false">SUM(D56,F56,H56,J56,L56,N56,P56,R56,T56,V56,X56,Z56)+SUM(AB56,AD56,AF56,AH56,AJ56,AL56,AN56,AP56,AR56,AT56,AV56,AX56)+SUM(AZ56,BB56,BD56,BF56,BH56,BJ56,BL56,BN56,BP56,BR56,BT56,BV56)+SUM(BX56,BZ56,CB56,CD56,CF56,CH56,CJ56,CL56)</f>
        <v>433</v>
      </c>
      <c r="CO56" s="12" t="n">
        <f aca="false">COUNT(D56,F56,H56,J56,L56,N56,P56,R56,T56,V56,X56,Z56)+COUNT(AB56,AD56,AF56,AH56,AJ56,AL56,AN56,AP56,AR56,AT56,AV56,AX56)+COUNT(AZ56,BB56,BD56,BF56,BH56,BJ56,BL56,BN56,BP56,BR56,BT56,BV56)+COUNT(BX56,BZ56,CB56,CD56,CF56,CH56,CJ56,CL56)</f>
        <v>8</v>
      </c>
      <c r="CP56" s="12" t="n">
        <f aca="false">SUM(E56,G56,I56,K56,M56,O56,Q56,S56,U56,W56,Y56,AA56,AC56,AE56,AG56,AI56,AK56,AM56,AO56,AQ56,AS56,AU56,AW56,AY56,BA56,BC56)+SUM(BE56,BG56,BI56,BK56,BM56,BO56,BQ56,BS56,BU56,BW56)+SUM(BY56,CA56,CC56,CE56,CG56,CI56,CK56,CM56)</f>
        <v>23</v>
      </c>
      <c r="CQ56" s="13" t="n">
        <f aca="false">CN56/CO56</f>
        <v>54.125</v>
      </c>
      <c r="CR56" s="14"/>
    </row>
    <row r="57" customFormat="false" ht="12.75" hidden="false" customHeight="false" outlineLevel="0" collapsed="false">
      <c r="A57" s="9" t="n">
        <v>5991</v>
      </c>
      <c r="B57" s="10" t="s">
        <v>744</v>
      </c>
      <c r="C57" s="9" t="s">
        <v>739</v>
      </c>
      <c r="D57" s="9" t="n">
        <v>52</v>
      </c>
      <c r="E57" s="9" t="n">
        <v>3</v>
      </c>
      <c r="F57" s="9"/>
      <c r="G57" s="9"/>
      <c r="H57" s="9" t="n">
        <v>62</v>
      </c>
      <c r="I57" s="9" t="n">
        <v>3</v>
      </c>
      <c r="J57" s="9"/>
      <c r="K57" s="9"/>
      <c r="L57" s="9" t="n">
        <v>80</v>
      </c>
      <c r="M57" s="9" t="n">
        <v>7</v>
      </c>
      <c r="N57" s="9" t="n">
        <v>74</v>
      </c>
      <c r="O57" s="9" t="n">
        <v>7</v>
      </c>
      <c r="P57" s="11" t="n">
        <v>57</v>
      </c>
      <c r="Q57" s="11" t="n">
        <v>3</v>
      </c>
      <c r="R57" s="11" t="n">
        <v>60</v>
      </c>
      <c r="S57" s="11" t="n">
        <v>4</v>
      </c>
      <c r="T57" s="9" t="n">
        <v>72</v>
      </c>
      <c r="U57" s="9" t="n">
        <v>5</v>
      </c>
      <c r="V57" s="9" t="n">
        <v>74</v>
      </c>
      <c r="W57" s="9" t="n">
        <v>7</v>
      </c>
      <c r="X57" s="9" t="n">
        <v>76</v>
      </c>
      <c r="Y57" s="9" t="n">
        <v>7</v>
      </c>
      <c r="Z57" s="9" t="n">
        <v>64</v>
      </c>
      <c r="AA57" s="9" t="n">
        <v>5</v>
      </c>
      <c r="AB57" s="9" t="n">
        <v>86</v>
      </c>
      <c r="AC57" s="9" t="n">
        <v>8</v>
      </c>
      <c r="AD57" s="9" t="n">
        <v>65</v>
      </c>
      <c r="AE57" s="9" t="n">
        <v>5</v>
      </c>
      <c r="AF57" s="9" t="n">
        <v>63</v>
      </c>
      <c r="AG57" s="9" t="n">
        <v>3</v>
      </c>
      <c r="AH57" s="9"/>
      <c r="AI57" s="9"/>
      <c r="AJ57" s="9" t="n">
        <v>73</v>
      </c>
      <c r="AK57" s="9" t="n">
        <v>6</v>
      </c>
      <c r="AL57" s="9" t="n">
        <v>53</v>
      </c>
      <c r="AM57" s="9" t="n">
        <v>2</v>
      </c>
      <c r="AN57" s="9" t="n">
        <v>72</v>
      </c>
      <c r="AO57" s="9" t="n">
        <v>6</v>
      </c>
      <c r="AP57" s="9" t="n">
        <v>66</v>
      </c>
      <c r="AQ57" s="9" t="n">
        <v>5</v>
      </c>
      <c r="AR57" s="9" t="n">
        <v>70</v>
      </c>
      <c r="AS57" s="9" t="n">
        <v>5</v>
      </c>
      <c r="AT57" s="9" t="n">
        <v>75</v>
      </c>
      <c r="AU57" s="9" t="n">
        <v>6</v>
      </c>
      <c r="AV57" s="9" t="n">
        <v>82</v>
      </c>
      <c r="AW57" s="9" t="n">
        <v>8</v>
      </c>
      <c r="AX57" s="9" t="n">
        <v>86</v>
      </c>
      <c r="AY57" s="9" t="n">
        <v>8</v>
      </c>
      <c r="AZ57" s="9" t="n">
        <v>74</v>
      </c>
      <c r="BA57" s="9" t="n">
        <v>6</v>
      </c>
      <c r="BB57" s="9" t="n">
        <v>84</v>
      </c>
      <c r="BC57" s="9" t="n">
        <v>8</v>
      </c>
      <c r="BD57" s="9" t="n">
        <v>74</v>
      </c>
      <c r="BE57" s="9" t="n">
        <v>6</v>
      </c>
      <c r="BF57" s="9" t="n">
        <v>74</v>
      </c>
      <c r="BG57" s="9" t="n">
        <v>5</v>
      </c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11" t="n">
        <f aca="false">SUM(D57,F57,H57,J57,L57,N57,P57,R57,T57,V57,X57,Z57)+SUM(AB57,AD57,AF57,AH57,AJ57,AL57,AN57,AP57,AR57,AT57,AV57,AX57)+SUM(AZ57,BB57,BD57,BF57,BH57,BJ57,BL57,BN57,BP57,BR57,BT57,BV57)+SUM(BX57,BZ57,CB57,CD57,CF57,CH57,CJ57,CL57)</f>
        <v>1768</v>
      </c>
      <c r="CO57" s="12" t="n">
        <f aca="false">COUNT(D57,F57,H57,J57,L57,N57,P57,R57,T57,V57,X57,Z57)+COUNT(AB57,AD57,AF57,AH57,AJ57,AL57,AN57,AP57,AR57,AT57,AV57,AX57)+COUNT(AZ57,BB57,BD57,BF57,BH57,BJ57,BL57,BN57,BP57,BR57,BT57,BV57)+COUNT(BX57,BZ57,CB57,CD57,CF57,CH57,CJ57,CL57)</f>
        <v>25</v>
      </c>
      <c r="CP57" s="12" t="n">
        <f aca="false">SUM(E57,G57,I57,K57,M57,O57,Q57,S57,U57,W57,Y57,AA57,AC57,AE57,AG57,AI57,AK57,AM57,AO57,AQ57,AS57,AU57,AW57,AY57,BA57,BC57)+SUM(BE57,BG57,BI57,BK57,BM57,BO57,BQ57,BS57,BU57,BW57)+SUM(BY57,CA57,CC57,CE57,CG57,CI57,CK57,CM57)</f>
        <v>138</v>
      </c>
      <c r="CQ57" s="13" t="n">
        <f aca="false">CN57/CO57</f>
        <v>70.72</v>
      </c>
    </row>
    <row r="58" customFormat="false" ht="12.75" hidden="false" customHeight="false" outlineLevel="0" collapsed="false">
      <c r="A58" s="9" t="n">
        <v>6001</v>
      </c>
      <c r="B58" s="9" t="s">
        <v>745</v>
      </c>
      <c r="C58" s="9" t="s">
        <v>739</v>
      </c>
      <c r="D58" s="9" t="n">
        <v>55</v>
      </c>
      <c r="E58" s="9" t="n">
        <v>3</v>
      </c>
      <c r="F58" s="9" t="n">
        <v>66</v>
      </c>
      <c r="G58" s="9" t="n">
        <v>4</v>
      </c>
      <c r="H58" s="9" t="n">
        <v>66</v>
      </c>
      <c r="I58" s="9" t="n">
        <v>4</v>
      </c>
      <c r="J58" s="9" t="n">
        <v>61</v>
      </c>
      <c r="K58" s="9" t="n">
        <v>4</v>
      </c>
      <c r="L58" s="9" t="n">
        <v>64</v>
      </c>
      <c r="M58" s="9" t="n">
        <v>4</v>
      </c>
      <c r="N58" s="9" t="n">
        <v>52</v>
      </c>
      <c r="O58" s="9" t="n">
        <v>2</v>
      </c>
      <c r="P58" s="11" t="n">
        <v>65</v>
      </c>
      <c r="Q58" s="11" t="n">
        <v>4</v>
      </c>
      <c r="R58" s="11" t="n">
        <v>63</v>
      </c>
      <c r="S58" s="11" t="n">
        <v>4</v>
      </c>
      <c r="T58" s="9"/>
      <c r="U58" s="9"/>
      <c r="V58" s="9"/>
      <c r="W58" s="9"/>
      <c r="X58" s="9" t="n">
        <v>60</v>
      </c>
      <c r="Y58" s="9" t="n">
        <v>4</v>
      </c>
      <c r="Z58" s="9" t="n">
        <v>54</v>
      </c>
      <c r="AA58" s="9" t="n">
        <v>3</v>
      </c>
      <c r="AB58" s="9" t="n">
        <v>64</v>
      </c>
      <c r="AC58" s="9" t="n">
        <v>4</v>
      </c>
      <c r="AD58" s="9" t="n">
        <v>74</v>
      </c>
      <c r="AE58" s="9" t="n">
        <v>6</v>
      </c>
      <c r="AF58" s="9" t="n">
        <v>80</v>
      </c>
      <c r="AG58" s="9" t="n">
        <v>7</v>
      </c>
      <c r="AH58" s="9" t="n">
        <v>70</v>
      </c>
      <c r="AI58" s="9" t="n">
        <v>5</v>
      </c>
      <c r="AJ58" s="9" t="n">
        <v>63</v>
      </c>
      <c r="AK58" s="9" t="n">
        <v>4</v>
      </c>
      <c r="AL58" s="9"/>
      <c r="AM58" s="9"/>
      <c r="AN58" s="9"/>
      <c r="AO58" s="9"/>
      <c r="AP58" s="9"/>
      <c r="AQ58" s="9"/>
      <c r="AR58" s="9" t="n">
        <v>69</v>
      </c>
      <c r="AS58" s="9" t="n">
        <v>6</v>
      </c>
      <c r="AT58" s="9" t="n">
        <v>63</v>
      </c>
      <c r="AU58" s="9" t="n">
        <v>4</v>
      </c>
      <c r="AV58" s="9" t="n">
        <v>78</v>
      </c>
      <c r="AW58" s="9" t="n">
        <v>6</v>
      </c>
      <c r="AX58" s="9" t="n">
        <v>65</v>
      </c>
      <c r="AY58" s="9" t="n">
        <v>5</v>
      </c>
      <c r="AZ58" s="9" t="n">
        <v>77</v>
      </c>
      <c r="BA58" s="9" t="n">
        <v>7</v>
      </c>
      <c r="BB58" s="9" t="n">
        <v>74</v>
      </c>
      <c r="BC58" s="9" t="n">
        <v>6</v>
      </c>
      <c r="BD58" s="9" t="n">
        <v>80</v>
      </c>
      <c r="BE58" s="9" t="n">
        <v>7</v>
      </c>
      <c r="BF58" s="9" t="n">
        <v>58</v>
      </c>
      <c r="BG58" s="9" t="n">
        <v>3</v>
      </c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11" t="n">
        <f aca="false">SUM(D58,F58,H58,J58,L58,N58,P58,R58,T58,V58,X58,Z58)+SUM(AB58,AD58,AF58,AH58,AJ58,AL58,AN58,AP58,AR58,AT58,AV58,AX58)+SUM(AZ58,BB58,BD58,BF58,BH58,BJ58,BL58,BN58,BP58,BR58,BT58,BV58)+SUM(BX58,BZ58,CB58,CD58,CF58,CH58,CJ58,CL58)</f>
        <v>1521</v>
      </c>
      <c r="CO58" s="12" t="n">
        <f aca="false">COUNT(D58,F58,H58,J58,L58,N58,P58,R58,T58,V58,X58,Z58)+COUNT(AB58,AD58,AF58,AH58,AJ58,AL58,AN58,AP58,AR58,AT58,AV58,AX58)+COUNT(AZ58,BB58,BD58,BF58,BH58,BJ58,BL58,BN58,BP58,BR58,BT58,BV58)+COUNT(BX58,BZ58,CB58,CD58,CF58,CH58,CJ58,CL58)</f>
        <v>23</v>
      </c>
      <c r="CP58" s="12" t="n">
        <f aca="false">SUM(E58,G58,I58,K58,M58,O58,Q58,S58,U58,W58,Y58,AA58,AC58,AE58,AG58,AI58,AK58,AM58,AO58,AQ58,AS58,AU58,AW58,AY58,BA58,BC58)+SUM(BE58,BG58,BI58,BK58,BM58,BO58,BQ58,BS58,BU58,BW58)+SUM(BY58,CA58,CC58,CE58,CG58,CI58,CK58,CM58)</f>
        <v>106</v>
      </c>
      <c r="CQ58" s="13" t="n">
        <f aca="false">CN58/CO58</f>
        <v>66.1304347826087</v>
      </c>
    </row>
    <row r="59" customFormat="false" ht="12.75" hidden="false" customHeight="false" outlineLevel="0" collapsed="false">
      <c r="A59" s="15" t="n">
        <v>6004</v>
      </c>
      <c r="B59" s="15" t="s">
        <v>746</v>
      </c>
      <c r="C59" s="9" t="s">
        <v>739</v>
      </c>
      <c r="D59" s="15"/>
      <c r="E59" s="15"/>
      <c r="F59" s="15"/>
      <c r="G59" s="15"/>
      <c r="H59" s="15"/>
      <c r="I59" s="15"/>
      <c r="J59" s="15" t="n">
        <v>69</v>
      </c>
      <c r="K59" s="15" t="n">
        <v>6</v>
      </c>
      <c r="L59" s="15"/>
      <c r="M59" s="15"/>
      <c r="N59" s="15"/>
      <c r="O59" s="15"/>
      <c r="P59" s="16"/>
      <c r="Q59" s="16"/>
      <c r="R59" s="16" t="n">
        <v>38</v>
      </c>
      <c r="S59" s="16" t="n">
        <v>0</v>
      </c>
      <c r="T59" s="15" t="n">
        <v>54</v>
      </c>
      <c r="U59" s="15" t="n">
        <v>3</v>
      </c>
      <c r="V59" s="15" t="n">
        <v>66</v>
      </c>
      <c r="W59" s="15" t="n">
        <v>4</v>
      </c>
      <c r="X59" s="15"/>
      <c r="Y59" s="15"/>
      <c r="Z59" s="15"/>
      <c r="AA59" s="15"/>
      <c r="AB59" s="15" t="n">
        <v>64</v>
      </c>
      <c r="AC59" s="15" t="n">
        <v>5</v>
      </c>
      <c r="AD59" s="15"/>
      <c r="AE59" s="15"/>
      <c r="AF59" s="15"/>
      <c r="AG59" s="15"/>
      <c r="AH59" s="15" t="n">
        <v>57</v>
      </c>
      <c r="AI59" s="15" t="n">
        <v>3</v>
      </c>
      <c r="AJ59" s="15" t="n">
        <v>77</v>
      </c>
      <c r="AK59" s="15" t="n">
        <v>7</v>
      </c>
      <c r="AL59" s="15" t="n">
        <v>74</v>
      </c>
      <c r="AM59" s="15" t="n">
        <v>6</v>
      </c>
      <c r="AN59" s="15" t="n">
        <v>55</v>
      </c>
      <c r="AO59" s="15" t="n">
        <v>3</v>
      </c>
      <c r="AP59" s="15" t="n">
        <v>45</v>
      </c>
      <c r="AQ59" s="15" t="n">
        <v>2</v>
      </c>
      <c r="AR59" s="15"/>
      <c r="AS59" s="15"/>
      <c r="AT59" s="15" t="n">
        <v>51</v>
      </c>
      <c r="AU59" s="15" t="n">
        <v>3</v>
      </c>
      <c r="AV59" s="15" t="n">
        <v>78</v>
      </c>
      <c r="AW59" s="15" t="n">
        <v>7</v>
      </c>
      <c r="AX59" s="15" t="n">
        <v>65</v>
      </c>
      <c r="AY59" s="15" t="n">
        <v>5</v>
      </c>
      <c r="AZ59" s="15" t="n">
        <v>42</v>
      </c>
      <c r="BA59" s="15" t="n">
        <v>2</v>
      </c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1" t="n">
        <f aca="false">SUM(D59,F59,H59,J59,L59,N59,P59,R59,T59,V59,X59,Z59)+SUM(AB59,AD59,AF59,AH59,AJ59,AL59,AN59,AP59,AR59,AT59,AV59,AX59)+SUM(AZ59,BB59,BD59,BF59,BH59,BJ59,BL59,BN59,BP59,BR59,BT59,BV59)+SUM(BX59,BZ59,CB59,CD59,CF59,CH59,CJ59,CL59)</f>
        <v>835</v>
      </c>
      <c r="CO59" s="12" t="n">
        <f aca="false">COUNT(D59,F59,H59,J59,L59,N59,P59,R59,T59,V59,X59,Z59)+COUNT(AB59,AD59,AF59,AH59,AJ59,AL59,AN59,AP59,AR59,AT59,AV59,AX59)+COUNT(AZ59,BB59,BD59,BF59,BH59,BJ59,BL59,BN59,BP59,BR59,BT59,BV59)+COUNT(BX59,BZ59,CB59,CD59,CF59,CH59,CJ59,CL59)</f>
        <v>14</v>
      </c>
      <c r="CP59" s="12" t="n">
        <f aca="false">SUM(E59,G59,I59,K59,M59,O59,Q59,S59,U59,W59,Y59,AA59,AC59,AE59,AG59,AI59,AK59,AM59,AO59,AQ59,AS59,AU59,AW59,AY59,BA59,BC59)+SUM(BE59,BG59,BI59,BK59,BM59,BO59,BQ59,BS59,BU59,BW59)+SUM(BY59,CA59,CC59,CE59,CG59,CI59,CK59,CM59)</f>
        <v>56</v>
      </c>
      <c r="CQ59" s="13" t="n">
        <f aca="false">CN59/CO59</f>
        <v>59.6428571428571</v>
      </c>
    </row>
    <row r="60" customFormat="false" ht="12.75" hidden="false" customHeight="false" outlineLevel="0" collapsed="false">
      <c r="A60" s="15" t="n">
        <v>2522</v>
      </c>
      <c r="B60" s="17" t="s">
        <v>747</v>
      </c>
      <c r="C60" s="10" t="s">
        <v>748</v>
      </c>
      <c r="D60" s="15"/>
      <c r="E60" s="15"/>
      <c r="F60" s="15" t="n">
        <v>83</v>
      </c>
      <c r="G60" s="15" t="n">
        <v>8</v>
      </c>
      <c r="H60" s="15" t="n">
        <v>76</v>
      </c>
      <c r="I60" s="15" t="n">
        <v>6</v>
      </c>
      <c r="J60" s="15" t="n">
        <v>76</v>
      </c>
      <c r="K60" s="15" t="n">
        <v>6</v>
      </c>
      <c r="L60" s="15" t="n">
        <v>71</v>
      </c>
      <c r="M60" s="15" t="n">
        <v>5</v>
      </c>
      <c r="N60" s="15" t="n">
        <v>57</v>
      </c>
      <c r="O60" s="15" t="n">
        <v>3</v>
      </c>
      <c r="P60" s="16"/>
      <c r="Q60" s="16"/>
      <c r="R60" s="16"/>
      <c r="S60" s="16"/>
      <c r="T60" s="15"/>
      <c r="U60" s="15"/>
      <c r="V60" s="15" t="n">
        <v>65</v>
      </c>
      <c r="W60" s="15" t="n">
        <v>4</v>
      </c>
      <c r="X60" s="15"/>
      <c r="Y60" s="15"/>
      <c r="Z60" s="15" t="n">
        <v>82</v>
      </c>
      <c r="AA60" s="15" t="n">
        <v>8</v>
      </c>
      <c r="AB60" s="15"/>
      <c r="AC60" s="15"/>
      <c r="AD60" s="15"/>
      <c r="AE60" s="15"/>
      <c r="AF60" s="15" t="n">
        <v>70</v>
      </c>
      <c r="AG60" s="15" t="n">
        <v>5</v>
      </c>
      <c r="AH60" s="15" t="n">
        <v>65</v>
      </c>
      <c r="AI60" s="15" t="n">
        <v>5</v>
      </c>
      <c r="AJ60" s="15" t="n">
        <v>60</v>
      </c>
      <c r="AK60" s="15" t="n">
        <v>4</v>
      </c>
      <c r="AL60" s="15" t="n">
        <v>58</v>
      </c>
      <c r="AM60" s="15" t="n">
        <v>2</v>
      </c>
      <c r="AN60" s="15"/>
      <c r="AO60" s="15"/>
      <c r="AP60" s="15" t="n">
        <v>56</v>
      </c>
      <c r="AQ60" s="15" t="n">
        <v>3</v>
      </c>
      <c r="AR60" s="15"/>
      <c r="AS60" s="15"/>
      <c r="AT60" s="15" t="n">
        <v>68</v>
      </c>
      <c r="AU60" s="15" t="n">
        <v>5</v>
      </c>
      <c r="AV60" s="15" t="n">
        <v>66</v>
      </c>
      <c r="AW60" s="15" t="n">
        <v>4</v>
      </c>
      <c r="AX60" s="15" t="n">
        <v>72</v>
      </c>
      <c r="AY60" s="15" t="n">
        <v>6</v>
      </c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1" t="n">
        <f aca="false">SUM(D60,F60,H60,J60,L60,N60,P60,R60,T60,V60,X60,Z60)+SUM(AB60,AD60,AF60,AH60,AJ60,AL60,AN60,AP60,AR60,AT60,AV60,AX60)+SUM(AZ60,BB60,BD60,BF60,BH60,BJ60,BL60,BN60,BP60,BR60,BT60,BV60)+SUM(BX60,BZ60,CB60,CD60,CF60,CH60,CJ60,CL60)</f>
        <v>1025</v>
      </c>
      <c r="CO60" s="12" t="n">
        <f aca="false">COUNT(D60,F60,H60,J60,L60,N60,P60,R60,T60,V60,X60,Z60)+COUNT(AB60,AD60,AF60,AH60,AJ60,AL60,AN60,AP60,AR60,AT60,AV60,AX60)+COUNT(AZ60,BB60,BD60,BF60,BH60,BJ60,BL60,BN60,BP60,BR60,BT60,BV60)+COUNT(BX60,BZ60,CB60,CD60,CF60,CH60,CJ60,CL60)</f>
        <v>15</v>
      </c>
      <c r="CP60" s="12" t="n">
        <f aca="false">SUM(E60,G60,I60,K60,M60,O60,Q60,S60,U60,W60,Y60,AA60,AC60,AE60,AG60,AI60,AK60,AM60,AO60,AQ60,AS60,AU60,AW60,AY60,BA60,BC60)+SUM(BE60,BG60,BI60,BK60,BM60,BO60,BQ60,BS60,BU60,BW60)+SUM(BY60,CA60,CC60,CE60,CG60,CI60,CK60,CM60)</f>
        <v>74</v>
      </c>
      <c r="CQ60" s="13" t="n">
        <f aca="false">CN60/CO60</f>
        <v>68.3333333333333</v>
      </c>
    </row>
    <row r="61" customFormat="false" ht="12.75" hidden="false" customHeight="false" outlineLevel="0" collapsed="false">
      <c r="A61" s="9" t="n">
        <v>2525</v>
      </c>
      <c r="B61" s="10" t="s">
        <v>749</v>
      </c>
      <c r="C61" s="10" t="s">
        <v>748</v>
      </c>
      <c r="D61" s="9" t="n">
        <v>74</v>
      </c>
      <c r="E61" s="9" t="n">
        <v>6</v>
      </c>
      <c r="F61" s="9" t="n">
        <v>76</v>
      </c>
      <c r="G61" s="9" t="n">
        <v>6</v>
      </c>
      <c r="H61" s="9" t="n">
        <v>80</v>
      </c>
      <c r="I61" s="9" t="n">
        <v>7</v>
      </c>
      <c r="J61" s="9" t="n">
        <v>76</v>
      </c>
      <c r="K61" s="9" t="n">
        <v>6</v>
      </c>
      <c r="L61" s="9" t="n">
        <v>78</v>
      </c>
      <c r="M61" s="9" t="n">
        <v>6</v>
      </c>
      <c r="N61" s="9" t="n">
        <v>78</v>
      </c>
      <c r="O61" s="9" t="n">
        <v>6</v>
      </c>
      <c r="P61" s="11" t="n">
        <v>72</v>
      </c>
      <c r="Q61" s="11" t="n">
        <v>6</v>
      </c>
      <c r="R61" s="11"/>
      <c r="S61" s="11"/>
      <c r="T61" s="9" t="n">
        <v>75</v>
      </c>
      <c r="U61" s="9" t="n">
        <v>6</v>
      </c>
      <c r="V61" s="9" t="n">
        <v>78</v>
      </c>
      <c r="W61" s="9" t="n">
        <v>6</v>
      </c>
      <c r="X61" s="9" t="n">
        <v>82</v>
      </c>
      <c r="Y61" s="9" t="n">
        <v>7</v>
      </c>
      <c r="Z61" s="9" t="n">
        <v>78</v>
      </c>
      <c r="AA61" s="9" t="n">
        <v>6</v>
      </c>
      <c r="AB61" s="9" t="n">
        <v>74</v>
      </c>
      <c r="AC61" s="9" t="n">
        <v>6</v>
      </c>
      <c r="AD61" s="9" t="n">
        <v>90</v>
      </c>
      <c r="AE61" s="9" t="n">
        <v>9</v>
      </c>
      <c r="AF61" s="9"/>
      <c r="AG61" s="9"/>
      <c r="AH61" s="9"/>
      <c r="AI61" s="9"/>
      <c r="AJ61" s="9" t="n">
        <v>78</v>
      </c>
      <c r="AK61" s="9" t="n">
        <v>6</v>
      </c>
      <c r="AL61" s="9" t="n">
        <v>78</v>
      </c>
      <c r="AM61" s="9" t="n">
        <v>6</v>
      </c>
      <c r="AN61" s="9" t="n">
        <v>74</v>
      </c>
      <c r="AO61" s="9" t="n">
        <v>6</v>
      </c>
      <c r="AP61" s="9" t="n">
        <v>74</v>
      </c>
      <c r="AQ61" s="9" t="n">
        <v>5</v>
      </c>
      <c r="AR61" s="9" t="n">
        <v>80</v>
      </c>
      <c r="AS61" s="9" t="n">
        <v>7</v>
      </c>
      <c r="AT61" s="9" t="n">
        <v>76</v>
      </c>
      <c r="AU61" s="9" t="n">
        <v>6</v>
      </c>
      <c r="AV61" s="9" t="n">
        <v>82</v>
      </c>
      <c r="AW61" s="9" t="n">
        <v>7</v>
      </c>
      <c r="AX61" s="9" t="n">
        <v>76</v>
      </c>
      <c r="AY61" s="9" t="n">
        <v>6</v>
      </c>
      <c r="AZ61" s="9" t="n">
        <v>74</v>
      </c>
      <c r="BA61" s="9" t="n">
        <v>5</v>
      </c>
      <c r="BB61" s="9" t="n">
        <v>78</v>
      </c>
      <c r="BC61" s="9" t="n">
        <v>6</v>
      </c>
      <c r="BD61" s="9" t="n">
        <v>82</v>
      </c>
      <c r="BE61" s="9" t="n">
        <v>7</v>
      </c>
      <c r="BF61" s="9" t="n">
        <v>86</v>
      </c>
      <c r="BG61" s="9" t="n">
        <v>8</v>
      </c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11" t="n">
        <f aca="false">SUM(D61,F61,H61,J61,L61,N61,P61,R61,T61,V61,X61,Z61)+SUM(AB61,AD61,AF61,AH61,AJ61,AL61,AN61,AP61,AR61,AT61,AV61,AX61)+SUM(AZ61,BB61,BD61,BF61,BH61,BJ61,BL61,BN61,BP61,BR61,BT61,BV61)+SUM(BX61,BZ61,CB61,CD61,CF61,CH61,CJ61,CL61)</f>
        <v>1949</v>
      </c>
      <c r="CO61" s="12" t="n">
        <f aca="false">COUNT(D61,F61,H61,J61,L61,N61,P61,R61,T61,V61,X61,Z61)+COUNT(AB61,AD61,AF61,AH61,AJ61,AL61,AN61,AP61,AR61,AT61,AV61,AX61)+COUNT(AZ61,BB61,BD61,BF61,BH61,BJ61,BL61,BN61,BP61,BR61,BT61,BV61)+COUNT(BX61,BZ61,CB61,CD61,CF61,CH61,CJ61,CL61)</f>
        <v>25</v>
      </c>
      <c r="CP61" s="12" t="n">
        <f aca="false">SUM(E61,G61,I61,K61,M61,O61,Q61,S61,U61,W61,Y61,AA61,AC61,AE61,AG61,AI61,AK61,AM61,AO61,AQ61,AS61,AU61,AW61,AY61,BA61,BC61)+SUM(BE61,BG61,BI61,BK61,BM61,BO61,BQ61,BS61,BU61,BW61)+SUM(BY61,CA61,CC61,CE61,CG61,CI61,CK61,CM61)</f>
        <v>158</v>
      </c>
      <c r="CQ61" s="13" t="n">
        <f aca="false">CN61/CO61</f>
        <v>77.96</v>
      </c>
    </row>
    <row r="62" customFormat="false" ht="12.75" hidden="false" customHeight="false" outlineLevel="0" collapsed="false">
      <c r="A62" s="15" t="n">
        <v>2526</v>
      </c>
      <c r="B62" s="17" t="s">
        <v>750</v>
      </c>
      <c r="C62" s="10" t="s">
        <v>748</v>
      </c>
      <c r="D62" s="15"/>
      <c r="E62" s="15"/>
      <c r="F62" s="15"/>
      <c r="G62" s="15"/>
      <c r="H62" s="15" t="n">
        <v>68</v>
      </c>
      <c r="I62" s="15" t="n">
        <v>4</v>
      </c>
      <c r="J62" s="15" t="n">
        <v>66</v>
      </c>
      <c r="K62" s="15" t="n">
        <v>4</v>
      </c>
      <c r="L62" s="15" t="n">
        <v>70</v>
      </c>
      <c r="M62" s="15" t="n">
        <v>5</v>
      </c>
      <c r="N62" s="15"/>
      <c r="O62" s="15"/>
      <c r="P62" s="16"/>
      <c r="Q62" s="16"/>
      <c r="R62" s="16" t="n">
        <v>76</v>
      </c>
      <c r="S62" s="16" t="n">
        <v>6</v>
      </c>
      <c r="T62" s="15"/>
      <c r="U62" s="15"/>
      <c r="V62" s="15" t="n">
        <v>65</v>
      </c>
      <c r="W62" s="15" t="n">
        <v>5</v>
      </c>
      <c r="X62" s="15" t="n">
        <v>49</v>
      </c>
      <c r="Y62" s="15" t="n">
        <v>2</v>
      </c>
      <c r="Z62" s="15"/>
      <c r="AA62" s="15"/>
      <c r="AB62" s="15"/>
      <c r="AC62" s="15"/>
      <c r="AD62" s="15" t="n">
        <v>63</v>
      </c>
      <c r="AE62" s="15" t="n">
        <v>4</v>
      </c>
      <c r="AF62" s="15" t="n">
        <v>80</v>
      </c>
      <c r="AG62" s="15" t="n">
        <v>7</v>
      </c>
      <c r="AH62" s="15" t="n">
        <v>82</v>
      </c>
      <c r="AI62" s="15" t="n">
        <v>7</v>
      </c>
      <c r="AJ62" s="15" t="n">
        <v>68</v>
      </c>
      <c r="AK62" s="15" t="n">
        <v>4</v>
      </c>
      <c r="AL62" s="15" t="n">
        <v>68</v>
      </c>
      <c r="AM62" s="15" t="n">
        <v>5</v>
      </c>
      <c r="AN62" s="15" t="n">
        <v>64</v>
      </c>
      <c r="AO62" s="15" t="n">
        <v>4</v>
      </c>
      <c r="AP62" s="15"/>
      <c r="AQ62" s="15"/>
      <c r="AR62" s="15"/>
      <c r="AS62" s="15"/>
      <c r="AT62" s="15" t="n">
        <v>65</v>
      </c>
      <c r="AU62" s="15" t="n">
        <v>4</v>
      </c>
      <c r="AV62" s="15"/>
      <c r="AW62" s="15"/>
      <c r="AX62" s="15" t="n">
        <v>67</v>
      </c>
      <c r="AY62" s="15" t="n">
        <v>5</v>
      </c>
      <c r="AZ62" s="15" t="n">
        <v>70</v>
      </c>
      <c r="BA62" s="15" t="n">
        <v>5</v>
      </c>
      <c r="BB62" s="15" t="n">
        <v>82</v>
      </c>
      <c r="BC62" s="15" t="n">
        <v>7</v>
      </c>
      <c r="BD62" s="15" t="n">
        <v>72</v>
      </c>
      <c r="BE62" s="15" t="n">
        <v>5</v>
      </c>
      <c r="BF62" s="15" t="n">
        <v>68</v>
      </c>
      <c r="BG62" s="15" t="n">
        <v>5</v>
      </c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1" t="n">
        <f aca="false">SUM(D62,F62,H62,J62,L62,N62,P62,R62,T62,V62,X62,Z62)+SUM(AB62,AD62,AF62,AH62,AJ62,AL62,AN62,AP62,AR62,AT62,AV62,AX62)+SUM(AZ62,BB62,BD62,BF62,BH62,BJ62,BL62,BN62,BP62,BR62,BT62,BV62)+SUM(BX62,BZ62,CB62,CD62,CF62,CH62,CJ62,CL62)</f>
        <v>1243</v>
      </c>
      <c r="CO62" s="12" t="n">
        <f aca="false">COUNT(D62,F62,H62,J62,L62,N62,P62,R62,T62,V62,X62,Z62)+COUNT(AB62,AD62,AF62,AH62,AJ62,AL62,AN62,AP62,AR62,AT62,AV62,AX62)+COUNT(AZ62,BB62,BD62,BF62,BH62,BJ62,BL62,BN62,BP62,BR62,BT62,BV62)+COUNT(BX62,BZ62,CB62,CD62,CF62,CH62,CJ62,CL62)</f>
        <v>18</v>
      </c>
      <c r="CP62" s="12" t="n">
        <f aca="false">SUM(E62,G62,I62,K62,M62,O62,Q62,S62,U62,W62,Y62,AA62,AC62,AE62,AG62,AI62,AK62,AM62,AO62,AQ62,AS62,AU62,AW62,AY62,BA62,BC62)+SUM(BE62,BG62,BI62,BK62,BM62,BO62,BQ62,BS62,BU62,BW62)+SUM(BY62,CA62,CC62,CE62,CG62,CI62,CK62,CM62)</f>
        <v>88</v>
      </c>
      <c r="CQ62" s="13" t="n">
        <f aca="false">CN62/CO62</f>
        <v>69.0555555555556</v>
      </c>
    </row>
    <row r="63" customFormat="false" ht="12.75" hidden="false" customHeight="false" outlineLevel="0" collapsed="false">
      <c r="A63" s="15" t="n">
        <v>2632</v>
      </c>
      <c r="B63" s="17" t="s">
        <v>751</v>
      </c>
      <c r="C63" s="10" t="s">
        <v>748</v>
      </c>
      <c r="D63" s="15" t="n">
        <v>62</v>
      </c>
      <c r="E63" s="15" t="n">
        <v>4</v>
      </c>
      <c r="F63" s="15"/>
      <c r="G63" s="15"/>
      <c r="H63" s="15"/>
      <c r="I63" s="15"/>
      <c r="J63" s="15" t="n">
        <v>65</v>
      </c>
      <c r="K63" s="15" t="n">
        <v>5</v>
      </c>
      <c r="L63" s="15"/>
      <c r="M63" s="15"/>
      <c r="N63" s="15" t="n">
        <v>52</v>
      </c>
      <c r="O63" s="15" t="n">
        <v>3</v>
      </c>
      <c r="P63" s="16" t="n">
        <v>80</v>
      </c>
      <c r="Q63" s="16" t="n">
        <v>7</v>
      </c>
      <c r="R63" s="16" t="n">
        <v>63</v>
      </c>
      <c r="S63" s="16" t="n">
        <v>4</v>
      </c>
      <c r="T63" s="15" t="n">
        <v>72</v>
      </c>
      <c r="U63" s="15" t="n">
        <v>6</v>
      </c>
      <c r="V63" s="15" t="n">
        <v>70</v>
      </c>
      <c r="W63" s="15" t="n">
        <v>5</v>
      </c>
      <c r="X63" s="15" t="n">
        <v>47</v>
      </c>
      <c r="Y63" s="15" t="n">
        <v>3</v>
      </c>
      <c r="Z63" s="15"/>
      <c r="AA63" s="15"/>
      <c r="AB63" s="15" t="n">
        <v>76</v>
      </c>
      <c r="AC63" s="15" t="n">
        <v>6</v>
      </c>
      <c r="AD63" s="15" t="n">
        <v>75</v>
      </c>
      <c r="AE63" s="15" t="n">
        <v>6</v>
      </c>
      <c r="AF63" s="15" t="n">
        <v>75</v>
      </c>
      <c r="AG63" s="15" t="n">
        <v>6</v>
      </c>
      <c r="AH63" s="15" t="n">
        <v>66</v>
      </c>
      <c r="AI63" s="15" t="n">
        <v>5</v>
      </c>
      <c r="AJ63" s="15" t="n">
        <v>66</v>
      </c>
      <c r="AK63" s="15" t="n">
        <v>4</v>
      </c>
      <c r="AL63" s="15" t="n">
        <v>78</v>
      </c>
      <c r="AM63" s="15" t="n">
        <v>7</v>
      </c>
      <c r="AN63" s="15" t="n">
        <v>78</v>
      </c>
      <c r="AO63" s="15" t="n">
        <v>7</v>
      </c>
      <c r="AP63" s="15" t="n">
        <v>67</v>
      </c>
      <c r="AQ63" s="15" t="n">
        <v>5</v>
      </c>
      <c r="AR63" s="15" t="n">
        <v>68</v>
      </c>
      <c r="AS63" s="15" t="n">
        <v>4</v>
      </c>
      <c r="AT63" s="15"/>
      <c r="AU63" s="15"/>
      <c r="AV63" s="15" t="n">
        <v>65</v>
      </c>
      <c r="AW63" s="15" t="n">
        <v>5</v>
      </c>
      <c r="AX63" s="15"/>
      <c r="AY63" s="15"/>
      <c r="AZ63" s="15" t="n">
        <v>76</v>
      </c>
      <c r="BA63" s="15" t="n">
        <v>7</v>
      </c>
      <c r="BB63" s="15" t="n">
        <v>73</v>
      </c>
      <c r="BC63" s="15" t="n">
        <v>6</v>
      </c>
      <c r="BD63" s="15" t="n">
        <v>79</v>
      </c>
      <c r="BE63" s="15" t="n">
        <v>7</v>
      </c>
      <c r="BF63" s="15" t="n">
        <v>78</v>
      </c>
      <c r="BG63" s="15" t="n">
        <v>6</v>
      </c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1" t="n">
        <f aca="false">SUM(D63,F63,H63,J63,L63,N63,P63,R63,T63,V63,X63,Z63)+SUM(AB63,AD63,AF63,AH63,AJ63,AL63,AN63,AP63,AR63,AT63,AV63,AX63)+SUM(AZ63,BB63,BD63,BF63,BH63,BJ63,BL63,BN63,BP63,BR63,BT63,BV63)+SUM(BX63,BZ63,CB63,CD63,CF63,CH63,CJ63,CL63)</f>
        <v>1531</v>
      </c>
      <c r="CO63" s="12" t="n">
        <f aca="false">COUNT(D63,F63,H63,J63,L63,N63,P63,R63,T63,V63,X63,Z63)+COUNT(AB63,AD63,AF63,AH63,AJ63,AL63,AN63,AP63,AR63,AT63,AV63,AX63)+COUNT(AZ63,BB63,BD63,BF63,BH63,BJ63,BL63,BN63,BP63,BR63,BT63,BV63)+COUNT(BX63,BZ63,CB63,CD63,CF63,CH63,CJ63,CL63)</f>
        <v>22</v>
      </c>
      <c r="CP63" s="12" t="n">
        <f aca="false">SUM(E63,G63,I63,K63,M63,O63,Q63,S63,U63,W63,Y63,AA63,AC63,AE63,AG63,AI63,AK63,AM63,AO63,AQ63,AS63,AU63,AW63,AY63,BA63,BC63)+SUM(BE63,BG63,BI63,BK63,BM63,BO63,BQ63,BS63,BU63,BW63)+SUM(BY63,CA63,CC63,CE63,CG63,CI63,CK63,CM63)</f>
        <v>118</v>
      </c>
      <c r="CQ63" s="18" t="n">
        <f aca="false">CN63/CO63</f>
        <v>69.5909090909091</v>
      </c>
    </row>
    <row r="64" customFormat="false" ht="12.75" hidden="false" customHeight="false" outlineLevel="0" collapsed="false">
      <c r="A64" s="15" t="n">
        <v>2634</v>
      </c>
      <c r="B64" s="17" t="s">
        <v>752</v>
      </c>
      <c r="C64" s="17" t="s">
        <v>748</v>
      </c>
      <c r="D64" s="15" t="n">
        <v>65</v>
      </c>
      <c r="E64" s="15" t="n">
        <v>4</v>
      </c>
      <c r="F64" s="15" t="n">
        <v>68</v>
      </c>
      <c r="G64" s="15" t="n">
        <v>5</v>
      </c>
      <c r="H64" s="15" t="n">
        <v>78</v>
      </c>
      <c r="I64" s="15" t="n">
        <v>6</v>
      </c>
      <c r="J64" s="15" t="n">
        <v>80</v>
      </c>
      <c r="K64" s="15" t="n">
        <v>7</v>
      </c>
      <c r="L64" s="15" t="n">
        <v>66</v>
      </c>
      <c r="M64" s="15" t="n">
        <v>5</v>
      </c>
      <c r="N64" s="15"/>
      <c r="O64" s="15"/>
      <c r="P64" s="16"/>
      <c r="Q64" s="16"/>
      <c r="R64" s="16" t="n">
        <v>57</v>
      </c>
      <c r="S64" s="16" t="n">
        <v>3</v>
      </c>
      <c r="T64" s="15"/>
      <c r="U64" s="15"/>
      <c r="V64" s="15"/>
      <c r="W64" s="15"/>
      <c r="X64" s="15" t="n">
        <v>70</v>
      </c>
      <c r="Y64" s="15" t="n">
        <v>5</v>
      </c>
      <c r="Z64" s="15" t="n">
        <v>68</v>
      </c>
      <c r="AA64" s="15" t="n">
        <v>5</v>
      </c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 t="n">
        <v>80</v>
      </c>
      <c r="AO64" s="15" t="n">
        <v>7</v>
      </c>
      <c r="AP64" s="15" t="n">
        <v>74</v>
      </c>
      <c r="AQ64" s="15" t="n">
        <v>6</v>
      </c>
      <c r="AR64" s="15" t="n">
        <v>79</v>
      </c>
      <c r="AS64" s="15" t="n">
        <v>7</v>
      </c>
      <c r="AT64" s="15" t="n">
        <v>71</v>
      </c>
      <c r="AU64" s="15" t="n">
        <v>6</v>
      </c>
      <c r="AV64" s="15" t="n">
        <v>82</v>
      </c>
      <c r="AW64" s="15" t="n">
        <v>8</v>
      </c>
      <c r="AX64" s="15" t="n">
        <v>73</v>
      </c>
      <c r="AY64" s="15" t="n">
        <v>6</v>
      </c>
      <c r="AZ64" s="15" t="n">
        <v>67</v>
      </c>
      <c r="BA64" s="15" t="n">
        <v>5</v>
      </c>
      <c r="BB64" s="15"/>
      <c r="BC64" s="15"/>
      <c r="BD64" s="15" t="n">
        <v>61</v>
      </c>
      <c r="BE64" s="15" t="n">
        <v>4</v>
      </c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1" t="n">
        <f aca="false">SUM(D64,F64,H64,J64,L64,N64,P64,R64,T64,V64,X64,Z64)+SUM(AB64,AD64,AF64,AH64,AJ64,AL64,AN64,AP64,AR64,AT64,AV64,AX64)+SUM(AZ64,BB64,BD64,BF64,BH64,BJ64,BL64,BN64,BP64,BR64,BT64,BV64)+SUM(BX64,BZ64,CB64,CD64,CF64,CH64,CJ64,CL64)</f>
        <v>1139</v>
      </c>
      <c r="CO64" s="12" t="n">
        <f aca="false">COUNT(D64,F64,H64,J64,L64,N64,P64,R64,T64,V64,X64,Z64)+COUNT(AB64,AD64,AF64,AH64,AJ64,AL64,AN64,AP64,AR64,AT64,AV64,AX64)+COUNT(AZ64,BB64,BD64,BF64,BH64,BJ64,BL64,BN64,BP64,BR64,BT64,BV64)+COUNT(BX64,BZ64,CB64,CD64,CF64,CH64,CJ64,CL64)</f>
        <v>16</v>
      </c>
      <c r="CP64" s="12" t="n">
        <f aca="false">SUM(E64,G64,I64,K64,M64,O64,Q64,S64,U64,W64,Y64,AA64,AC64,AE64,AG64,AI64,AK64,AM64,AO64,AQ64,AS64,AU64,AW64,AY64,BA64,BC64)+SUM(BE64,BG64,BI64,BK64,BM64,BO64,BQ64,BS64,BU64,BW64)+SUM(BY64,CA64,CC64,CE64,CG64,CI64,CK64,CM64)</f>
        <v>89</v>
      </c>
      <c r="CQ64" s="13" t="n">
        <f aca="false">CN64/CO64</f>
        <v>71.1875</v>
      </c>
    </row>
    <row r="65" customFormat="false" ht="12.75" hidden="false" customHeight="false" outlineLevel="0" collapsed="false">
      <c r="A65" s="9" t="n">
        <v>2743</v>
      </c>
      <c r="B65" s="9" t="s">
        <v>753</v>
      </c>
      <c r="C65" s="9" t="s">
        <v>748</v>
      </c>
      <c r="D65" s="9"/>
      <c r="E65" s="9"/>
      <c r="F65" s="9" t="n">
        <v>57</v>
      </c>
      <c r="G65" s="9" t="n">
        <v>4</v>
      </c>
      <c r="H65" s="9"/>
      <c r="I65" s="9"/>
      <c r="J65" s="9"/>
      <c r="K65" s="9"/>
      <c r="L65" s="9"/>
      <c r="M65" s="9"/>
      <c r="N65" s="9" t="n">
        <v>53</v>
      </c>
      <c r="O65" s="9" t="n">
        <v>3</v>
      </c>
      <c r="P65" s="11" t="n">
        <v>74</v>
      </c>
      <c r="Q65" s="11" t="n">
        <v>6</v>
      </c>
      <c r="R65" s="11" t="n">
        <v>62</v>
      </c>
      <c r="S65" s="11" t="n">
        <v>4</v>
      </c>
      <c r="T65" s="9" t="n">
        <v>65</v>
      </c>
      <c r="U65" s="9" t="n">
        <v>5</v>
      </c>
      <c r="V65" s="9" t="n">
        <v>70</v>
      </c>
      <c r="W65" s="9" t="n">
        <v>5</v>
      </c>
      <c r="X65" s="9"/>
      <c r="Y65" s="9"/>
      <c r="Z65" s="9" t="n">
        <v>74</v>
      </c>
      <c r="AA65" s="9" t="n">
        <v>5</v>
      </c>
      <c r="AB65" s="9" t="n">
        <v>78</v>
      </c>
      <c r="AC65" s="9" t="n">
        <v>7</v>
      </c>
      <c r="AD65" s="9" t="n">
        <v>65</v>
      </c>
      <c r="AE65" s="9" t="n">
        <v>5</v>
      </c>
      <c r="AF65" s="9" t="n">
        <v>52</v>
      </c>
      <c r="AG65" s="9" t="n">
        <v>2</v>
      </c>
      <c r="AH65" s="9" t="n">
        <v>59</v>
      </c>
      <c r="AI65" s="9" t="n">
        <v>3</v>
      </c>
      <c r="AJ65" s="9" t="n">
        <v>69</v>
      </c>
      <c r="AK65" s="9" t="n">
        <v>5</v>
      </c>
      <c r="AL65" s="9" t="n">
        <v>78</v>
      </c>
      <c r="AM65" s="9" t="n">
        <v>6</v>
      </c>
      <c r="AN65" s="9"/>
      <c r="AO65" s="9"/>
      <c r="AP65" s="9"/>
      <c r="AQ65" s="9"/>
      <c r="AR65" s="9" t="n">
        <v>70</v>
      </c>
      <c r="AS65" s="9" t="n">
        <v>5</v>
      </c>
      <c r="AT65" s="9" t="n">
        <v>64</v>
      </c>
      <c r="AU65" s="9" t="n">
        <v>5</v>
      </c>
      <c r="AV65" s="9"/>
      <c r="AW65" s="9"/>
      <c r="AX65" s="9"/>
      <c r="AY65" s="9"/>
      <c r="AZ65" s="9" t="n">
        <v>69</v>
      </c>
      <c r="BA65" s="9" t="n">
        <v>5</v>
      </c>
      <c r="BB65" s="9"/>
      <c r="BC65" s="9"/>
      <c r="BD65" s="9" t="n">
        <v>60</v>
      </c>
      <c r="BE65" s="9" t="n">
        <v>4</v>
      </c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11" t="n">
        <f aca="false">SUM(D65,F65,H65,J65,L65,N65,P65,R65,T65,V65,X65,Z65)+SUM(AB65,AD65,AF65,AH65,AJ65,AL65,AN65,AP65,AR65,AT65,AV65,AX65)+SUM(AZ65,BB65,BD65,BF65,BH65,BJ65,BL65,BN65,BP65,BR65,BT65,BV65)+SUM(BX65,BZ65,CB65,CD65,CF65,CH65,CJ65,CL65)</f>
        <v>1119</v>
      </c>
      <c r="CO65" s="12" t="n">
        <f aca="false">COUNT(D65,F65,H65,J65,L65,N65,P65,R65,T65,V65,X65,Z65)+COUNT(AB65,AD65,AF65,AH65,AJ65,AL65,AN65,AP65,AR65,AT65,AV65,AX65)+COUNT(AZ65,BB65,BD65,BF65,BH65,BJ65,BL65,BN65,BP65,BR65,BT65,BV65)+COUNT(BX65,BZ65,CB65,CD65,CF65,CH65,CJ65,CL65)</f>
        <v>17</v>
      </c>
      <c r="CP65" s="12" t="n">
        <f aca="false">SUM(E65,G65,I65,K65,M65,O65,Q65,S65,U65,W65,Y65,AA65,AC65,AE65,AG65,AI65,AK65,AM65,AO65,AQ65,AS65,AU65,AW65,AY65,BA65,BC65)+SUM(BE65,BG65,BI65,BK65,BM65,BO65,BQ65,BS65,BU65,BW65)+SUM(BY65,CA65,CC65,CE65,CG65,CI65,CK65,CM65)</f>
        <v>79</v>
      </c>
      <c r="CQ65" s="13" t="n">
        <f aca="false">CN65/CO65</f>
        <v>65.8235294117647</v>
      </c>
    </row>
    <row r="66" customFormat="false" ht="12.75" hidden="false" customHeight="false" outlineLevel="0" collapsed="false">
      <c r="A66" s="15" t="n">
        <v>2744</v>
      </c>
      <c r="B66" s="17" t="s">
        <v>754</v>
      </c>
      <c r="C66" s="17" t="s">
        <v>748</v>
      </c>
      <c r="D66" s="15" t="n">
        <v>72</v>
      </c>
      <c r="E66" s="15" t="n">
        <v>5</v>
      </c>
      <c r="F66" s="15" t="n">
        <v>62</v>
      </c>
      <c r="G66" s="15" t="n">
        <v>4</v>
      </c>
      <c r="H66" s="15"/>
      <c r="I66" s="15"/>
      <c r="J66" s="15"/>
      <c r="K66" s="15"/>
      <c r="L66" s="15"/>
      <c r="M66" s="15"/>
      <c r="N66" s="15"/>
      <c r="O66" s="15"/>
      <c r="P66" s="16" t="n">
        <v>64</v>
      </c>
      <c r="Q66" s="16" t="n">
        <v>6</v>
      </c>
      <c r="R66" s="16"/>
      <c r="S66" s="16"/>
      <c r="T66" s="15" t="n">
        <v>76</v>
      </c>
      <c r="U66" s="15" t="n">
        <v>7</v>
      </c>
      <c r="V66" s="15"/>
      <c r="W66" s="15"/>
      <c r="X66" s="15" t="n">
        <v>70</v>
      </c>
      <c r="Y66" s="15" t="n">
        <v>5</v>
      </c>
      <c r="Z66" s="15" t="n">
        <v>78</v>
      </c>
      <c r="AA66" s="15" t="n">
        <v>7</v>
      </c>
      <c r="AB66" s="15" t="n">
        <v>74</v>
      </c>
      <c r="AC66" s="15" t="n">
        <v>6</v>
      </c>
      <c r="AD66" s="15" t="n">
        <v>80</v>
      </c>
      <c r="AE66" s="15" t="n">
        <v>7</v>
      </c>
      <c r="AF66" s="15" t="n">
        <v>83</v>
      </c>
      <c r="AG66" s="15" t="n">
        <v>8</v>
      </c>
      <c r="AH66" s="15" t="n">
        <v>68</v>
      </c>
      <c r="AI66" s="15" t="n">
        <v>5</v>
      </c>
      <c r="AJ66" s="15"/>
      <c r="AK66" s="15"/>
      <c r="AL66" s="15"/>
      <c r="AM66" s="15"/>
      <c r="AN66" s="15" t="n">
        <v>76</v>
      </c>
      <c r="AO66" s="15" t="n">
        <v>6</v>
      </c>
      <c r="AP66" s="15" t="n">
        <v>86</v>
      </c>
      <c r="AQ66" s="15" t="n">
        <v>8</v>
      </c>
      <c r="AR66" s="15" t="n">
        <v>58</v>
      </c>
      <c r="AS66" s="15" t="n">
        <v>4</v>
      </c>
      <c r="AT66" s="15"/>
      <c r="AU66" s="15"/>
      <c r="AV66" s="15"/>
      <c r="AW66" s="15"/>
      <c r="AX66" s="15" t="n">
        <v>64</v>
      </c>
      <c r="AY66" s="15" t="n">
        <v>4</v>
      </c>
      <c r="AZ66" s="15"/>
      <c r="BA66" s="15"/>
      <c r="BB66" s="15" t="n">
        <v>49</v>
      </c>
      <c r="BC66" s="15" t="n">
        <v>3</v>
      </c>
      <c r="BD66" s="15"/>
      <c r="BE66" s="15"/>
      <c r="BF66" s="15" t="n">
        <v>80</v>
      </c>
      <c r="BG66" s="15" t="n">
        <v>7</v>
      </c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1" t="n">
        <f aca="false">SUM(D66,F66,H66,J66,L66,N66,P66,R66,T66,V66,X66,Z66)+SUM(AB66,AD66,AF66,AH66,AJ66,AL66,AN66,AP66,AR66,AT66,AV66,AX66)+SUM(AZ66,BB66,BD66,BF66,BH66,BJ66,BL66,BN66,BP66,BR66,BT66,BV66)+SUM(BX66,BZ66,CB66,CD66,CF66,CH66,CJ66,CL66)</f>
        <v>1140</v>
      </c>
      <c r="CO66" s="12" t="n">
        <f aca="false">COUNT(D66,F66,H66,J66,L66,N66,P66,R66,T66,V66,X66,Z66)+COUNT(AB66,AD66,AF66,AH66,AJ66,AL66,AN66,AP66,AR66,AT66,AV66,AX66)+COUNT(AZ66,BB66,BD66,BF66,BH66,BJ66,BL66,BN66,BP66,BR66,BT66,BV66)+COUNT(BX66,BZ66,CB66,CD66,CF66,CH66,CJ66,CL66)</f>
        <v>16</v>
      </c>
      <c r="CP66" s="12" t="n">
        <f aca="false">SUM(E66,G66,I66,K66,M66,O66,Q66,S66,U66,W66,Y66,AA66,AC66,AE66,AG66,AI66,AK66,AM66,AO66,AQ66,AS66,AU66,AW66,AY66,BA66,BC66)+SUM(BE66,BG66,BI66,BK66,BM66,BO66,BQ66,BS66,BU66,BW66)+SUM(BY66,CA66,CC66,CE66,CG66,CI66,CK66,CM66)</f>
        <v>92</v>
      </c>
      <c r="CQ66" s="18" t="n">
        <f aca="false">CN66/CO66</f>
        <v>71.25</v>
      </c>
    </row>
    <row r="67" customFormat="false" ht="12.75" hidden="false" customHeight="false" outlineLevel="0" collapsed="false">
      <c r="A67" s="9" t="n">
        <v>3291</v>
      </c>
      <c r="B67" s="10" t="s">
        <v>755</v>
      </c>
      <c r="C67" s="17" t="s">
        <v>748</v>
      </c>
      <c r="D67" s="9" t="n">
        <v>68</v>
      </c>
      <c r="E67" s="9" t="n">
        <v>5</v>
      </c>
      <c r="F67" s="9"/>
      <c r="G67" s="9"/>
      <c r="H67" s="9" t="n">
        <v>76</v>
      </c>
      <c r="I67" s="9" t="n">
        <v>6</v>
      </c>
      <c r="J67" s="9"/>
      <c r="K67" s="9"/>
      <c r="L67" s="9" t="n">
        <v>69</v>
      </c>
      <c r="M67" s="9" t="n">
        <v>5</v>
      </c>
      <c r="N67" s="9" t="n">
        <v>68</v>
      </c>
      <c r="O67" s="9" t="n">
        <v>5</v>
      </c>
      <c r="P67" s="11" t="n">
        <v>82</v>
      </c>
      <c r="Q67" s="11" t="n">
        <v>7</v>
      </c>
      <c r="R67" s="11" t="n">
        <v>60</v>
      </c>
      <c r="S67" s="11" t="n">
        <v>4</v>
      </c>
      <c r="T67" s="9" t="n">
        <v>65</v>
      </c>
      <c r="U67" s="9" t="n">
        <v>4</v>
      </c>
      <c r="V67" s="9"/>
      <c r="W67" s="9"/>
      <c r="X67" s="9"/>
      <c r="Y67" s="9"/>
      <c r="Z67" s="9"/>
      <c r="AA67" s="9"/>
      <c r="AB67" s="9" t="n">
        <v>68</v>
      </c>
      <c r="AC67" s="9" t="n">
        <v>6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 t="n">
        <v>60</v>
      </c>
      <c r="AW67" s="9" t="n">
        <v>4</v>
      </c>
      <c r="AX67" s="9"/>
      <c r="AY67" s="9"/>
      <c r="AZ67" s="9"/>
      <c r="BA67" s="9"/>
      <c r="BB67" s="9" t="n">
        <v>54</v>
      </c>
      <c r="BC67" s="9" t="n">
        <v>5</v>
      </c>
      <c r="BD67" s="9"/>
      <c r="BE67" s="9"/>
      <c r="BF67" s="9" t="n">
        <v>61</v>
      </c>
      <c r="BG67" s="9" t="n">
        <v>4</v>
      </c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1" t="n">
        <f aca="false">SUM(D67,F67,H67,J67,L67,N67,P67,R67,T67,V67,X67,Z67)+SUM(AB67,AD67,AF67,AH67,AJ67,AL67,AN67,AP67,AR67,AT67,AV67,AX67)+SUM(AZ67,BB67,BD67,BF67,BH67,BJ67,BL67,BN67,BP67,BR67,BT67,BV67)+SUM(BX67,BZ67,CB67,CD67,CF67,CH67,CJ67,CL67)</f>
        <v>731</v>
      </c>
      <c r="CO67" s="12" t="n">
        <f aca="false">COUNT(D67,F67,H67,J67,L67,N67,P67,R67,T67,V67,X67,Z67)+COUNT(AB67,AD67,AF67,AH67,AJ67,AL67,AN67,AP67,AR67,AT67,AV67,AX67)+COUNT(AZ67,BB67,BD67,BF67,BH67,BJ67,BL67,BN67,BP67,BR67,BT67,BV67)+COUNT(BX67,BZ67,CB67,CD67,CF67,CH67,CJ67,CL67)</f>
        <v>11</v>
      </c>
      <c r="CP67" s="12" t="n">
        <f aca="false">SUM(E67,G67,I67,K67,M67,O67,Q67,S67,U67,W67,Y67,AA67,AC67,AE67,AG67,AI67,AK67,AM67,AO67,AQ67,AS67,AU67,AW67,AY67,BA67,BC67)+SUM(BE67,BG67,BI67,BK67,BM67,BO67,BQ67,BS67,BU67,BW67)+SUM(BY67,CA67,CC67,CE67,CG67,CI67,CK67,CM67)</f>
        <v>55</v>
      </c>
      <c r="CQ67" s="13" t="n">
        <f aca="false">CN67/CO67</f>
        <v>66.4545454545455</v>
      </c>
    </row>
    <row r="68" customFormat="false" ht="12.75" hidden="false" customHeight="false" outlineLevel="0" collapsed="false">
      <c r="A68" s="9" t="n">
        <v>1314</v>
      </c>
      <c r="B68" s="10" t="s">
        <v>756</v>
      </c>
      <c r="C68" s="17" t="s">
        <v>757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 t="n">
        <v>70</v>
      </c>
      <c r="O68" s="9" t="n">
        <v>5</v>
      </c>
      <c r="P68" s="11"/>
      <c r="Q68" s="11"/>
      <c r="R68" s="11"/>
      <c r="S68" s="1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 t="n">
        <v>54</v>
      </c>
      <c r="AG68" s="9" t="n">
        <v>2</v>
      </c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 t="n">
        <v>49</v>
      </c>
      <c r="AS68" s="9" t="n">
        <v>3</v>
      </c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1" t="n">
        <f aca="false">SUM(D68,F68,H68,J68,L68,N68,P68,R68,T68,V68,X68,Z68)+SUM(AB68,AD68,AF68,AH68,AJ68,AL68,AN68,AP68,AR68,AT68,AV68,AX68)+SUM(AZ68,BB68,BD68,BF68,BH68,BJ68,BL68,BN68,BP68,BR68,BT68,BV68)+SUM(BX68,BZ68,CB68,CD68,CF68,CH68,CJ68,CL68)</f>
        <v>173</v>
      </c>
      <c r="CO68" s="12" t="n">
        <f aca="false">COUNT(D68,F68,H68,J68,L68,N68,P68,R68,T68,V68,X68,Z68)+COUNT(AB68,AD68,AF68,AH68,AJ68,AL68,AN68,AP68,AR68,AT68,AV68,AX68)+COUNT(AZ68,BB68,BD68,BF68,BH68,BJ68,BL68,BN68,BP68,BR68,BT68,BV68)+COUNT(BX68,BZ68,CB68,CD68,CF68,CH68,CJ68,CL68)</f>
        <v>3</v>
      </c>
      <c r="CP68" s="12" t="n">
        <f aca="false">SUM(E68,G68,I68,K68,M68,O68,Q68,S68,U68,W68,Y68,AA68,AC68,AE68,AG68,AI68,AK68,AM68,AO68,AQ68,AS68,AU68,AW68,AY68,BA68,BC68)+SUM(BE68,BG68,BI68,BK68,BM68,BO68,BQ68,BS68,BU68,BW68)+SUM(BY68,CA68,CC68,CE68,CG68,CI68,CK68,CM68)</f>
        <v>10</v>
      </c>
      <c r="CQ68" s="13" t="n">
        <f aca="false">CN68/CO68</f>
        <v>57.6666666666667</v>
      </c>
    </row>
    <row r="69" customFormat="false" ht="12.75" hidden="false" customHeight="false" outlineLevel="0" collapsed="false">
      <c r="A69" s="9" t="n">
        <v>1317</v>
      </c>
      <c r="B69" s="9" t="s">
        <v>758</v>
      </c>
      <c r="C69" s="17" t="s">
        <v>757</v>
      </c>
      <c r="D69" s="9" t="n">
        <v>78</v>
      </c>
      <c r="E69" s="9" t="n">
        <v>6</v>
      </c>
      <c r="F69" s="9" t="n">
        <v>70</v>
      </c>
      <c r="G69" s="9" t="n">
        <v>5</v>
      </c>
      <c r="H69" s="9" t="n">
        <v>63</v>
      </c>
      <c r="I69" s="9" t="n">
        <v>4</v>
      </c>
      <c r="J69" s="9"/>
      <c r="K69" s="9"/>
      <c r="L69" s="9" t="n">
        <v>80</v>
      </c>
      <c r="M69" s="9" t="n">
        <v>7</v>
      </c>
      <c r="N69" s="9" t="n">
        <v>78</v>
      </c>
      <c r="O69" s="9" t="n">
        <v>7</v>
      </c>
      <c r="P69" s="11" t="n">
        <v>66</v>
      </c>
      <c r="Q69" s="11" t="n">
        <v>3</v>
      </c>
      <c r="R69" s="11" t="n">
        <v>60</v>
      </c>
      <c r="S69" s="11" t="n">
        <v>3</v>
      </c>
      <c r="T69" s="9" t="n">
        <v>65</v>
      </c>
      <c r="U69" s="9" t="n">
        <v>5</v>
      </c>
      <c r="V69" s="9" t="n">
        <v>74</v>
      </c>
      <c r="W69" s="9" t="n">
        <v>5</v>
      </c>
      <c r="X69" s="9" t="n">
        <v>68</v>
      </c>
      <c r="Y69" s="9" t="n">
        <v>4</v>
      </c>
      <c r="Z69" s="9" t="n">
        <v>82</v>
      </c>
      <c r="AA69" s="9" t="n">
        <v>7</v>
      </c>
      <c r="AB69" s="9" t="n">
        <v>90</v>
      </c>
      <c r="AC69" s="9" t="n">
        <v>9</v>
      </c>
      <c r="AD69" s="9" t="n">
        <v>70</v>
      </c>
      <c r="AE69" s="9" t="n">
        <v>5</v>
      </c>
      <c r="AF69" s="9" t="n">
        <v>72</v>
      </c>
      <c r="AG69" s="9" t="n">
        <v>5</v>
      </c>
      <c r="AH69" s="9" t="n">
        <v>76</v>
      </c>
      <c r="AI69" s="9" t="n">
        <v>6</v>
      </c>
      <c r="AJ69" s="9" t="n">
        <v>74</v>
      </c>
      <c r="AK69" s="9" t="n">
        <v>6</v>
      </c>
      <c r="AL69" s="9" t="n">
        <v>84</v>
      </c>
      <c r="AM69" s="9" t="n">
        <v>8</v>
      </c>
      <c r="AN69" s="9"/>
      <c r="AO69" s="9"/>
      <c r="AP69" s="9"/>
      <c r="AQ69" s="9"/>
      <c r="AR69" s="9"/>
      <c r="AS69" s="9"/>
      <c r="AT69" s="9"/>
      <c r="AU69" s="9"/>
      <c r="AV69" s="9" t="n">
        <v>66</v>
      </c>
      <c r="AW69" s="9" t="n">
        <v>4</v>
      </c>
      <c r="AX69" s="9" t="n">
        <v>78</v>
      </c>
      <c r="AY69" s="9" t="n">
        <v>6</v>
      </c>
      <c r="AZ69" s="9" t="n">
        <v>60</v>
      </c>
      <c r="BA69" s="9" t="n">
        <v>4</v>
      </c>
      <c r="BB69" s="9" t="n">
        <v>60</v>
      </c>
      <c r="BC69" s="9" t="n">
        <v>3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11" t="n">
        <f aca="false">SUM(D69,F69,H69,J69,L69,N69,P69,R69,T69,V69,X69,Z69)+SUM(AB69,AD69,AF69,AH69,AJ69,AL69,AN69,AP69,AR69,AT69,AV69,AX69)+SUM(AZ69,BB69,BD69,BF69,BH69,BJ69,BL69,BN69,BP69,BR69,BT69,BV69)+SUM(BX69,BZ69,CB69,CD69,CF69,CH69,CJ69,CL69)</f>
        <v>1514</v>
      </c>
      <c r="CO69" s="12" t="n">
        <f aca="false">COUNT(D69,F69,H69,J69,L69,N69,P69,R69,T69,V69,X69,Z69)+COUNT(AB69,AD69,AF69,AH69,AJ69,AL69,AN69,AP69,AR69,AT69,AV69,AX69)+COUNT(AZ69,BB69,BD69,BF69,BH69,BJ69,BL69,BN69,BP69,BR69,BT69,BV69)+COUNT(BX69,BZ69,CB69,CD69,CF69,CH69,CJ69,CL69)</f>
        <v>21</v>
      </c>
      <c r="CP69" s="12" t="n">
        <f aca="false">SUM(E69,G69,I69,K69,M69,O69,Q69,S69,U69,W69,Y69,AA69,AC69,AE69,AG69,AI69,AK69,AM69,AO69,AQ69,AS69,AU69,AW69,AY69,BA69,BC69)+SUM(BE69,BG69,BI69,BK69,BM69,BO69,BQ69,BS69,BU69,BW69)+SUM(BY69,CA69,CC69,CE69,CG69,CI69,CK69,CM69)</f>
        <v>112</v>
      </c>
      <c r="CQ69" s="13" t="n">
        <f aca="false">CN69/CO69</f>
        <v>72.0952380952381</v>
      </c>
    </row>
    <row r="70" customFormat="false" ht="12.75" hidden="false" customHeight="false" outlineLevel="0" collapsed="false">
      <c r="A70" s="9" t="n">
        <v>1323</v>
      </c>
      <c r="B70" s="9" t="s">
        <v>759</v>
      </c>
      <c r="C70" s="17" t="s">
        <v>757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/>
      <c r="Q70" s="11"/>
      <c r="R70" s="11"/>
      <c r="S70" s="11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 t="n">
        <v>67</v>
      </c>
      <c r="AU70" s="9" t="n">
        <v>5</v>
      </c>
      <c r="AV70" s="9" t="n">
        <v>65</v>
      </c>
      <c r="AW70" s="9" t="n">
        <v>4</v>
      </c>
      <c r="AX70" s="9"/>
      <c r="AY70" s="9"/>
      <c r="AZ70" s="9"/>
      <c r="BA70" s="9"/>
      <c r="BB70" s="9"/>
      <c r="BC70" s="9"/>
      <c r="BD70" s="9"/>
      <c r="BE70" s="9"/>
      <c r="BF70" s="9" t="n">
        <v>64</v>
      </c>
      <c r="BG70" s="9" t="n">
        <v>4</v>
      </c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11" t="n">
        <f aca="false">SUM(D70,F70,H70,J70,L70,N70,P70,R70,T70,V70,X70,Z70)+SUM(AB70,AD70,AF70,AH70,AJ70,AL70,AN70,AP70,AR70,AT70,AV70,AX70)+SUM(AZ70,BB70,BD70,BF70,BH70,BJ70,BL70,BN70,BP70,BR70,BT70,BV70)+SUM(BX70,BZ70,CB70,CD70,CF70,CH70,CJ70,CL70)</f>
        <v>196</v>
      </c>
      <c r="CO70" s="12" t="n">
        <f aca="false">COUNT(D70,F70,H70,J70,L70,N70,P70,R70,T70,V70,X70,Z70)+COUNT(AB70,AD70,AF70,AH70,AJ70,AL70,AN70,AP70,AR70,AT70,AV70,AX70)+COUNT(AZ70,BB70,BD70,BF70,BH70,BJ70,BL70,BN70,BP70,BR70,BT70,BV70)+COUNT(BX70,BZ70,CB70,CD70,CF70,CH70,CJ70,CL70)</f>
        <v>3</v>
      </c>
      <c r="CP70" s="12" t="n">
        <f aca="false">SUM(E70,G70,I70,K70,M70,O70,Q70,S70,U70,W70,Y70,AA70,AC70,AE70,AG70,AI70,AK70,AM70,AO70,AQ70,AS70,AU70,AW70,AY70,BA70,BC70)+SUM(BE70,BG70,BI70,BK70,BM70,BO70,BQ70,BS70,BU70,BW70)+SUM(BY70,CA70,CC70,CE70,CG70,CI70,CK70,CM70)</f>
        <v>13</v>
      </c>
      <c r="CQ70" s="13" t="n">
        <f aca="false">CN70/CO70</f>
        <v>65.3333333333333</v>
      </c>
    </row>
    <row r="71" customFormat="false" ht="12.75" hidden="false" customHeight="false" outlineLevel="0" collapsed="false">
      <c r="A71" s="9" t="n">
        <v>1472</v>
      </c>
      <c r="B71" s="10" t="s">
        <v>760</v>
      </c>
      <c r="C71" s="17" t="s">
        <v>757</v>
      </c>
      <c r="D71" s="9"/>
      <c r="E71" s="9"/>
      <c r="F71" s="9" t="n">
        <v>58</v>
      </c>
      <c r="G71" s="9" t="n">
        <v>3</v>
      </c>
      <c r="H71" s="9" t="n">
        <v>78</v>
      </c>
      <c r="I71" s="9" t="n">
        <v>7</v>
      </c>
      <c r="J71" s="9" t="n">
        <v>58</v>
      </c>
      <c r="K71" s="9" t="n">
        <v>4</v>
      </c>
      <c r="L71" s="9" t="n">
        <v>84</v>
      </c>
      <c r="M71" s="9" t="n">
        <v>8</v>
      </c>
      <c r="N71" s="9"/>
      <c r="O71" s="9"/>
      <c r="P71" s="11" t="n">
        <v>57</v>
      </c>
      <c r="Q71" s="11" t="n">
        <v>3</v>
      </c>
      <c r="R71" s="11" t="n">
        <v>71</v>
      </c>
      <c r="S71" s="11" t="n">
        <v>5</v>
      </c>
      <c r="T71" s="9" t="n">
        <v>80</v>
      </c>
      <c r="U71" s="9" t="n">
        <v>7</v>
      </c>
      <c r="V71" s="9" t="n">
        <v>75</v>
      </c>
      <c r="W71" s="9" t="n">
        <v>6</v>
      </c>
      <c r="X71" s="9" t="n">
        <v>72</v>
      </c>
      <c r="Y71" s="9" t="n">
        <v>5</v>
      </c>
      <c r="Z71" s="9" t="n">
        <v>63</v>
      </c>
      <c r="AA71" s="9" t="n">
        <v>4</v>
      </c>
      <c r="AB71" s="9" t="n">
        <v>82</v>
      </c>
      <c r="AC71" s="9" t="n">
        <v>7</v>
      </c>
      <c r="AD71" s="9" t="n">
        <v>78</v>
      </c>
      <c r="AE71" s="9" t="n">
        <v>7</v>
      </c>
      <c r="AF71" s="9"/>
      <c r="AG71" s="9"/>
      <c r="AH71" s="9" t="n">
        <v>86</v>
      </c>
      <c r="AI71" s="9" t="n">
        <v>8</v>
      </c>
      <c r="AJ71" s="9" t="n">
        <v>65</v>
      </c>
      <c r="AK71" s="9" t="n">
        <v>5</v>
      </c>
      <c r="AL71" s="9" t="n">
        <v>62</v>
      </c>
      <c r="AM71" s="9" t="n">
        <v>4</v>
      </c>
      <c r="AN71" s="9" t="n">
        <v>61</v>
      </c>
      <c r="AO71" s="9" t="n">
        <v>4</v>
      </c>
      <c r="AP71" s="9" t="n">
        <v>80</v>
      </c>
      <c r="AQ71" s="9" t="n">
        <v>7</v>
      </c>
      <c r="AR71" s="9" t="n">
        <v>80</v>
      </c>
      <c r="AS71" s="9" t="n">
        <v>7</v>
      </c>
      <c r="AT71" s="9" t="n">
        <v>69</v>
      </c>
      <c r="AU71" s="9" t="n">
        <v>5</v>
      </c>
      <c r="AV71" s="9" t="n">
        <v>82</v>
      </c>
      <c r="AW71" s="9" t="n">
        <v>7</v>
      </c>
      <c r="AX71" s="9" t="n">
        <v>60</v>
      </c>
      <c r="AY71" s="9" t="n">
        <v>3</v>
      </c>
      <c r="AZ71" s="9" t="n">
        <v>70</v>
      </c>
      <c r="BA71" s="9" t="n">
        <v>6</v>
      </c>
      <c r="BB71" s="9" t="n">
        <v>70</v>
      </c>
      <c r="BC71" s="9" t="n">
        <v>6</v>
      </c>
      <c r="BD71" s="9" t="n">
        <v>78</v>
      </c>
      <c r="BE71" s="9" t="n">
        <v>7</v>
      </c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11" t="n">
        <f aca="false">SUM(D71,F71,H71,J71,L71,N71,P71,R71,T71,V71,X71,Z71)+SUM(AB71,AD71,AF71,AH71,AJ71,AL71,AN71,AP71,AR71,AT71,AV71,AX71)+SUM(AZ71,BB71,BD71,BF71,BH71,BJ71,BL71,BN71,BP71,BR71,BT71,BV71)+SUM(BX71,BZ71,CB71,CD71,CF71,CH71,CJ71,CL71)</f>
        <v>1719</v>
      </c>
      <c r="CO71" s="12" t="n">
        <f aca="false">COUNT(D71,F71,H71,J71,L71,N71,P71,R71,T71,V71,X71,Z71)+COUNT(AB71,AD71,AF71,AH71,AJ71,AL71,AN71,AP71,AR71,AT71,AV71,AX71)+COUNT(AZ71,BB71,BD71,BF71,BH71,BJ71,BL71,BN71,BP71,BR71,BT71,BV71)+COUNT(BX71,BZ71,CB71,CD71,CF71,CH71,CJ71,CL71)</f>
        <v>24</v>
      </c>
      <c r="CP71" s="12" t="n">
        <f aca="false">SUM(E71,G71,I71,K71,M71,O71,Q71,S71,U71,W71,Y71,AA71,AC71,AE71,AG71,AI71,AK71,AM71,AO71,AQ71,AS71,AU71,AW71,AY71,BA71,BC71)+SUM(BE71,BG71,BI71,BK71,BM71,BO71,BQ71,BS71,BU71,BW71)+SUM(BY71,CA71,CC71,CE71,CG71,CI71,CK71,CM71)</f>
        <v>135</v>
      </c>
      <c r="CQ71" s="13" t="n">
        <f aca="false">CN71/CO71</f>
        <v>71.625</v>
      </c>
    </row>
    <row r="72" customFormat="false" ht="12.75" hidden="false" customHeight="false" outlineLevel="0" collapsed="false">
      <c r="A72" s="9" t="n">
        <v>2708</v>
      </c>
      <c r="B72" s="10" t="s">
        <v>761</v>
      </c>
      <c r="C72" s="17" t="s">
        <v>757</v>
      </c>
      <c r="D72" s="9" t="n">
        <v>55</v>
      </c>
      <c r="E72" s="9" t="n">
        <v>4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11"/>
      <c r="Q72" s="11"/>
      <c r="R72" s="11"/>
      <c r="S72" s="1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11" t="n">
        <f aca="false">SUM(D72,F72,H72,J72,L72,N72,P72,R72,T72,V72,X72,Z72)+SUM(AB72,AD72,AF72,AH72,AJ72,AL72,AN72,AP72,AR72,AT72,AV72,AX72)+SUM(AZ72,BB72,BD72,BF72,BH72,BJ72,BL72,BN72,BP72,BR72,BT72,BV72)+SUM(BX72,BZ72,CB72,CD72,CF72,CH72,CJ72,CL72)</f>
        <v>55</v>
      </c>
      <c r="CO72" s="12" t="n">
        <f aca="false">COUNT(D72,F72,H72,J72,L72,N72,P72,R72,T72,V72,X72,Z72)+COUNT(AB72,AD72,AF72,AH72,AJ72,AL72,AN72,AP72,AR72,AT72,AV72,AX72)+COUNT(AZ72,BB72,BD72,BF72,BH72,BJ72,BL72,BN72,BP72,BR72,BT72,BV72)+COUNT(BX72,BZ72,CB72,CD72,CF72,CH72,CJ72,CL72)</f>
        <v>1</v>
      </c>
      <c r="CP72" s="12" t="n">
        <f aca="false">SUM(E72,G72,I72,K72,M72,O72,Q72,S72,U72,W72,Y72,AA72,AC72,AE72,AG72,AI72,AK72,AM72,AO72,AQ72,AS72,AU72,AW72,AY72,BA72,BC72)+SUM(BE72,BG72,BI72,BK72,BM72,BO72,BQ72,BS72,BU72,BW72)+SUM(BY72,CA72,CC72,CE72,CG72,CI72,CK72,CM72)</f>
        <v>4</v>
      </c>
      <c r="CQ72" s="13" t="n">
        <f aca="false">CN72/CO72</f>
        <v>55</v>
      </c>
    </row>
    <row r="73" customFormat="false" ht="12.75" hidden="false" customHeight="false" outlineLevel="0" collapsed="false">
      <c r="A73" s="9" t="n">
        <v>3021</v>
      </c>
      <c r="B73" s="10" t="s">
        <v>762</v>
      </c>
      <c r="C73" s="17" t="s">
        <v>757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 t="n">
        <v>78</v>
      </c>
      <c r="O73" s="9" t="n">
        <v>6</v>
      </c>
      <c r="P73" s="11"/>
      <c r="Q73" s="11"/>
      <c r="R73" s="11"/>
      <c r="S73" s="11"/>
      <c r="T73" s="9"/>
      <c r="U73" s="9"/>
      <c r="V73" s="9"/>
      <c r="W73" s="9"/>
      <c r="X73" s="9" t="n">
        <v>58</v>
      </c>
      <c r="Y73" s="9" t="n">
        <v>3</v>
      </c>
      <c r="Z73" s="9" t="n">
        <v>72</v>
      </c>
      <c r="AA73" s="9" t="n">
        <v>5</v>
      </c>
      <c r="AB73" s="9" t="n">
        <v>68</v>
      </c>
      <c r="AC73" s="9" t="n">
        <v>5</v>
      </c>
      <c r="AD73" s="9" t="n">
        <v>63</v>
      </c>
      <c r="AE73" s="9" t="n">
        <v>4</v>
      </c>
      <c r="AF73" s="9" t="n">
        <v>66</v>
      </c>
      <c r="AG73" s="9" t="n">
        <v>5</v>
      </c>
      <c r="AH73" s="9" t="n">
        <v>65</v>
      </c>
      <c r="AI73" s="9" t="n">
        <v>5</v>
      </c>
      <c r="AJ73" s="9"/>
      <c r="AK73" s="9"/>
      <c r="AL73" s="9"/>
      <c r="AM73" s="9"/>
      <c r="AN73" s="9" t="n">
        <v>64</v>
      </c>
      <c r="AO73" s="9" t="n">
        <v>4</v>
      </c>
      <c r="AP73" s="9" t="n">
        <v>75</v>
      </c>
      <c r="AQ73" s="9" t="n">
        <v>6</v>
      </c>
      <c r="AR73" s="9" t="n">
        <v>74</v>
      </c>
      <c r="AS73" s="9" t="n">
        <v>6</v>
      </c>
      <c r="AT73" s="9" t="n">
        <v>64</v>
      </c>
      <c r="AU73" s="9" t="n">
        <v>4</v>
      </c>
      <c r="AV73" s="9"/>
      <c r="AW73" s="9"/>
      <c r="AX73" s="9" t="n">
        <v>86</v>
      </c>
      <c r="AY73" s="9" t="n">
        <v>8</v>
      </c>
      <c r="AZ73" s="9"/>
      <c r="BA73" s="9"/>
      <c r="BB73" s="9"/>
      <c r="BC73" s="9"/>
      <c r="BD73" s="9" t="n">
        <v>71</v>
      </c>
      <c r="BE73" s="9" t="n">
        <v>6</v>
      </c>
      <c r="BF73" s="9" t="n">
        <v>69</v>
      </c>
      <c r="BG73" s="9" t="n">
        <v>5</v>
      </c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11" t="n">
        <f aca="false">SUM(D73,F73,H73,J73,L73,N73,P73,R73,T73,V73,X73,Z73)+SUM(AB73,AD73,AF73,AH73,AJ73,AL73,AN73,AP73,AR73,AT73,AV73,AX73)+SUM(AZ73,BB73,BD73,BF73,BH73,BJ73,BL73,BN73,BP73,BR73,BT73,BV73)+SUM(BX73,BZ73,CB73,CD73,CF73,CH73,CJ73,CL73)</f>
        <v>973</v>
      </c>
      <c r="CO73" s="12" t="n">
        <f aca="false">COUNT(D73,F73,H73,J73,L73,N73,P73,R73,T73,V73,X73,Z73)+COUNT(AB73,AD73,AF73,AH73,AJ73,AL73,AN73,AP73,AR73,AT73,AV73,AX73)+COUNT(AZ73,BB73,BD73,BF73,BH73,BJ73,BL73,BN73,BP73,BR73,BT73,BV73)+COUNT(BX73,BZ73,CB73,CD73,CF73,CH73,CJ73,CL73)</f>
        <v>14</v>
      </c>
      <c r="CP73" s="12" t="n">
        <f aca="false">SUM(E73,G73,I73,K73,M73,O73,Q73,S73,U73,W73,Y73,AA73,AC73,AE73,AG73,AI73,AK73,AM73,AO73,AQ73,AS73,AU73,AW73,AY73,BA73,BC73)+SUM(BE73,BG73,BI73,BK73,BM73,BO73,BQ73,BS73,BU73,BW73)+SUM(BY73,CA73,CC73,CE73,CG73,CI73,CK73,CM73)</f>
        <v>72</v>
      </c>
      <c r="CQ73" s="13" t="n">
        <f aca="false">CN73/CO73</f>
        <v>69.5</v>
      </c>
    </row>
    <row r="74" customFormat="false" ht="12.75" hidden="false" customHeight="false" outlineLevel="0" collapsed="false">
      <c r="A74" s="9" t="n">
        <v>3578</v>
      </c>
      <c r="B74" s="10" t="s">
        <v>763</v>
      </c>
      <c r="C74" s="17" t="s">
        <v>757</v>
      </c>
      <c r="D74" s="9" t="n">
        <v>70</v>
      </c>
      <c r="E74" s="9" t="n">
        <v>4</v>
      </c>
      <c r="F74" s="9" t="n">
        <v>60</v>
      </c>
      <c r="G74" s="9" t="n">
        <v>4</v>
      </c>
      <c r="H74" s="9" t="n">
        <v>74</v>
      </c>
      <c r="I74" s="9" t="n">
        <v>6</v>
      </c>
      <c r="J74" s="9" t="n">
        <v>66</v>
      </c>
      <c r="K74" s="9" t="n">
        <v>4</v>
      </c>
      <c r="L74" s="9" t="n">
        <v>73</v>
      </c>
      <c r="M74" s="9" t="n">
        <v>6</v>
      </c>
      <c r="N74" s="9" t="n">
        <v>74</v>
      </c>
      <c r="O74" s="9" t="n">
        <v>6</v>
      </c>
      <c r="P74" s="11" t="n">
        <v>56</v>
      </c>
      <c r="Q74" s="11" t="n">
        <v>2</v>
      </c>
      <c r="R74" s="11"/>
      <c r="S74" s="11"/>
      <c r="T74" s="9" t="n">
        <v>76</v>
      </c>
      <c r="U74" s="9" t="n">
        <v>6</v>
      </c>
      <c r="V74" s="9" t="n">
        <v>67</v>
      </c>
      <c r="W74" s="9" t="n">
        <v>5</v>
      </c>
      <c r="X74" s="9" t="n">
        <v>68</v>
      </c>
      <c r="Y74" s="9" t="n">
        <v>4</v>
      </c>
      <c r="Z74" s="9" t="n">
        <v>77</v>
      </c>
      <c r="AA74" s="9" t="n">
        <v>7</v>
      </c>
      <c r="AB74" s="9" t="n">
        <v>72</v>
      </c>
      <c r="AC74" s="9" t="n">
        <v>5</v>
      </c>
      <c r="AD74" s="9" t="n">
        <v>86</v>
      </c>
      <c r="AE74" s="9" t="n">
        <v>8</v>
      </c>
      <c r="AF74" s="9" t="n">
        <v>74</v>
      </c>
      <c r="AG74" s="9" t="n">
        <v>6</v>
      </c>
      <c r="AH74" s="9" t="n">
        <v>79</v>
      </c>
      <c r="AI74" s="9" t="n">
        <v>7</v>
      </c>
      <c r="AJ74" s="9" t="n">
        <v>65</v>
      </c>
      <c r="AK74" s="9" t="n">
        <v>5</v>
      </c>
      <c r="AL74" s="9"/>
      <c r="AM74" s="9"/>
      <c r="AN74" s="9" t="n">
        <v>68</v>
      </c>
      <c r="AO74" s="9" t="n">
        <v>5</v>
      </c>
      <c r="AP74" s="9" t="n">
        <v>80</v>
      </c>
      <c r="AQ74" s="9" t="n">
        <v>7</v>
      </c>
      <c r="AR74" s="9" t="n">
        <v>72</v>
      </c>
      <c r="AS74" s="9" t="n">
        <v>5</v>
      </c>
      <c r="AT74" s="9" t="n">
        <v>70</v>
      </c>
      <c r="AU74" s="9" t="n">
        <v>5</v>
      </c>
      <c r="AV74" s="9" t="n">
        <v>90</v>
      </c>
      <c r="AW74" s="9" t="n">
        <v>9</v>
      </c>
      <c r="AX74" s="9" t="n">
        <v>78</v>
      </c>
      <c r="AY74" s="9" t="n">
        <v>7</v>
      </c>
      <c r="AZ74" s="9" t="n">
        <v>78</v>
      </c>
      <c r="BA74" s="9" t="n">
        <v>7</v>
      </c>
      <c r="BB74" s="9" t="n">
        <v>82</v>
      </c>
      <c r="BC74" s="9" t="n">
        <v>7</v>
      </c>
      <c r="BD74" s="9" t="n">
        <v>71</v>
      </c>
      <c r="BE74" s="9" t="n">
        <v>6</v>
      </c>
      <c r="BF74" s="9" t="n">
        <v>71</v>
      </c>
      <c r="BG74" s="9" t="n">
        <v>5</v>
      </c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11" t="n">
        <f aca="false">SUM(D74,F74,H74,J74,L74,N74,P74,R74,T74,V74,X74,Z74)+SUM(AB74,AD74,AF74,AH74,AJ74,AL74,AN74,AP74,AR74,AT74,AV74,AX74)+SUM(AZ74,BB74,BD74,BF74,BH74,BJ74,BL74,BN74,BP74,BR74,BT74,BV74)+SUM(BX74,BZ74,CB74,CD74,CF74,CH74,CJ74,CL74)</f>
        <v>1897</v>
      </c>
      <c r="CO74" s="12" t="n">
        <f aca="false">COUNT(D74,F74,H74,J74,L74,N74,P74,R74,T74,V74,X74,Z74)+COUNT(AB74,AD74,AF74,AH74,AJ74,AL74,AN74,AP74,AR74,AT74,AV74,AX74)+COUNT(AZ74,BB74,BD74,BF74,BH74,BJ74,BL74,BN74,BP74,BR74,BT74,BV74)+COUNT(BX74,BZ74,CB74,CD74,CF74,CH74,CJ74,CL74)</f>
        <v>26</v>
      </c>
      <c r="CP74" s="12" t="n">
        <f aca="false">SUM(E74,G74,I74,K74,M74,O74,Q74,S74,U74,W74,Y74,AA74,AC74,AE74,AG74,AI74,AK74,AM74,AO74,AQ74,AS74,AU74,AW74,AY74,BA74,BC74)+SUM(BE74,BG74,BI74,BK74,BM74,BO74,BQ74,BS74,BU74,BW74)+SUM(BY74,CA74,CC74,CE74,CG74,CI74,CK74,CM74)</f>
        <v>148</v>
      </c>
      <c r="CQ74" s="13" t="n">
        <f aca="false">CN74/CO74</f>
        <v>72.9615384615385</v>
      </c>
    </row>
    <row r="75" customFormat="false" ht="12.75" hidden="false" customHeight="false" outlineLevel="0" collapsed="false">
      <c r="A75" s="9" t="n">
        <v>3580</v>
      </c>
      <c r="B75" s="10" t="s">
        <v>764</v>
      </c>
      <c r="C75" s="17" t="s">
        <v>757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1"/>
      <c r="Q75" s="11"/>
      <c r="R75" s="11" t="n">
        <v>59</v>
      </c>
      <c r="S75" s="11" t="n">
        <v>3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 t="n">
        <v>70</v>
      </c>
      <c r="AM75" s="9" t="n">
        <v>5</v>
      </c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 t="n">
        <v>64</v>
      </c>
      <c r="BG75" s="9" t="n">
        <v>4</v>
      </c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11" t="n">
        <f aca="false">SUM(D75,F75,H75,J75,L75,N75,P75,R75,T75,V75,X75,Z75)+SUM(AB75,AD75,AF75,AH75,AJ75,AL75,AN75,AP75,AR75,AT75,AV75,AX75)+SUM(AZ75,BB75,BD75,BF75,BH75,BJ75,BL75,BN75,BP75,BR75,BT75,BV75)+SUM(BX75,BZ75,CB75,CD75,CF75,CH75,CJ75,CL75)</f>
        <v>193</v>
      </c>
      <c r="CO75" s="12" t="n">
        <f aca="false">COUNT(D75,F75,H75,J75,L75,N75,P75,R75,T75,V75,X75,Z75)+COUNT(AB75,AD75,AF75,AH75,AJ75,AL75,AN75,AP75,AR75,AT75,AV75,AX75)+COUNT(AZ75,BB75,BD75,BF75,BH75,BJ75,BL75,BN75,BP75,BR75,BT75,BV75)+COUNT(BX75,BZ75,CB75,CD75,CF75,CH75,CJ75,CL75)</f>
        <v>3</v>
      </c>
      <c r="CP75" s="12" t="n">
        <f aca="false">SUM(E75,G75,I75,K75,M75,O75,Q75,S75,U75,W75,Y75,AA75,AC75,AE75,AG75,AI75,AK75,AM75,AO75,AQ75,AS75,AU75,AW75,AY75,BA75,BC75)+SUM(BE75,BG75,BI75,BK75,BM75,BO75,BQ75,BS75,BU75,BW75)+SUM(BY75,CA75,CC75,CE75,CG75,CI75,CK75,CM75)</f>
        <v>12</v>
      </c>
      <c r="CQ75" s="13" t="n">
        <f aca="false">CN75/CO75</f>
        <v>64.3333333333333</v>
      </c>
    </row>
    <row r="76" customFormat="false" ht="12.75" hidden="false" customHeight="false" outlineLevel="0" collapsed="false">
      <c r="A76" s="9" t="n">
        <v>4427</v>
      </c>
      <c r="B76" s="10" t="s">
        <v>765</v>
      </c>
      <c r="C76" s="17" t="s">
        <v>75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/>
      <c r="Q76" s="11"/>
      <c r="R76" s="11"/>
      <c r="S76" s="1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 t="n">
        <v>67</v>
      </c>
      <c r="AM76" s="9" t="n">
        <v>5</v>
      </c>
      <c r="AN76" s="9"/>
      <c r="AO76" s="9"/>
      <c r="AP76" s="9" t="n">
        <v>75</v>
      </c>
      <c r="AQ76" s="9" t="n">
        <v>6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11" t="n">
        <f aca="false">SUM(D76,F76,H76,J76,L76,N76,P76,R76,T76,V76,X76,Z76)+SUM(AB76,AD76,AF76,AH76,AJ76,AL76,AN76,AP76,AR76,AT76,AV76,AX76)+SUM(AZ76,BB76,BD76,BF76,BH76,BJ76,BL76,BN76,BP76,BR76,BT76,BV76)+SUM(BX76,BZ76,CB76,CD76,CF76,CH76,CJ76,CL76)</f>
        <v>142</v>
      </c>
      <c r="CO76" s="12" t="n">
        <f aca="false">COUNT(D76,F76,H76,J76,L76,N76,P76,R76,T76,V76,X76,Z76)+COUNT(AB76,AD76,AF76,AH76,AJ76,AL76,AN76,AP76,AR76,AT76,AV76,AX76)+COUNT(AZ76,BB76,BD76,BF76,BH76,BJ76,BL76,BN76,BP76,BR76,BT76,BV76)+COUNT(BX76,BZ76,CB76,CD76,CF76,CH76,CJ76,CL76)</f>
        <v>2</v>
      </c>
      <c r="CP76" s="12" t="n">
        <f aca="false">SUM(E76,G76,I76,K76,M76,O76,Q76,S76,U76,W76,Y76,AA76,AC76,AE76,AG76,AI76,AK76,AM76,AO76,AQ76,AS76,AU76,AW76,AY76,BA76,BC76)+SUM(BE76,BG76,BI76,BK76,BM76,BO76,BQ76,BS76,BU76,BW76)+SUM(BY76,CA76,CC76,CE76,CG76,CI76,CK76,CM76)</f>
        <v>11</v>
      </c>
      <c r="CQ76" s="13" t="n">
        <f aca="false">CN76/CO76</f>
        <v>71</v>
      </c>
    </row>
    <row r="77" customFormat="false" ht="12.75" hidden="false" customHeight="false" outlineLevel="0" collapsed="false">
      <c r="A77" s="9" t="n">
        <v>4478</v>
      </c>
      <c r="B77" s="10" t="s">
        <v>766</v>
      </c>
      <c r="C77" s="17" t="s">
        <v>757</v>
      </c>
      <c r="D77" s="9" t="n">
        <v>76</v>
      </c>
      <c r="E77" s="9" t="n">
        <v>7</v>
      </c>
      <c r="F77" s="9" t="n">
        <v>68</v>
      </c>
      <c r="G77" s="9" t="n">
        <v>5</v>
      </c>
      <c r="H77" s="9" t="n">
        <v>86</v>
      </c>
      <c r="I77" s="9" t="n">
        <v>8</v>
      </c>
      <c r="J77" s="9" t="n">
        <v>71</v>
      </c>
      <c r="K77" s="9" t="n">
        <v>5</v>
      </c>
      <c r="L77" s="9" t="n">
        <v>60</v>
      </c>
      <c r="M77" s="9" t="n">
        <v>4</v>
      </c>
      <c r="N77" s="9"/>
      <c r="O77" s="9"/>
      <c r="P77" s="11" t="n">
        <v>60</v>
      </c>
      <c r="Q77" s="11" t="n">
        <v>4</v>
      </c>
      <c r="R77" s="11" t="n">
        <v>72</v>
      </c>
      <c r="S77" s="11" t="n">
        <v>5</v>
      </c>
      <c r="T77" s="9" t="n">
        <v>64</v>
      </c>
      <c r="U77" s="9" t="n">
        <v>3</v>
      </c>
      <c r="V77" s="9" t="n">
        <v>74</v>
      </c>
      <c r="W77" s="9" t="n">
        <v>5</v>
      </c>
      <c r="X77" s="9" t="n">
        <v>69</v>
      </c>
      <c r="Y77" s="9" t="n">
        <v>5</v>
      </c>
      <c r="Z77" s="9" t="n">
        <v>72</v>
      </c>
      <c r="AA77" s="9" t="n">
        <v>5</v>
      </c>
      <c r="AB77" s="9" t="n">
        <v>56</v>
      </c>
      <c r="AC77" s="9" t="n">
        <v>2</v>
      </c>
      <c r="AD77" s="9"/>
      <c r="AE77" s="9"/>
      <c r="AF77" s="9" t="n">
        <v>74</v>
      </c>
      <c r="AG77" s="9" t="n">
        <v>6</v>
      </c>
      <c r="AH77" s="9" t="n">
        <v>78</v>
      </c>
      <c r="AI77" s="9" t="n">
        <v>6</v>
      </c>
      <c r="AJ77" s="9" t="n">
        <v>63</v>
      </c>
      <c r="AK77" s="9" t="n">
        <v>4</v>
      </c>
      <c r="AL77" s="9" t="n">
        <v>69</v>
      </c>
      <c r="AM77" s="9" t="n">
        <v>5</v>
      </c>
      <c r="AN77" s="9" t="n">
        <v>72</v>
      </c>
      <c r="AO77" s="9" t="n">
        <v>6</v>
      </c>
      <c r="AP77" s="9" t="n">
        <v>74</v>
      </c>
      <c r="AQ77" s="9" t="n">
        <v>5</v>
      </c>
      <c r="AR77" s="9" t="n">
        <v>70</v>
      </c>
      <c r="AS77" s="9" t="n">
        <v>5</v>
      </c>
      <c r="AT77" s="9" t="n">
        <v>69</v>
      </c>
      <c r="AU77" s="9" t="n">
        <v>5</v>
      </c>
      <c r="AV77" s="9" t="n">
        <v>76</v>
      </c>
      <c r="AW77" s="9" t="n">
        <v>6</v>
      </c>
      <c r="AX77" s="9" t="n">
        <v>61</v>
      </c>
      <c r="AY77" s="9" t="n">
        <v>4</v>
      </c>
      <c r="AZ77" s="9" t="n">
        <v>73</v>
      </c>
      <c r="BA77" s="9" t="n">
        <v>6</v>
      </c>
      <c r="BB77" s="9" t="n">
        <v>57</v>
      </c>
      <c r="BC77" s="9" t="n">
        <v>2</v>
      </c>
      <c r="BD77" s="9" t="n">
        <v>70</v>
      </c>
      <c r="BE77" s="9" t="n">
        <v>5</v>
      </c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11" t="n">
        <f aca="false">SUM(D77,F77,H77,J77,L77,N77,P77,R77,T77,V77,X77,Z77)+SUM(AB77,AD77,AF77,AH77,AJ77,AL77,AN77,AP77,AR77,AT77,AV77,AX77)+SUM(AZ77,BB77,BD77,BF77,BH77,BJ77,BL77,BN77,BP77,BR77,BT77,BV77)+SUM(BX77,BZ77,CB77,CD77,CF77,CH77,CJ77,CL77)</f>
        <v>1734</v>
      </c>
      <c r="CO77" s="12" t="n">
        <f aca="false">COUNT(D77,F77,H77,J77,L77,N77,P77,R77,T77,V77,X77,Z77)+COUNT(AB77,AD77,AF77,AH77,AJ77,AL77,AN77,AP77,AR77,AT77,AV77,AX77)+COUNT(AZ77,BB77,BD77,BF77,BH77,BJ77,BL77,BN77,BP77,BR77,BT77,BV77)+COUNT(BX77,BZ77,CB77,CD77,CF77,CH77,CJ77,CL77)</f>
        <v>25</v>
      </c>
      <c r="CP77" s="12" t="n">
        <f aca="false">SUM(E77,G77,I77,K77,M77,O77,Q77,S77,U77,W77,Y77,AA77,AC77,AE77,AG77,AI77,AK77,AM77,AO77,AQ77,AS77,AU77,AW77,AY77,BA77,BC77)+SUM(BE77,BG77,BI77,BK77,BM77,BO77,BQ77,BS77,BU77,BW77)+SUM(BY77,CA77,CC77,CE77,CG77,CI77,CK77,CM77)</f>
        <v>123</v>
      </c>
      <c r="CQ77" s="13" t="n">
        <f aca="false">CN77/CO77</f>
        <v>69.36</v>
      </c>
    </row>
    <row r="78" customFormat="false" ht="12.75" hidden="false" customHeight="false" outlineLevel="0" collapsed="false">
      <c r="A78" s="9" t="n">
        <v>5310</v>
      </c>
      <c r="B78" s="10" t="s">
        <v>767</v>
      </c>
      <c r="C78" s="17" t="s">
        <v>757</v>
      </c>
      <c r="D78" s="9" t="n">
        <v>58</v>
      </c>
      <c r="E78" s="9" t="n">
        <v>4</v>
      </c>
      <c r="F78" s="9" t="n">
        <v>63</v>
      </c>
      <c r="G78" s="9" t="n">
        <v>4</v>
      </c>
      <c r="H78" s="9" t="n">
        <v>70</v>
      </c>
      <c r="I78" s="9" t="n">
        <v>5</v>
      </c>
      <c r="J78" s="9" t="n">
        <v>72</v>
      </c>
      <c r="K78" s="9" t="n">
        <v>5</v>
      </c>
      <c r="L78" s="9" t="n">
        <v>82</v>
      </c>
      <c r="M78" s="9" t="n">
        <v>7</v>
      </c>
      <c r="N78" s="9" t="n">
        <v>78</v>
      </c>
      <c r="O78" s="9" t="n">
        <v>6</v>
      </c>
      <c r="P78" s="11" t="n">
        <v>66</v>
      </c>
      <c r="Q78" s="11" t="n">
        <v>5</v>
      </c>
      <c r="R78" s="11" t="n">
        <v>67</v>
      </c>
      <c r="S78" s="11" t="n">
        <v>5</v>
      </c>
      <c r="T78" s="9" t="n">
        <v>80</v>
      </c>
      <c r="U78" s="9" t="n">
        <v>7</v>
      </c>
      <c r="V78" s="9" t="n">
        <v>54</v>
      </c>
      <c r="W78" s="9" t="n">
        <v>2</v>
      </c>
      <c r="X78" s="9"/>
      <c r="Y78" s="9"/>
      <c r="Z78" s="9"/>
      <c r="AA78" s="9"/>
      <c r="AB78" s="9"/>
      <c r="AC78" s="9"/>
      <c r="AD78" s="9" t="n">
        <v>52</v>
      </c>
      <c r="AE78" s="9" t="n">
        <v>3</v>
      </c>
      <c r="AF78" s="9"/>
      <c r="AG78" s="9"/>
      <c r="AH78" s="9"/>
      <c r="AI78" s="9"/>
      <c r="AJ78" s="9" t="n">
        <v>58</v>
      </c>
      <c r="AK78" s="9" t="n">
        <v>3</v>
      </c>
      <c r="AL78" s="9"/>
      <c r="AM78" s="9"/>
      <c r="AN78" s="9" t="n">
        <v>60</v>
      </c>
      <c r="AO78" s="9" t="n">
        <v>4</v>
      </c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 t="n">
        <v>56</v>
      </c>
      <c r="BA78" s="9" t="n">
        <v>3</v>
      </c>
      <c r="BB78" s="9" t="n">
        <v>52</v>
      </c>
      <c r="BC78" s="9" t="n">
        <v>3</v>
      </c>
      <c r="BD78" s="9" t="n">
        <v>77</v>
      </c>
      <c r="BE78" s="9" t="n">
        <v>7</v>
      </c>
      <c r="BF78" s="9" t="n">
        <v>78</v>
      </c>
      <c r="BG78" s="9" t="n">
        <v>7</v>
      </c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11" t="n">
        <f aca="false">SUM(D78,F78,H78,J78,L78,N78,P78,R78,T78,V78,X78,Z78)+SUM(AB78,AD78,AF78,AH78,AJ78,AL78,AN78,AP78,AR78,AT78,AV78,AX78)+SUM(AZ78,BB78,BD78,BF78,BH78,BJ78,BL78,BN78,BP78,BR78,BT78,BV78)+SUM(BX78,BZ78,CB78,CD78,CF78,CH78,CJ78,CL78)</f>
        <v>1123</v>
      </c>
      <c r="CO78" s="12" t="n">
        <f aca="false">COUNT(D78,F78,H78,J78,L78,N78,P78,R78,T78,V78,X78,Z78)+COUNT(AB78,AD78,AF78,AH78,AJ78,AL78,AN78,AP78,AR78,AT78,AV78,AX78)+COUNT(AZ78,BB78,BD78,BF78,BH78,BJ78,BL78,BN78,BP78,BR78,BT78,BV78)+COUNT(BX78,BZ78,CB78,CD78,CF78,CH78,CJ78,CL78)</f>
        <v>17</v>
      </c>
      <c r="CP78" s="12" t="n">
        <f aca="false">SUM(E78,G78,I78,K78,M78,O78,Q78,S78,U78,W78,Y78,AA78,AC78,AE78,AG78,AI78,AK78,AM78,AO78,AQ78,AS78,AU78,AW78,AY78,BA78,BC78)+SUM(BE78,BG78,BI78,BK78,BM78,BO78,BQ78,BS78,BU78,BW78)+SUM(BY78,CA78,CC78,CE78,CG78,CI78,CK78,CM78)</f>
        <v>80</v>
      </c>
      <c r="CQ78" s="13" t="n">
        <f aca="false">CN78/CO78</f>
        <v>66.0588235294118</v>
      </c>
    </row>
    <row r="79" customFormat="false" ht="12.75" hidden="false" customHeight="false" outlineLevel="0" collapsed="false">
      <c r="A79" s="9" t="n">
        <v>6109</v>
      </c>
      <c r="B79" s="9" t="s">
        <v>466</v>
      </c>
      <c r="C79" s="9" t="s">
        <v>757</v>
      </c>
      <c r="D79" s="9"/>
      <c r="E79" s="9"/>
      <c r="F79" s="9"/>
      <c r="G79" s="9"/>
      <c r="H79" s="9"/>
      <c r="I79" s="9"/>
      <c r="J79" s="9" t="n">
        <v>67</v>
      </c>
      <c r="K79" s="9" t="n">
        <v>5</v>
      </c>
      <c r="L79" s="9"/>
      <c r="M79" s="9"/>
      <c r="N79" s="9"/>
      <c r="O79" s="9"/>
      <c r="P79" s="11"/>
      <c r="Q79" s="11"/>
      <c r="R79" s="11"/>
      <c r="S79" s="1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11" t="n">
        <f aca="false">SUM(D79,F79,H79,J79,L79,N79,P79,R79,T79,V79,X79,Z79)+SUM(AB79,AD79,AF79,AH79,AJ79,AL79,AN79,AP79,AR79,AT79,AV79,AX79)+SUM(AZ79,BB79,BD79,BF79,BH79,BJ79,BL79,BN79,BP79,BR79,BT79,BV79)+SUM(BX79,BZ79,CB79,CD79,CF79,CH79,CJ79,CL79)</f>
        <v>67</v>
      </c>
      <c r="CO79" s="12" t="n">
        <f aca="false">COUNT(D79,F79,H79,J79,L79,N79,P79,R79,T79,V79,X79,Z79)+COUNT(AB79,AD79,AF79,AH79,AJ79,AL79,AN79,AP79,AR79,AT79,AV79,AX79)+COUNT(AZ79,BB79,BD79,BF79,BH79,BJ79,BL79,BN79,BP79,BR79,BT79,BV79)+COUNT(BX79,BZ79,CB79,CD79,CF79,CH79,CJ79,CL79)</f>
        <v>1</v>
      </c>
      <c r="CP79" s="12" t="n">
        <f aca="false">SUM(E79,G79,I79,K79,M79,O79,Q79,S79,U79,W79,Y79,AA79,AC79,AE79,AG79,AI79,AK79,AM79,AO79,AQ79,AS79,AU79,AW79,AY79,BA79,BC79)+SUM(BE79,BG79,BI79,BK79,BM79,BO79,BQ79,BS79,BU79,BW79)+SUM(BY79,CA79,CC79,CE79,CG79,CI79,CK79,CM79)</f>
        <v>5</v>
      </c>
      <c r="CQ79" s="13" t="n">
        <f aca="false">CN79/CO79</f>
        <v>67</v>
      </c>
    </row>
    <row r="80" customFormat="false" ht="12.75" hidden="true" customHeight="false" outlineLevel="0" collapsed="false">
      <c r="A80" s="9"/>
      <c r="B80" s="10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/>
      <c r="Q80" s="11"/>
      <c r="R80" s="11"/>
      <c r="S80" s="1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11" t="n">
        <f aca="false">SUM(D80,F80,H80,J80,L80,N80,P80,R80,T80,V80,X80,Z80)+SUM(AB80,AD80,AF80,AH80,AJ80,AL80,AN80,AP80,AR80,AT80,AV80,AX80)+SUM(AZ80,BB80,BD80,BF80,BH80,BJ80,BL80,BN80,BP80,BR80,BT80,BV80)+SUM(BX80,BZ80,CB80,CD80,CF80,CH80,CJ80,CL80)</f>
        <v>0</v>
      </c>
      <c r="CO80" s="12" t="n">
        <f aca="false">COUNT(D80,F80,H80,J80,L80,N80,P80,R80,T80,V80,X80,Z80)+COUNT(AB80,AD80,AF80,AH80,AJ80,AL80,AN80,AP80,AR80,AT80,AV80,AX80)+COUNT(AZ80,BB80,BD80,BF80,BH80,BJ80,BL80,BN80,BP80,BR80,BT80,BV80)+COUNT(BX80,BZ80,CB80,CD80,CF80,CH80,CJ80,CL80)</f>
        <v>0</v>
      </c>
      <c r="CP80" s="12" t="n">
        <f aca="false">SUM(E80,G80,I80,K80,M80,O80,Q80,S80,U80,W80,Y80,AA80,AC80,AE80,AG80,AI80,AK80,AM80,AO80,AQ80,AS80,AU80,AW80,AY80,BA80,BC80)+SUM(BE80,BG80,BI80,BK80,BM80,BO80,BQ80,BS80,BU80,BW80)+SUM(BY80,CA80,CC80,CE80,CG80,CI80,CK80,CM80)</f>
        <v>0</v>
      </c>
      <c r="CQ80" s="13" t="e">
        <f aca="false">CN80/CO80</f>
        <v>#DIV/0!</v>
      </c>
    </row>
    <row r="81" customFormat="false" ht="12.75" hidden="true" customHeight="false" outlineLevel="0" collapsed="false">
      <c r="A81" s="9"/>
      <c r="B81" s="10"/>
      <c r="C81" s="10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"/>
      <c r="Q81" s="11"/>
      <c r="R81" s="11"/>
      <c r="S81" s="11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11" t="n">
        <f aca="false">SUM(D81,F81,H81,J81,L81,N81,P81,R81,T81,V81,X81,Z81)+SUM(AB81,AD81,AF81,AH81,AJ81,AL81,AN81,AP81,AR81,AT81,AV81,AX81)+SUM(AZ81,BB81,BD81,BF81,BH81,BJ81,BL81,BN81,BP81,BR81,BT81,BV81)+SUM(BX81,BZ81,CB81,CD81,CF81,CH81,CJ81,CL81)</f>
        <v>0</v>
      </c>
      <c r="CO81" s="12" t="n">
        <f aca="false">COUNT(D81,F81,H81,J81,L81,N81,P81,R81,T81,V81,X81,Z81)+COUNT(AB81,AD81,AF81,AH81,AJ81,AL81,AN81,AP81,AR81,AT81,AV81,AX81)+COUNT(AZ81,BB81,BD81,BF81,BH81,BJ81,BL81,BN81,BP81,BR81,BT81,BV81)+COUNT(BX81,BZ81,CB81,CD81,CF81,CH81,CJ81,CL81)</f>
        <v>0</v>
      </c>
      <c r="CP81" s="12" t="n">
        <f aca="false">SUM(E81,G81,I81,K81,M81,O81,Q81,S81,U81,W81,Y81,AA81,AC81,AE81,AG81,AI81,AK81,AM81,AO81,AQ81,AS81,AU81,AW81,AY81,BA81,BC81)+SUM(BE81,BG81,BI81,BK81,BM81,BO81,BQ81,BS81,BU81,BW81)+SUM(BY81,CA81,CC81,CE81,CG81,CI81,CK81,CM81)</f>
        <v>0</v>
      </c>
      <c r="CQ81" s="13" t="e">
        <f aca="false">CN81/CO81</f>
        <v>#DIV/0!</v>
      </c>
    </row>
    <row r="82" customFormat="false" ht="12.75" hidden="tru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1"/>
      <c r="Q82" s="11"/>
      <c r="R82" s="11"/>
      <c r="S82" s="11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11" t="n">
        <f aca="false">SUM(D82,F82,H82,J82,L82,N82,P82,R82,T82,V82,X82,Z82)+SUM(AB82,AD82,AF82,AH82,AJ82,AL82,AN82,AP82,AR82,AT82,AV82,AX82)+SUM(AZ82,BB82,BD82,BF82,BH82,BJ82,BL82,BN82,BP82,BR82,BT82,BV82)+SUM(BX82,BZ82,CB82,CD82,CF82,CH82,CJ82,CL82)</f>
        <v>0</v>
      </c>
      <c r="CO82" s="12" t="n">
        <f aca="false">COUNT(D82,F82,H82,J82,L82,N82,P82,R82,T82,V82,X82,Z82)+COUNT(AB82,AD82,AF82,AH82,AJ82,AL82,AN82,AP82,AR82,AT82,AV82,AX82)+COUNT(AZ82,BB82,BD82,BF82,BH82,BJ82,BL82,BN82,BP82,BR82,BT82,BV82)+COUNT(BX82,BZ82,CB82,CD82,CF82,CH82,CJ82,CL82)</f>
        <v>0</v>
      </c>
      <c r="CP82" s="12" t="n">
        <f aca="false">SUM(E82,G82,I82,K82,M82,O82,Q82,S82,U82,W82,Y82,AA82,AC82,AE82,AG82,AI82,AK82,AM82,AO82,AQ82,AS82,AU82,AW82,AY82,BA82,BC82)+SUM(BE82,BG82,BI82,BK82,BM82,BO82,BQ82,BS82,BU82,BW82)+SUM(BY82,CA82,CC82,CE82,CG82,CI82,CK82,CM82)</f>
        <v>0</v>
      </c>
      <c r="CQ82" s="13" t="e">
        <f aca="false">CN82/CO82</f>
        <v>#DIV/0!</v>
      </c>
    </row>
    <row r="83" customFormat="false" ht="12.75" hidden="true" customHeight="false" outlineLevel="0" collapsed="false">
      <c r="A83" s="9"/>
      <c r="B83" s="10"/>
      <c r="C83" s="1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1"/>
      <c r="Q83" s="11"/>
      <c r="R83" s="11"/>
      <c r="S83" s="11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11" t="n">
        <f aca="false">SUM(D83,F83,H83,J83,L83,N83,P83,R83,T83,V83,X83,Z83)+SUM(AB83,AD83,AF83,AH83,AJ83,AL83,AN83,AP83,AR83,AT83,AV83,AX83)+SUM(AZ83,BB83,BD83,BF83,BH83,BJ83,BL83,BN83,BP83,BR83,BT83,BV83)+SUM(BX83,BZ83,CB83,CD83,CF83,CH83,CJ83,CL83)</f>
        <v>0</v>
      </c>
      <c r="CO83" s="12" t="n">
        <f aca="false">COUNT(D83,F83,H83,J83,L83,N83,P83,R83,T83,V83,X83,Z83)+COUNT(AB83,AD83,AF83,AH83,AJ83,AL83,AN83,AP83,AR83,AT83,AV83,AX83)+COUNT(AZ83,BB83,BD83,BF83,BH83,BJ83,BL83,BN83,BP83,BR83,BT83,BV83)+COUNT(BX83,BZ83,CB83,CD83,CF83,CH83,CJ83,CL83)</f>
        <v>0</v>
      </c>
      <c r="CP83" s="12" t="n">
        <f aca="false">SUM(E83,G83,I83,K83,M83,O83,Q83,S83,U83,W83,Y83,AA83,AC83,AE83,AG83,AI83,AK83,AM83,AO83,AQ83,AS83,AU83,AW83,AY83,BA83,BC83)+SUM(BE83,BG83,BI83,BK83,BM83,BO83,BQ83,BS83,BU83,BW83)+SUM(BY83,CA83,CC83,CE83,CG83,CI83,CK83,CM83)</f>
        <v>0</v>
      </c>
      <c r="CQ83" s="13" t="e">
        <f aca="false">CN83/CO83</f>
        <v>#DIV/0!</v>
      </c>
    </row>
    <row r="84" customFormat="false" ht="12.75" hidden="tru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/>
      <c r="Q84" s="11"/>
      <c r="R84" s="11"/>
      <c r="S84" s="11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11" t="n">
        <f aca="false">SUM(D84,F84,H84,J84,L84,N84,P84,R84,T84,V84,X84,Z84)+SUM(AB84,AD84,AF84,AH84,AJ84,AL84,AN84,AP84,AR84,AT84,AV84,AX84)+SUM(AZ84,BB84,BD84,BF84,BH84,BJ84,BL84,BN84,BP84,BR84,BT84,BV84)+SUM(BX84,BZ84,CB84,CD84,CF84,CH84,CJ84,CL84)</f>
        <v>0</v>
      </c>
      <c r="CO84" s="12" t="n">
        <f aca="false">COUNT(D84,F84,H84,J84,L84,N84,P84,R84,T84,V84,X84,Z84)+COUNT(AB84,AD84,AF84,AH84,AJ84,AL84,AN84,AP84,AR84,AT84,AV84,AX84)+COUNT(AZ84,BB84,BD84,BF84,BH84,BJ84,BL84,BN84,BP84,BR84,BT84,BV84)+COUNT(BX84,BZ84,CB84,CD84,CF84,CH84,CJ84,CL84)</f>
        <v>0</v>
      </c>
      <c r="CP84" s="12" t="n">
        <f aca="false">SUM(E84,G84,I84,K84,M84,O84,Q84,S84,U84,W84,Y84,AA84,AC84,AE84,AG84,AI84,AK84,AM84,AO84,AQ84,AS84,AU84,AW84,AY84,BA84,BC84)+SUM(BE84,BG84,BI84,BK84,BM84,BO84,BQ84,BS84,BU84,BW84)+SUM(BY84,CA84,CC84,CE84,CG84,CI84,CK84,CM84)</f>
        <v>0</v>
      </c>
      <c r="CQ84" s="13" t="e">
        <f aca="false">CN84/CO84</f>
        <v>#DIV/0!</v>
      </c>
    </row>
    <row r="85" customFormat="false" ht="12.75" hidden="true" customHeight="false" outlineLevel="0" collapsed="false">
      <c r="A85" s="9"/>
      <c r="B85" s="10"/>
      <c r="C85" s="1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1"/>
      <c r="Q85" s="11"/>
      <c r="R85" s="11"/>
      <c r="S85" s="11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11" t="n">
        <f aca="false">SUM(D85,F85,H85,J85,L85,N85,P85,R85,T85,V85,X85,Z85)+SUM(AB85,AD85,AF85,AH85,AJ85,AL85,AN85,AP85,AR85,AT85,AV85,AX85)+SUM(AZ85,BB85,BD85,BF85,BH85,BJ85,BL85,BN85,BP85,BR85,BT85,BV85)+SUM(BX85,BZ85,CB85,CD85,CF85,CH85,CJ85,CL85)</f>
        <v>0</v>
      </c>
      <c r="CO85" s="12" t="n">
        <f aca="false">COUNT(D85,F85,H85,J85,L85,N85,P85,R85,T85,V85,X85,Z85)+COUNT(AB85,AD85,AF85,AH85,AJ85,AL85,AN85,AP85,AR85,AT85,AV85,AX85)+COUNT(AZ85,BB85,BD85,BF85,BH85,BJ85,BL85,BN85,BP85,BR85,BT85,BV85)+COUNT(BX85,BZ85,CB85,CD85,CF85,CH85,CJ85,CL85)</f>
        <v>0</v>
      </c>
      <c r="CP85" s="12" t="n">
        <f aca="false">SUM(E85,G85,I85,K85,M85,O85,Q85,S85,U85,W85,Y85,AA85,AC85,AE85,AG85,AI85,AK85,AM85,AO85,AQ85,AS85,AU85,AW85,AY85,BA85,BC85)+SUM(BE85,BG85,BI85,BK85,BM85,BO85,BQ85,BS85,BU85,BW85)+SUM(BY85,CA85,CC85,CE85,CG85,CI85,CK85,CM85)</f>
        <v>0</v>
      </c>
      <c r="CQ85" s="13" t="e">
        <f aca="false">CN85/CO85</f>
        <v>#DIV/0!</v>
      </c>
    </row>
    <row r="86" customFormat="false" ht="12.75" hidden="true" customHeight="false" outlineLevel="0" collapsed="false">
      <c r="A86" s="19"/>
      <c r="B86" s="20"/>
      <c r="C86" s="20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21"/>
      <c r="Q86" s="21"/>
      <c r="R86" s="21"/>
      <c r="S86" s="21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21"/>
      <c r="CO86" s="22"/>
      <c r="CP86" s="22"/>
      <c r="CQ86" s="23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52:16Z</dcterms:created>
  <dc:creator>TONI</dc:creator>
  <dc:description/>
  <dc:language>en-US</dc:language>
  <cp:lastModifiedBy>TONI</cp:lastModifiedBy>
  <cp:lastPrinted>2011-11-07T12:33:20Z</cp:lastPrinted>
  <dcterms:modified xsi:type="dcterms:W3CDTF">2012-05-02T11:57:34Z</dcterms:modified>
  <cp:revision>0</cp:revision>
  <dc:subject/>
  <dc:title/>
</cp:coreProperties>
</file>