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172018" sheetId="1" state="visible" r:id="rId2"/>
    <sheet name="NOMENCLATOR" sheetId="2" state="visible" r:id="rId3"/>
  </sheets>
  <definedNames>
    <definedName function="false" hidden="true" localSheetId="0" name="_xlnm._FilterDatabase" vbProcedure="false">'20172018'!$A$3:$C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0</xdr:rowOff>
              </xdr:from>
              <xdr:to>
                <xdr:col>15</xdr:col>
                <xdr:colOff>6</xdr:colOff>
                <xdr:row>2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2</xdr:rowOff>
              </xdr:from>
              <xdr:to>
                <xdr:col>20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8</xdr:rowOff>
              </xdr:from>
              <xdr:to>
                <xdr:col>17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8</xdr:rowOff>
              </xdr:from>
              <xdr:to>
                <xdr:col>24</xdr:col>
                <xdr:colOff>3</xdr:colOff>
                <xdr:row>1</xdr:row>
                <xdr:rowOff>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
V BRUNSWICK MADRID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8</xdr:rowOff>
              </xdr:from>
              <xdr:to>
                <xdr:col>28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0</xdr:row>
                <xdr:rowOff>8</xdr:rowOff>
              </xdr:from>
              <xdr:to>
                <xdr:col>29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ROS
</t>
        </r>
        <r>
          <rPr>
            <sz val="9"/>
            <color rgb="FF000000"/>
            <rFont val="Tahoma"/>
            <family val="2"/>
          </rPr>
          <t xml:space="preserve"> BRUNSWICK OPEN WITTELS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0</xdr:row>
                <xdr:rowOff>8</xdr:rowOff>
              </xdr:from>
              <xdr:to>
                <xdr:col>31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Bronzen Schietspo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8</xdr:rowOff>
              </xdr:from>
              <xdr:to>
                <xdr:col>36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0</xdr:row>
                <xdr:rowOff>2</xdr:rowOff>
              </xdr:from>
              <xdr:to>
                <xdr:col>41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CATALUNYA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0</xdr:row>
                <xdr:rowOff>8</xdr:rowOff>
              </xdr:from>
              <xdr:to>
                <xdr:col>35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0</xdr:row>
                <xdr:rowOff>8</xdr:rowOff>
              </xdr:from>
              <xdr:to>
                <xdr:col>36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CLASSIFICATORI QUBICA AMF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0</xdr:row>
                <xdr:rowOff>8</xdr:rowOff>
              </xdr:from>
              <xdr:to>
                <xdr:col>38</xdr:col>
                <xdr:colOff>2</xdr:colOff>
                <xdr:row>2</xdr:row>
                <xdr:rowOff>6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2n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0</xdr:row>
                <xdr:rowOff>8</xdr:rowOff>
              </xdr:from>
              <xdr:to>
                <xdr:col>41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0</xdr:row>
                <xdr:rowOff>10</xdr:rowOff>
              </xdr:from>
              <xdr:to>
                <xdr:col>43</xdr:col>
                <xdr:colOff>33</xdr:colOff>
                <xdr:row>1</xdr:row>
                <xdr:rowOff>14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World Series P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0</xdr:row>
                <xdr:rowOff>8</xdr:rowOff>
              </xdr:from>
              <xdr:to>
                <xdr:col>45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5</xdr:colOff>
                <xdr:row>0</xdr:row>
                <xdr:rowOff>1</xdr:rowOff>
              </xdr:from>
              <xdr:to>
                <xdr:col>84</xdr:col>
                <xdr:colOff>20</xdr:colOff>
                <xdr:row>1</xdr:row>
                <xdr:rowOff>1</xdr:rowOff>
              </xdr:to>
            </anchor>
          </commentPr>
        </mc:Choice>
        <mc:Fallback/>
      </mc:AlternateContent>
    </comment>
    <comment ref="BP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0</xdr:colOff>
                <xdr:row>0</xdr:row>
                <xdr:rowOff>2</xdr:rowOff>
              </xdr:from>
              <xdr:to>
                <xdr:col>81</xdr:col>
                <xdr:colOff>30</xdr:colOff>
                <xdr:row>1</xdr:row>
                <xdr:rowOff>2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3</xdr:colOff>
                <xdr:row>0</xdr:row>
                <xdr:rowOff>8</xdr:rowOff>
              </xdr:from>
              <xdr:to>
                <xdr:col>70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0</xdr:row>
                <xdr:rowOff>8</xdr:rowOff>
              </xdr:from>
              <xdr:to>
                <xdr:col>73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BX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9</xdr:colOff>
                <xdr:row>0</xdr:row>
                <xdr:rowOff>8</xdr:rowOff>
              </xdr:from>
              <xdr:to>
                <xdr:col>81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478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STORM</t>
  </si>
  <si>
    <t xml:space="preserve">BMC</t>
  </si>
  <si>
    <t xml:space="preserve">OSDB</t>
  </si>
  <si>
    <t xml:space="preserve">BOW</t>
  </si>
  <si>
    <t xml:space="preserve">BRONZEN</t>
  </si>
  <si>
    <t xml:space="preserve">OPEN SENIOR</t>
  </si>
  <si>
    <t xml:space="preserve">MASTER</t>
  </si>
  <si>
    <t xml:space="preserve">QUBICA</t>
  </si>
  <si>
    <t xml:space="preserve">CIRCUIT S</t>
  </si>
  <si>
    <t xml:space="preserve">COPA MÓN </t>
  </si>
  <si>
    <t xml:space="preserve">WS PBA</t>
  </si>
  <si>
    <t xml:space="preserve">ESBC2018</t>
  </si>
  <si>
    <t xml:space="preserve">JOVENTUT</t>
  </si>
  <si>
    <t xml:space="preserve">DIAMOND</t>
  </si>
  <si>
    <t xml:space="preserve">SEVEN3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EURO CHALLENGE</t>
  </si>
  <si>
    <t xml:space="preserve">TRACK DREAM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GARCÍA ESGUEVILLAS, ÁNGEL</t>
  </si>
  <si>
    <t xml:space="preserve">M</t>
  </si>
  <si>
    <t xml:space="preserve">2M</t>
  </si>
  <si>
    <t xml:space="preserve">ABCS2015</t>
  </si>
  <si>
    <t xml:space="preserve">GARCÍA ESGUEVILLAS, JOSÉ</t>
  </si>
  <si>
    <t xml:space="preserve">3M</t>
  </si>
  <si>
    <t xml:space="preserve">MONFORT PALAZÓN, MARIBEL</t>
  </si>
  <si>
    <t xml:space="preserve">F</t>
  </si>
  <si>
    <t xml:space="preserve">2F</t>
  </si>
  <si>
    <t xml:space="preserve">QUIRÒS GAVILAN, JOSÉ ANTONIO</t>
  </si>
  <si>
    <t xml:space="preserve">RIUS SALA, ANTONIA</t>
  </si>
  <si>
    <t xml:space="preserve">SANGES ESMERATS, MARCELINO</t>
  </si>
  <si>
    <t xml:space="preserve">VALLEJO SOLANAS, CARLES</t>
  </si>
  <si>
    <t xml:space="preserve">VILÁ JOVÉ, ELENA</t>
  </si>
  <si>
    <t xml:space="preserve">ALBERT MANAU, EDUARD</t>
  </si>
  <si>
    <t xml:space="preserve">BARCELONA</t>
  </si>
  <si>
    <t xml:space="preserve">ALBERT MANAU, XAVIER</t>
  </si>
  <si>
    <t xml:space="preserve">ALBORNOZ DIAZ, EDITH</t>
  </si>
  <si>
    <t xml:space="preserve">AMBRÓS LATORRE, JORGE</t>
  </si>
  <si>
    <t xml:space="preserve">CHARCO ORIOL, MARC</t>
  </si>
  <si>
    <t xml:space="preserve">CIERO BENÍTEZ, MANUEL</t>
  </si>
  <si>
    <t xml:space="preserve">1M</t>
  </si>
  <si>
    <t xml:space="preserve">PETIT VILA, JORDI</t>
  </si>
  <si>
    <t xml:space="preserve">SALA MESTRES, GLÒRIA</t>
  </si>
  <si>
    <t xml:space="preserve">SALA MESTRES, M. ÀNGELS</t>
  </si>
  <si>
    <t xml:space="preserve">SANZ TERCERO, FERNANDO</t>
  </si>
  <si>
    <t xml:space="preserve">TUDELA MARTÍN, PEDRO</t>
  </si>
  <si>
    <t xml:space="preserve">BLANCO RODRÍGUEZ, JOSÉ MANUEL</t>
  </si>
  <si>
    <t xml:space="preserve">BREAKING BOWLLERS </t>
  </si>
  <si>
    <t xml:space="preserve">BLANCO RODRÍGUEZ, RAFAEL</t>
  </si>
  <si>
    <t xml:space="preserve">CORREA PINEDA, ALEJANDRO</t>
  </si>
  <si>
    <t xml:space="preserve">HERVÁS ALMAGRO, RAMON</t>
  </si>
  <si>
    <t xml:space="preserve">LEDESMA CASTEJÓN, ENRIQUE</t>
  </si>
  <si>
    <t xml:space="preserve">METSCHKE LÓPEZ, ALBERT</t>
  </si>
  <si>
    <t xml:space="preserve">PINO CALVO, ANTONIO</t>
  </si>
  <si>
    <t xml:space="preserve">CUARTERO QUEROL, DANIEL</t>
  </si>
  <si>
    <t xml:space="preserve">CAT FIGUERES</t>
  </si>
  <si>
    <t xml:space="preserve">DOMINGUEZ MARTINEZ, CARLOS</t>
  </si>
  <si>
    <t xml:space="preserve">FALGAS LLOVERAS, JOAQUIM</t>
  </si>
  <si>
    <t xml:space="preserve">GIMENO ALBERT, MANUEL</t>
  </si>
  <si>
    <t xml:space="preserve">MARTÍ PI-FIGUERAS, CARLOS</t>
  </si>
  <si>
    <t xml:space="preserve">RECIO RODRIGUEZ, LUZDIVINO</t>
  </si>
  <si>
    <t xml:space="preserve">RUÍZ VECINO, ANSELMO </t>
  </si>
  <si>
    <t xml:space="preserve">VIÑOLAS VALLEGA, ALBERT</t>
  </si>
  <si>
    <t xml:space="preserve">CABALLERO CORBALAN, PABLO</t>
  </si>
  <si>
    <t xml:space="preserve">CATS</t>
  </si>
  <si>
    <t xml:space="preserve">COMAS MIRET, XAVIER</t>
  </si>
  <si>
    <t xml:space="preserve">CORTÉS LÓPEZ, JUAN DANIEL</t>
  </si>
  <si>
    <t xml:space="preserve">ESCOBAR CUIXART, PERE</t>
  </si>
  <si>
    <t xml:space="preserve">HERNANDEZ JABALERA, MANUEL</t>
  </si>
  <si>
    <t xml:space="preserve">LOPEZ MORENO, PEDRO</t>
  </si>
  <si>
    <t xml:space="preserve">BERRUEZO PEREZ, FELIPE</t>
  </si>
  <si>
    <t xml:space="preserve">COMARCAL</t>
  </si>
  <si>
    <t xml:space="preserve">BOIRA BUISAN, BENITO</t>
  </si>
  <si>
    <t xml:space="preserve">COLOM CANILLAS, OSCAR</t>
  </si>
  <si>
    <t xml:space="preserve">LOPEZ ENRIQUEZ, MANUEL</t>
  </si>
  <si>
    <t xml:space="preserve">PÉREZ DÍAZ DE CERIO, SERGIO</t>
  </si>
  <si>
    <t xml:space="preserve">ROSAS CABEZAS, MIQUEL</t>
  </si>
  <si>
    <t xml:space="preserve">RUIZ RODRÍGUEZ, ANTONIO </t>
  </si>
  <si>
    <t xml:space="preserve">GUIMÓ MIRANDA, AXEL</t>
  </si>
  <si>
    <t xml:space="preserve">DIAGONAL</t>
  </si>
  <si>
    <t xml:space="preserve">MONTAÑA LÓPEZ, SERGI</t>
  </si>
  <si>
    <t xml:space="preserve">OVIDE MARRON, MARCIAL</t>
  </si>
  <si>
    <t xml:space="preserve">PEREZ IBAÑEZ, MOISES</t>
  </si>
  <si>
    <t xml:space="preserve">RUBIO HERNÁNDEZ, JOSÉ</t>
  </si>
  <si>
    <t xml:space="preserve">VALL RUIZ, JOAN</t>
  </si>
  <si>
    <t xml:space="preserve">CORRALES BABIANO, JOSÉ MARIA</t>
  </si>
  <si>
    <t xml:space="preserve">DROZ, JULIEN</t>
  </si>
  <si>
    <t xml:space="preserve">HERNÁNDEZ SALGUERO, FRANCISCO</t>
  </si>
  <si>
    <t xml:space="preserve">NAVARRO CAÑAS, JOSEP ORIOL</t>
  </si>
  <si>
    <t xml:space="preserve">PEÑA NOBLE, DIEGO</t>
  </si>
  <si>
    <t xml:space="preserve">SANCHEZ MATA, OSCAR</t>
  </si>
  <si>
    <t xml:space="preserve">SEOANE DOMINGUEZ, MIQUEL ÁNGEL</t>
  </si>
  <si>
    <t xml:space="preserve">CERASELA GIURCA, MADALINA</t>
  </si>
  <si>
    <t xml:space="preserve">EMPURIABRAVA</t>
  </si>
  <si>
    <t xml:space="preserve">DOMINIQUE, FIORE</t>
  </si>
  <si>
    <t xml:space="preserve">LAFARGE, DOMINIQUE</t>
  </si>
  <si>
    <t xml:space="preserve">MARTY, JEAN</t>
  </si>
  <si>
    <t xml:space="preserve">MASSET, FABIAN</t>
  </si>
  <si>
    <t xml:space="preserve">MASSET, MICHEL</t>
  </si>
  <si>
    <t xml:space="preserve">ORTIZ NICOLAS, PEDRO</t>
  </si>
  <si>
    <t xml:space="preserve">PUENTES GALLEGO, DOMINGO</t>
  </si>
  <si>
    <t xml:space="preserve">PUENTES GALVAN, DANIEL</t>
  </si>
  <si>
    <t xml:space="preserve">RECIO COSTAS, JUAN LUZDIVINO</t>
  </si>
  <si>
    <t xml:space="preserve">RECIO R0DRÍGUEZ, JUAN</t>
  </si>
  <si>
    <t xml:space="preserve">BELTRAN RIVERA, MÒNICA</t>
  </si>
  <si>
    <t xml:space="preserve">FLECHA 1</t>
  </si>
  <si>
    <t xml:space="preserve">CALZADO FERNÁNDEZ, MANUEL MARIA</t>
  </si>
  <si>
    <t xml:space="preserve">DELGADO SERRANO, ANA MARIA</t>
  </si>
  <si>
    <t xml:space="preserve">1F</t>
  </si>
  <si>
    <t xml:space="preserve">DOMINICI PÉREZ, EVELYN</t>
  </si>
  <si>
    <t xml:space="preserve">FRANCO MARCH, PILAR</t>
  </si>
  <si>
    <t xml:space="preserve">GONZALEZ BENEDITO, M.DEL CARMEN</t>
  </si>
  <si>
    <t xml:space="preserve">MONTORO PORRAS, JOSÉ</t>
  </si>
  <si>
    <t xml:space="preserve">SÁNCHEZ BRUMOS, CARLOS</t>
  </si>
  <si>
    <t xml:space="preserve">SANZ ASENSIO, M. LUISA</t>
  </si>
  <si>
    <t xml:space="preserve">SERRANO ROMERO, JUAN</t>
  </si>
  <si>
    <t xml:space="preserve">TARIBO CAMARASA, JAVIER</t>
  </si>
  <si>
    <t xml:space="preserve">URETA MACHUCA, ENRIQUE</t>
  </si>
  <si>
    <t xml:space="preserve">BALLESPÍ SAMBOLA, BENET</t>
  </si>
  <si>
    <t xml:space="preserve">FULL STRIKE</t>
  </si>
  <si>
    <t xml:space="preserve">BALLESPÍ SOLÉ, GERARD</t>
  </si>
  <si>
    <t xml:space="preserve">CASTILLO LEÓN, FRANCISCO</t>
  </si>
  <si>
    <t xml:space="preserve">CHAPARRO DOMÍNGUEZ, ALBERTO</t>
  </si>
  <si>
    <t xml:space="preserve">DURANY BALS, SEBASTIÀ</t>
  </si>
  <si>
    <t xml:space="preserve">GUMBAU NAVARRO, MIGUEL</t>
  </si>
  <si>
    <t xml:space="preserve">ROSELL MULLOR, JAVIER</t>
  </si>
  <si>
    <t xml:space="preserve">SANS GORDILLO, ALBERT</t>
  </si>
  <si>
    <t xml:space="preserve">SIERRA UCEDA, SERGI</t>
  </si>
  <si>
    <t xml:space="preserve">AGELL CAMÓS, AGUSTÍ</t>
  </si>
  <si>
    <t xml:space="preserve">GIRONA</t>
  </si>
  <si>
    <t xml:space="preserve">CAMPOS BERENGUER, POL</t>
  </si>
  <si>
    <t xml:space="preserve">CASALS NADAL, JOAN</t>
  </si>
  <si>
    <t xml:space="preserve">GIMENEZ CUETO, ANTONIO</t>
  </si>
  <si>
    <t xml:space="preserve">MERCÈ CASALS, SERGI</t>
  </si>
  <si>
    <t xml:space="preserve">J</t>
  </si>
  <si>
    <t xml:space="preserve">MORALES MOLINA, HILARIO</t>
  </si>
  <si>
    <t xml:space="preserve">PENEQUE RASTAM, JONATAN</t>
  </si>
  <si>
    <t xml:space="preserve">VALERO PÉREZ, DAVID</t>
  </si>
  <si>
    <t xml:space="preserve">ZOBL GONZÁALEZ, OLIVER</t>
  </si>
  <si>
    <t xml:space="preserve">DELGADO PRIEGO, JOSEP</t>
  </si>
  <si>
    <t xml:space="preserve">GRANOLLERS</t>
  </si>
  <si>
    <t xml:space="preserve">GÓMEZ CANO, MARIA</t>
  </si>
  <si>
    <t xml:space="preserve">LÓPEZ PASCUA, DAVID</t>
  </si>
  <si>
    <t xml:space="preserve">NÚÑEZ SÁNCHEZ, GUILLERMO</t>
  </si>
  <si>
    <t xml:space="preserve">ROMERO RAMOS, FRANCISCO</t>
  </si>
  <si>
    <t xml:space="preserve">SEGURA PÉREZ, ANTONIO</t>
  </si>
  <si>
    <t xml:space="preserve">SOLDEVILA FIGULS, ROGER</t>
  </si>
  <si>
    <t xml:space="preserve">TORRES COLMENARES, ÁLVARO</t>
  </si>
  <si>
    <t xml:space="preserve">TUSQUELLAS PÉREZ, PERE</t>
  </si>
  <si>
    <t xml:space="preserve">VILARÓ GALLIFA, ERIC</t>
  </si>
  <si>
    <t xml:space="preserve">CENDRÓS CÀMARA, CARLOS</t>
  </si>
  <si>
    <t xml:space="preserve">INDEPENDENT</t>
  </si>
  <si>
    <t xml:space="preserve">SANS GORDILLO, JOAN</t>
  </si>
  <si>
    <t xml:space="preserve">ILERBOWLERS</t>
  </si>
  <si>
    <t xml:space="preserve">ABADAL PEREZ, FRANCISCO</t>
  </si>
  <si>
    <t xml:space="preserve">JOVENTUT AL-VICI</t>
  </si>
  <si>
    <t xml:space="preserve">ALBIZURI MAXIMINO, JUAN MIGUEL</t>
  </si>
  <si>
    <t xml:space="preserve">ANSALDO MOLINA, DAVID</t>
  </si>
  <si>
    <t xml:space="preserve">CARDONA ROSELL, ALVARO JOSE</t>
  </si>
  <si>
    <t xml:space="preserve">CERVANTES SOLSONA, RAFAEL ENRIQUE</t>
  </si>
  <si>
    <t xml:space="preserve">CREUS MARTORI, JOAN</t>
  </si>
  <si>
    <t xml:space="preserve">GÓMEZ QUIRANTE, FERNANDO</t>
  </si>
  <si>
    <t xml:space="preserve">GUASCH ESPI, RAMON</t>
  </si>
  <si>
    <t xml:space="preserve">HERNANZ SANCHEZ, BORJA</t>
  </si>
  <si>
    <t xml:space="preserve">IRANZO BERNAL, CARLOS</t>
  </si>
  <si>
    <t xml:space="preserve">IRANZO RONA, CARLOS</t>
  </si>
  <si>
    <t xml:space="preserve">JULIA BATLLE, JAVIER</t>
  </si>
  <si>
    <t xml:space="preserve">MAUREL GIMENEZ, JORGE</t>
  </si>
  <si>
    <t xml:space="preserve">MOLES ARMENGOU, IGNASI</t>
  </si>
  <si>
    <t xml:space="preserve">MONTAÑA FROILAN, JUAN BAUTISTA</t>
  </si>
  <si>
    <t xml:space="preserve">MONTFORT GOMEZ, LLUIS</t>
  </si>
  <si>
    <t xml:space="preserve">ORTEGA SANZ, PAU</t>
  </si>
  <si>
    <t xml:space="preserve">PI FÀBREGA, JOSEP</t>
  </si>
  <si>
    <t xml:space="preserve">PONSICO SABARICH, JORDI</t>
  </si>
  <si>
    <t xml:space="preserve">ROIG FARRERA, MIQUEL ANGEL</t>
  </si>
  <si>
    <t xml:space="preserve">TUBELLA MURGADAS, JORDI</t>
  </si>
  <si>
    <t xml:space="preserve">CHAPARRO OSSO, IRINA</t>
  </si>
  <si>
    <t xml:space="preserve">LES CORTS</t>
  </si>
  <si>
    <t xml:space="preserve">JULIÀ INGLÉS, INGRID</t>
  </si>
  <si>
    <t xml:space="preserve">MELENDEZ BEJAR, FRANCISCA</t>
  </si>
  <si>
    <t xml:space="preserve">MIR CUEVAS, RAQUEL</t>
  </si>
  <si>
    <t xml:space="preserve">MOLERA TERUEL, IRENE</t>
  </si>
  <si>
    <t xml:space="preserve">NOELIA RASTRERO MEDINA</t>
  </si>
  <si>
    <t xml:space="preserve">ROMERO BURGOS, ROSER</t>
  </si>
  <si>
    <t xml:space="preserve">SANZ MORENO, CRISTINA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JORDAN OSUNA, DANIEL</t>
  </si>
  <si>
    <t xml:space="preserve">MORA GALLEGO, JOSE</t>
  </si>
  <si>
    <t xml:space="preserve">GONZÁLEZ ADROVER, RAFAEL</t>
  </si>
  <si>
    <t xml:space="preserve">MEDITERRÀNIA</t>
  </si>
  <si>
    <t xml:space="preserve">GONZÁLEZ MARTÍNEZ, DANIEL</t>
  </si>
  <si>
    <t xml:space="preserve">GRAU LAPUERTA, EDUARD</t>
  </si>
  <si>
    <t xml:space="preserve">HERNÁNDEZ LÓPEZ, ANTONIO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TIN FERRER, MARC</t>
  </si>
  <si>
    <t xml:space="preserve">MAURI NADAL, HUMBERTO</t>
  </si>
  <si>
    <t xml:space="preserve">MEJÍA GARCÍA, ADRIÀ</t>
  </si>
  <si>
    <t xml:space="preserve">MENÉNDEZ GARCÍA, FRANCISCO</t>
  </si>
  <si>
    <t xml:space="preserve">MUELAS SERRANO, GABRIEL</t>
  </si>
  <si>
    <t xml:space="preserve">PÉREZ CASTILLO, DORIAN ALGERNON</t>
  </si>
  <si>
    <t xml:space="preserve">PICAS SIMÓ, JORDI</t>
  </si>
  <si>
    <t xml:space="preserve">PROKHOROV, ALEXEY</t>
  </si>
  <si>
    <t xml:space="preserve">PUYO ROSAS, RAMON</t>
  </si>
  <si>
    <t xml:space="preserve">RAMIS SIBRANA, FRANCESC</t>
  </si>
  <si>
    <t xml:space="preserve">SÁNCHEZ LÓPEZ, CARLOS</t>
  </si>
  <si>
    <t xml:space="preserve">VIZCAINO PINEDA, DAVID</t>
  </si>
  <si>
    <t xml:space="preserve">ZUGARRAMURDI, JOSÉ</t>
  </si>
  <si>
    <t xml:space="preserve">CASANOVA SÁNCHEZ, MIGUEL</t>
  </si>
  <si>
    <t xml:space="preserve">NÀSTIC</t>
  </si>
  <si>
    <t xml:space="preserve">DÍAZ CERVANTES, ANTONIO</t>
  </si>
  <si>
    <t xml:space="preserve">MACIAS RÍOS, BARTOLOMÉ</t>
  </si>
  <si>
    <t xml:space="preserve">MARTINEZ LOPEZOSA, JOSE</t>
  </si>
  <si>
    <t xml:space="preserve">RUBIO TOCADOS, ANGEL</t>
  </si>
  <si>
    <t xml:space="preserve">SANZ ZUECO, RUBÉN</t>
  </si>
  <si>
    <t xml:space="preserve">SUAREZ ALVAREZ, JOSE</t>
  </si>
  <si>
    <t xml:space="preserve">VENTURA MARCÉ, VICENÇ</t>
  </si>
  <si>
    <t xml:space="preserve">ARTEAGA MIANA, JOSÉ LUIS</t>
  </si>
  <si>
    <t xml:space="preserve">NOU</t>
  </si>
  <si>
    <t xml:space="preserve">CALZADA JACÓME, EDUARD</t>
  </si>
  <si>
    <t xml:space="preserve">CARCASONA COMAS, JAVIER</t>
  </si>
  <si>
    <t xml:space="preserve">FRAILE TOR, ANNA</t>
  </si>
  <si>
    <t xml:space="preserve">GARCIA ALBIÑANA, GEMMA</t>
  </si>
  <si>
    <t xml:space="preserve">GULLON LÓPEZ, ANDRÉS GREGORIO</t>
  </si>
  <si>
    <t xml:space="preserve">OLIVERAS PICÓ, VICENÇ</t>
  </si>
  <si>
    <t xml:space="preserve">OURO NAVIA, ROBERTO</t>
  </si>
  <si>
    <t xml:space="preserve">PALLARÉS ALBALAT, JORDI</t>
  </si>
  <si>
    <t xml:space="preserve">PUIG CABRERA, AFRICA</t>
  </si>
  <si>
    <t xml:space="preserve">ROSALES CUNY, MARIA CINTA</t>
  </si>
  <si>
    <t xml:space="preserve">SANCHEZ RODRIGUEZ, MONTSERRAT</t>
  </si>
  <si>
    <t xml:space="preserve">SORIA SORIA, DANIEL</t>
  </si>
  <si>
    <t xml:space="preserve">CAYUELA PUNZANO, OLIVER </t>
  </si>
  <si>
    <t xml:space="preserve">PENEDÈS</t>
  </si>
  <si>
    <t xml:space="preserve">CAYUELA VICTORIA, AMARO</t>
  </si>
  <si>
    <t xml:space="preserve">LASO LORENZO,  JAVIER</t>
  </si>
  <si>
    <t xml:space="preserve">LÓPEZ PORRAS, JOSEP</t>
  </si>
  <si>
    <t xml:space="preserve">SADURNI ESCOFET, PERE</t>
  </si>
  <si>
    <t xml:space="preserve">VERONESE, ROBERTO</t>
  </si>
  <si>
    <t xml:space="preserve">DALMAU MUNT, SERGI</t>
  </si>
  <si>
    <t xml:space="preserve">SANT ANDREU</t>
  </si>
  <si>
    <t xml:space="preserve">DALMAU VEGA, CARLOS</t>
  </si>
  <si>
    <t xml:space="preserve">GONZÁLEZ SANTOS, CARLOS</t>
  </si>
  <si>
    <t xml:space="preserve">MARIN MATEO, JUAN MANUEL</t>
  </si>
  <si>
    <t xml:space="preserve">ALARCON LLORIS, JUAN CARLOS</t>
  </si>
  <si>
    <t xml:space="preserve">SEEKER'S</t>
  </si>
  <si>
    <t xml:space="preserve">BENÍTEZ MARTÍN, TOMÁS</t>
  </si>
  <si>
    <t xml:space="preserve">DE LA FUENTE GUIRAL, SERGI</t>
  </si>
  <si>
    <t xml:space="preserve">FERRER RICO, SANTIAGO</t>
  </si>
  <si>
    <t xml:space="preserve">GORDILLO BRUNAT, FERRAN</t>
  </si>
  <si>
    <t xml:space="preserve">MUÑOZ TASQUE, ENRIC</t>
  </si>
  <si>
    <t xml:space="preserve">REQUENA VÁZQUEZ, RAMON</t>
  </si>
  <si>
    <t xml:space="preserve">AVILÉS VICO, CARLOS</t>
  </si>
  <si>
    <t xml:space="preserve">SEVEN-3</t>
  </si>
  <si>
    <t xml:space="preserve">BLAZQUEZ PÉREZ, DÍDAC</t>
  </si>
  <si>
    <t xml:space="preserve">BUSTOS MARCOS, JUAN JOSÉ</t>
  </si>
  <si>
    <t xml:space="preserve">CRESPI ATSET, JAVIER</t>
  </si>
  <si>
    <t xml:space="preserve">CRESPI UFANO, RUBEN</t>
  </si>
  <si>
    <t xml:space="preserve">DEL CERRO SANGUESA, RAUL</t>
  </si>
  <si>
    <t xml:space="preserve">DEMENTIEVA, SVETLANA</t>
  </si>
  <si>
    <t xml:space="preserve">HERNÁNDEZ ESPINOSA, CRISTINA</t>
  </si>
  <si>
    <t xml:space="preserve">HERNANDEZ ESPINOSA, FRANCISCO J</t>
  </si>
  <si>
    <t xml:space="preserve">LASHERAS SALCEDO, REBECA</t>
  </si>
  <si>
    <t xml:space="preserve">MASSANES LAORDEN, JOAN</t>
  </si>
  <si>
    <t xml:space="preserve">MESA REVERON, DIEGO</t>
  </si>
  <si>
    <t xml:space="preserve">MONGE CREIXELL, JORDI</t>
  </si>
  <si>
    <t xml:space="preserve">PANADES SERRES, EMILIANO</t>
  </si>
  <si>
    <t xml:space="preserve">PINZON, ALEJANDOR</t>
  </si>
  <si>
    <t xml:space="preserve">ROCA FANDOS, ALBERT</t>
  </si>
  <si>
    <t xml:space="preserve">SANCHEZ LLOANSÍ, MERITXELL</t>
  </si>
  <si>
    <t xml:space="preserve">SANTACANA CRESPI, CLÀUDIA</t>
  </si>
  <si>
    <t xml:space="preserve">SANTACANA HERNANDEZ, MAGI</t>
  </si>
  <si>
    <t xml:space="preserve">ALEGRE LLAVERIA, SANTIAGO</t>
  </si>
  <si>
    <t xml:space="preserve">STAR</t>
  </si>
  <si>
    <t xml:space="preserve">ARMENGOL MONTAÑA, JORDI</t>
  </si>
  <si>
    <t xml:space="preserve">FENEV, RUSLAN</t>
  </si>
  <si>
    <t xml:space="preserve">GUARDIÁ MUÑOZ, XAVIER</t>
  </si>
  <si>
    <t xml:space="preserve">CULLA GINESTÁ, ALEXANDRE</t>
  </si>
  <si>
    <t xml:space="preserve">STAR </t>
  </si>
  <si>
    <t xml:space="preserve">GARCIA PLAZAS, FLORENTINO</t>
  </si>
  <si>
    <t xml:space="preserve">BARBOZA, JOEL</t>
  </si>
  <si>
    <t xml:space="preserve">SWEETRADE</t>
  </si>
  <si>
    <t xml:space="preserve">CANO MATO, FRANCISCO JOSÉ</t>
  </si>
  <si>
    <t xml:space="preserve">CARDONA BURGUES, ALVAR</t>
  </si>
  <si>
    <t xml:space="preserve">CARRIO DÍAZ-MECO, ENRIC</t>
  </si>
  <si>
    <t xml:space="preserve">CASABLANCA CHACÓN, MARTA</t>
  </si>
  <si>
    <t xml:space="preserve">CASALS CEBRECOS, DAVID</t>
  </si>
  <si>
    <t xml:space="preserve">COLOMER SOLER, ARTUR</t>
  </si>
  <si>
    <t xml:space="preserve">DELGADO ARTIGAS, MARIA ARANZAZU</t>
  </si>
  <si>
    <t xml:space="preserve">FERNÁNDEZ GACÍA, JOSÉ DAVID</t>
  </si>
  <si>
    <t xml:space="preserve">FIGULS AZOR, CARLOS</t>
  </si>
  <si>
    <t xml:space="preserve">GALVEZ GALISTEO, RAUL</t>
  </si>
  <si>
    <t xml:space="preserve">GARCÍA LORES, JORDI</t>
  </si>
  <si>
    <t xml:space="preserve">GUERRE, PATRICK DIDIER</t>
  </si>
  <si>
    <t xml:space="preserve">HURTADO FERMIN, VICTOR MANUEL</t>
  </si>
  <si>
    <t xml:space="preserve">IBÁÑEZ VILLANUEVA, JUAN CARLOS </t>
  </si>
  <si>
    <t xml:space="preserve">MONTFORT RIFÉ, LLUÍS</t>
  </si>
  <si>
    <t xml:space="preserve">MOYA SAN MIGUEL, EVA MARIA</t>
  </si>
  <si>
    <t xml:space="preserve">PALACIN SALINAS, MERCEDES</t>
  </si>
  <si>
    <t xml:space="preserve">PASARIN ÁLVAREZ, IBAN</t>
  </si>
  <si>
    <t xml:space="preserve">PIQUE PUIGGENE, XAVIER </t>
  </si>
  <si>
    <t xml:space="preserve">PIQUE REIG, JOAN </t>
  </si>
  <si>
    <t xml:space="preserve">SÁNCHEZ PIERRE-LUC</t>
  </si>
  <si>
    <t xml:space="preserve">SANZ MAZA, LAURA</t>
  </si>
  <si>
    <t xml:space="preserve">SANZ RUÍZ, ANDRÉS</t>
  </si>
  <si>
    <t xml:space="preserve">SARDÀ ALARCÓN, MARINA</t>
  </si>
  <si>
    <t xml:space="preserve">SISTACH TRIOLA, NARCIS</t>
  </si>
  <si>
    <t xml:space="preserve">VÁSQUEZ MANGÍA, ADEMIR O.</t>
  </si>
  <si>
    <t xml:space="preserve">BORDES MONGENISIO, DOMINGO</t>
  </si>
  <si>
    <t xml:space="preserve">TEAM ILERDENSE</t>
  </si>
  <si>
    <t xml:space="preserve">CASAL GÓMEZ, GABIEL</t>
  </si>
  <si>
    <t xml:space="preserve">GORDILLO VEGA, ALFONSO</t>
  </si>
  <si>
    <t xml:space="preserve">GORDILLO VEGA, FRANCISCO</t>
  </si>
  <si>
    <t xml:space="preserve">PONS CONDE, NURIA</t>
  </si>
  <si>
    <t xml:space="preserve">F2</t>
  </si>
  <si>
    <t xml:space="preserve">PORTÉ JIMÉNENZ,  MIGUEL ÁNGEL</t>
  </si>
  <si>
    <t xml:space="preserve">PORTÉ MASES, ALEIX</t>
  </si>
  <si>
    <t xml:space="preserve">PORTÉ MASES, PAU</t>
  </si>
  <si>
    <t xml:space="preserve">PUERTOLAS ORTIZ, ROBERTO</t>
  </si>
  <si>
    <t xml:space="preserve">RODRÍGUEZ REÑÉ, NÚRIA</t>
  </si>
  <si>
    <t xml:space="preserve">SOLÉ AMUEDO, ANTONI ESTEFAN</t>
  </si>
  <si>
    <t xml:space="preserve">AGUSTÍ SÁNCHEZ, IVÁN</t>
  </si>
  <si>
    <t xml:space="preserve">TERRASSA</t>
  </si>
  <si>
    <t xml:space="preserve">ANTÚNEZ RODRÍGUEZ, AVELINO</t>
  </si>
  <si>
    <t xml:space="preserve">BARCO ALCARAZ, DAVID</t>
  </si>
  <si>
    <t xml:space="preserve">CARALT RECORDA, JOSEP</t>
  </si>
  <si>
    <t xml:space="preserve">FERNÁNDEZ QUINTÁS, ÀLEX</t>
  </si>
  <si>
    <t xml:space="preserve">GILABERT ROZAS, JOAN</t>
  </si>
  <si>
    <t xml:space="preserve">GÓNGORA HINOJO, JOSÉ ANTONIO</t>
  </si>
  <si>
    <t xml:space="preserve">MAS PUIGGRÒS, VALENTÍ</t>
  </si>
  <si>
    <t xml:space="preserve">NIETO ALCARAZ, GABRIEL</t>
  </si>
  <si>
    <t xml:space="preserve">SORIANO LEÓN, ALEIX </t>
  </si>
  <si>
    <t xml:space="preserve">SORIANO LEON, MANUEL</t>
  </si>
  <si>
    <t xml:space="preserve">TORAL FERRER, MANEL</t>
  </si>
  <si>
    <t xml:space="preserve">CEJUDO JUSTO, ELISABET </t>
  </si>
  <si>
    <t xml:space="preserve">XTREME</t>
  </si>
  <si>
    <t xml:space="preserve">CINCA CARRILLO, ELOY</t>
  </si>
  <si>
    <t xml:space="preserve">CRESPO MELCHOR, NÚRIA</t>
  </si>
  <si>
    <t xml:space="preserve">CUEVAS ROLDAN, DANIEL</t>
  </si>
  <si>
    <t xml:space="preserve">JIMÉNEZ NÚÑEZ, JOSÉ IVÁN</t>
  </si>
  <si>
    <t xml:space="preserve">MARCÉ SERRANO, DAVID</t>
  </si>
  <si>
    <t xml:space="preserve">MARTÍ SUBIRÀ, JORDI</t>
  </si>
  <si>
    <t xml:space="preserve">MARTINEZ RODRÍGUEZ, JUAN</t>
  </si>
  <si>
    <t xml:space="preserve">MELCHOR TRILLO, NÚRIA</t>
  </si>
  <si>
    <t xml:space="preserve">MOJARRO POSTIGO, LIA</t>
  </si>
  <si>
    <t xml:space="preserve">OLIVA TUDELA, SANDRA</t>
  </si>
  <si>
    <t xml:space="preserve">RETAMAL ROJAS, SERGIO</t>
  </si>
  <si>
    <t xml:space="preserve">REYES MEDINA, CRISTIAN</t>
  </si>
  <si>
    <t xml:space="preserve">ROSA FUNES, JUAN ENRIQUE</t>
  </si>
  <si>
    <t xml:space="preserve">SEMPERE GANCHARRO, MOISÉS </t>
  </si>
  <si>
    <t xml:space="preserve">SOGAS SIMÓN, XAVIER</t>
  </si>
  <si>
    <t xml:space="preserve">ÚBEDA CALZADILLA, JUAN ANTONIO</t>
  </si>
  <si>
    <t xml:space="preserve">VASQUEZ MANGIA, KEYLA</t>
  </si>
  <si>
    <t xml:space="preserve">VÁSQUEZ, JORGE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AC119" activePane="bottomRight" state="frozen"/>
      <selection pane="topLeft" activeCell="A1" activeCellId="0" sqref="A1"/>
      <selection pane="topRight" activeCell="AC1" activeCellId="0" sqref="AC1"/>
      <selection pane="bottomLeft" activeCell="A119" activeCellId="0" sqref="A119"/>
      <selection pane="bottomRight" activeCell="AR137" activeCellId="0" sqref="AR137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8.85"/>
    <col collapsed="false" customWidth="true" hidden="false" outlineLevel="0" max="9" min="9" style="3" width="3.99"/>
    <col collapsed="false" customWidth="true" hidden="false" outlineLevel="0" max="10" min="10" style="3" width="4.99"/>
    <col collapsed="false" customWidth="true" hidden="false" outlineLevel="0" max="11" min="11" style="3" width="2.99"/>
    <col collapsed="false" customWidth="true" hidden="false" outlineLevel="0" max="12" min="12" style="3" width="4.99"/>
    <col collapsed="false" customWidth="true" hidden="false" outlineLevel="0" max="13" min="13" style="3" width="2.99"/>
    <col collapsed="false" customWidth="true" hidden="false" outlineLevel="0" max="14" min="14" style="3" width="4.99"/>
    <col collapsed="false" customWidth="true" hidden="false" outlineLevel="0" max="15" min="15" style="3" width="2.99"/>
    <col collapsed="false" customWidth="true" hidden="false" outlineLevel="0" max="16" min="16" style="3" width="4.99"/>
    <col collapsed="false" customWidth="true" hidden="false" outlineLevel="0" max="17" min="17" style="3" width="2.99"/>
    <col collapsed="false" customWidth="true" hidden="false" outlineLevel="0" max="18" min="18" style="3" width="4.99"/>
    <col collapsed="false" customWidth="true" hidden="false" outlineLevel="0" max="19" min="19" style="3" width="2.99"/>
    <col collapsed="false" customWidth="true" hidden="false" outlineLevel="0" max="20" min="20" style="3" width="4.99"/>
    <col collapsed="false" customWidth="true" hidden="false" outlineLevel="0" max="21" min="21" style="3" width="2.99"/>
    <col collapsed="false" customWidth="true" hidden="false" outlineLevel="0" max="22" min="22" style="3" width="4.99"/>
    <col collapsed="false" customWidth="true" hidden="false" outlineLevel="0" max="23" min="23" style="3" width="2.99"/>
    <col collapsed="false" customWidth="false" hidden="false" outlineLevel="0" max="24" min="24" style="4" width="5.13"/>
    <col collapsed="false" customWidth="true" hidden="false" outlineLevel="0" max="25" min="25" style="4" width="4.14"/>
    <col collapsed="false" customWidth="true" hidden="false" outlineLevel="0" max="26" min="26" style="4" width="5.99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29" min="29" style="4" width="4.14"/>
    <col collapsed="false" customWidth="false" hidden="false" outlineLevel="0" max="30" min="30" style="4" width="5.13"/>
    <col collapsed="false" customWidth="true" hidden="false" outlineLevel="0" max="31" min="31" style="4" width="4.14"/>
    <col collapsed="false" customWidth="true" hidden="false" outlineLevel="0" max="32" min="32" style="3" width="5.99"/>
    <col collapsed="false" customWidth="true" hidden="false" outlineLevel="0" max="33" min="33" style="3" width="2.99"/>
    <col collapsed="false" customWidth="true" hidden="false" outlineLevel="0" max="34" min="34" style="3" width="4.99"/>
    <col collapsed="false" customWidth="true" hidden="false" outlineLevel="0" max="35" min="35" style="3" width="2.99"/>
    <col collapsed="false" customWidth="true" hidden="false" outlineLevel="0" max="36" min="36" style="3" width="4.99"/>
    <col collapsed="false" customWidth="true" hidden="false" outlineLevel="0" max="37" min="37" style="3" width="2.99"/>
    <col collapsed="false" customWidth="true" hidden="false" outlineLevel="0" max="38" min="38" style="3" width="5.99"/>
    <col collapsed="false" customWidth="true" hidden="false" outlineLevel="0" max="39" min="39" style="3" width="3.85"/>
    <col collapsed="false" customWidth="true" hidden="false" outlineLevel="0" max="40" min="40" style="3" width="4.99"/>
    <col collapsed="false" customWidth="true" hidden="false" outlineLevel="0" max="41" min="41" style="3" width="2.99"/>
    <col collapsed="false" customWidth="true" hidden="false" outlineLevel="0" max="42" min="42" style="3" width="4.99"/>
    <col collapsed="false" customWidth="true" hidden="false" outlineLevel="0" max="43" min="43" style="3" width="2.99"/>
    <col collapsed="false" customWidth="true" hidden="false" outlineLevel="0" max="44" min="44" style="3" width="4.99"/>
    <col collapsed="false" customWidth="true" hidden="false" outlineLevel="0" max="45" min="45" style="3" width="2.99"/>
    <col collapsed="false" customWidth="true" hidden="false" outlineLevel="0" max="46" min="46" style="3" width="4.99"/>
    <col collapsed="false" customWidth="true" hidden="false" outlineLevel="0" max="47" min="47" style="3" width="2.99"/>
    <col collapsed="false" customWidth="true" hidden="false" outlineLevel="0" max="48" min="48" style="3" width="4.99"/>
    <col collapsed="false" customWidth="true" hidden="false" outlineLevel="0" max="49" min="49" style="3" width="2.99"/>
    <col collapsed="false" customWidth="true" hidden="false" outlineLevel="0" max="50" min="50" style="3" width="4.99"/>
    <col collapsed="false" customWidth="true" hidden="false" outlineLevel="0" max="51" min="51" style="3" width="2.99"/>
    <col collapsed="false" customWidth="true" hidden="false" outlineLevel="0" max="52" min="52" style="3" width="4.99"/>
    <col collapsed="false" customWidth="true" hidden="false" outlineLevel="0" max="53" min="53" style="3" width="2.99"/>
    <col collapsed="false" customWidth="true" hidden="false" outlineLevel="0" max="54" min="54" style="3" width="4.99"/>
    <col collapsed="false" customWidth="true" hidden="false" outlineLevel="0" max="55" min="55" style="3" width="3.42"/>
    <col collapsed="false" customWidth="true" hidden="false" outlineLevel="0" max="56" min="56" style="3" width="4.99"/>
    <col collapsed="false" customWidth="true" hidden="false" outlineLevel="0" max="57" min="57" style="3" width="3.7"/>
    <col collapsed="false" customWidth="true" hidden="false" outlineLevel="0" max="58" min="58" style="3" width="4.99"/>
    <col collapsed="false" customWidth="true" hidden="false" outlineLevel="0" max="59" min="59" style="3" width="3.56"/>
    <col collapsed="false" customWidth="true" hidden="false" outlineLevel="0" max="60" min="60" style="3" width="4.99"/>
    <col collapsed="false" customWidth="true" hidden="false" outlineLevel="0" max="61" min="61" style="3" width="3.28"/>
    <col collapsed="false" customWidth="true" hidden="false" outlineLevel="0" max="62" min="62" style="3" width="4.99"/>
    <col collapsed="false" customWidth="true" hidden="false" outlineLevel="0" max="63" min="63" style="3" width="2.99"/>
    <col collapsed="false" customWidth="true" hidden="false" outlineLevel="0" max="64" min="64" style="3" width="4.99"/>
    <col collapsed="false" customWidth="true" hidden="false" outlineLevel="0" max="65" min="65" style="3" width="2.99"/>
    <col collapsed="false" customWidth="true" hidden="false" outlineLevel="0" max="66" min="66" style="3" width="5.99"/>
    <col collapsed="false" customWidth="true" hidden="false" outlineLevel="0" max="67" min="67" style="3" width="3.56"/>
    <col collapsed="false" customWidth="true" hidden="false" outlineLevel="0" max="68" min="68" style="3" width="4.99"/>
    <col collapsed="false" customWidth="true" hidden="false" outlineLevel="0" max="69" min="69" style="3" width="2.99"/>
    <col collapsed="false" customWidth="true" hidden="false" outlineLevel="0" max="70" min="70" style="3" width="4.99"/>
    <col collapsed="false" customWidth="true" hidden="false" outlineLevel="0" max="71" min="71" style="3" width="2.99"/>
    <col collapsed="false" customWidth="true" hidden="false" outlineLevel="0" max="72" min="72" style="3" width="4.99"/>
    <col collapsed="false" customWidth="true" hidden="false" outlineLevel="0" max="73" min="73" style="3" width="2.99"/>
    <col collapsed="false" customWidth="true" hidden="false" outlineLevel="0" max="74" min="74" style="3" width="4.99"/>
    <col collapsed="false" customWidth="true" hidden="false" outlineLevel="0" max="75" min="75" style="3" width="2.99"/>
    <col collapsed="false" customWidth="true" hidden="false" outlineLevel="0" max="76" min="76" style="3" width="4.99"/>
    <col collapsed="false" customWidth="true" hidden="false" outlineLevel="0" max="77" min="77" style="3" width="2.99"/>
    <col collapsed="false" customWidth="true" hidden="false" outlineLevel="0" max="78" min="78" style="3" width="5.99"/>
    <col collapsed="false" customWidth="true" hidden="false" outlineLevel="0" max="79" min="79" style="3" width="3.7"/>
    <col collapsed="false" customWidth="true" hidden="false" outlineLevel="0" max="80" min="80" style="3" width="4.99"/>
    <col collapsed="false" customWidth="true" hidden="false" outlineLevel="0" max="81" min="81" style="3" width="3.56"/>
    <col collapsed="false" customWidth="true" hidden="false" outlineLevel="0" max="82" min="82" style="3" width="4.99"/>
    <col collapsed="false" customWidth="true" hidden="false" outlineLevel="0" max="83" min="83" style="3" width="3.14"/>
    <col collapsed="false" customWidth="false" hidden="false" outlineLevel="0" max="257" min="84" style="1" width="5.13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7" t="n">
        <v>75</v>
      </c>
      <c r="J1" s="8" t="s">
        <v>2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9"/>
      <c r="X1" s="9"/>
      <c r="Y1" s="9"/>
      <c r="Z1" s="10"/>
      <c r="AA1" s="10"/>
      <c r="AB1" s="10"/>
      <c r="AC1" s="10"/>
      <c r="AD1" s="11"/>
      <c r="AE1" s="11"/>
      <c r="AF1" s="12" t="s">
        <v>4</v>
      </c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4" t="s">
        <v>5</v>
      </c>
      <c r="AU1" s="14"/>
      <c r="AV1" s="14"/>
      <c r="AW1" s="14"/>
      <c r="AX1" s="14"/>
      <c r="AY1" s="14"/>
      <c r="AZ1" s="14"/>
      <c r="BA1" s="14"/>
      <c r="BB1" s="14"/>
      <c r="BC1" s="14"/>
      <c r="BD1" s="15" t="s">
        <v>6</v>
      </c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6" t="s">
        <v>7</v>
      </c>
      <c r="BQ1" s="16"/>
      <c r="BR1" s="16"/>
      <c r="BS1" s="16"/>
      <c r="BT1" s="16"/>
      <c r="BU1" s="16"/>
      <c r="BV1" s="16"/>
      <c r="BW1" s="16"/>
      <c r="BX1" s="16"/>
      <c r="BY1" s="16"/>
      <c r="BZ1" s="17" t="s">
        <v>8</v>
      </c>
      <c r="CA1" s="17"/>
      <c r="CB1" s="17"/>
      <c r="CC1" s="17"/>
      <c r="CD1" s="17"/>
      <c r="CE1" s="17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18" t="n">
        <v>200</v>
      </c>
      <c r="J2" s="19" t="s">
        <v>9</v>
      </c>
      <c r="K2" s="19"/>
      <c r="L2" s="19" t="s">
        <v>10</v>
      </c>
      <c r="M2" s="19"/>
      <c r="N2" s="19" t="s">
        <v>11</v>
      </c>
      <c r="O2" s="19"/>
      <c r="P2" s="19" t="s">
        <v>12</v>
      </c>
      <c r="Q2" s="19"/>
      <c r="R2" s="19" t="s">
        <v>13</v>
      </c>
      <c r="S2" s="19"/>
      <c r="T2" s="19" t="s">
        <v>14</v>
      </c>
      <c r="U2" s="19"/>
      <c r="V2" s="20" t="s">
        <v>15</v>
      </c>
      <c r="W2" s="20"/>
      <c r="X2" s="21" t="s">
        <v>16</v>
      </c>
      <c r="Y2" s="21"/>
      <c r="Z2" s="22" t="s">
        <v>17</v>
      </c>
      <c r="AA2" s="22"/>
      <c r="AB2" s="23" t="s">
        <v>18</v>
      </c>
      <c r="AC2" s="23"/>
      <c r="AD2" s="24" t="s">
        <v>19</v>
      </c>
      <c r="AE2" s="24"/>
      <c r="AF2" s="25" t="s">
        <v>20</v>
      </c>
      <c r="AG2" s="25"/>
      <c r="AH2" s="25" t="s">
        <v>21</v>
      </c>
      <c r="AI2" s="25"/>
      <c r="AJ2" s="26" t="s">
        <v>22</v>
      </c>
      <c r="AK2" s="26"/>
      <c r="AL2" s="26" t="s">
        <v>23</v>
      </c>
      <c r="AM2" s="26"/>
      <c r="AN2" s="26" t="s">
        <v>24</v>
      </c>
      <c r="AO2" s="26"/>
      <c r="AP2" s="26" t="s">
        <v>25</v>
      </c>
      <c r="AQ2" s="26"/>
      <c r="AR2" s="26" t="s">
        <v>26</v>
      </c>
      <c r="AS2" s="26"/>
      <c r="AT2" s="27" t="s">
        <v>27</v>
      </c>
      <c r="AU2" s="27"/>
      <c r="AV2" s="27" t="s">
        <v>28</v>
      </c>
      <c r="AW2" s="27"/>
      <c r="AX2" s="27" t="s">
        <v>29</v>
      </c>
      <c r="AY2" s="27"/>
      <c r="AZ2" s="27" t="s">
        <v>30</v>
      </c>
      <c r="BA2" s="27"/>
      <c r="BB2" s="27" t="s">
        <v>31</v>
      </c>
      <c r="BC2" s="27"/>
      <c r="BD2" s="26" t="s">
        <v>32</v>
      </c>
      <c r="BE2" s="26"/>
      <c r="BF2" s="26" t="s">
        <v>33</v>
      </c>
      <c r="BG2" s="26"/>
      <c r="BH2" s="26" t="s">
        <v>34</v>
      </c>
      <c r="BI2" s="26"/>
      <c r="BJ2" s="28" t="s">
        <v>35</v>
      </c>
      <c r="BK2" s="28"/>
      <c r="BL2" s="28" t="s">
        <v>36</v>
      </c>
      <c r="BM2" s="28"/>
      <c r="BN2" s="26" t="s">
        <v>37</v>
      </c>
      <c r="BO2" s="26"/>
      <c r="BP2" s="29" t="s">
        <v>38</v>
      </c>
      <c r="BQ2" s="29"/>
      <c r="BR2" s="29" t="s">
        <v>39</v>
      </c>
      <c r="BS2" s="29"/>
      <c r="BT2" s="30" t="s">
        <v>40</v>
      </c>
      <c r="BU2" s="30"/>
      <c r="BV2" s="29" t="s">
        <v>41</v>
      </c>
      <c r="BW2" s="29"/>
      <c r="BX2" s="29" t="s">
        <v>42</v>
      </c>
      <c r="BY2" s="29"/>
      <c r="BZ2" s="31" t="s">
        <v>27</v>
      </c>
      <c r="CA2" s="31"/>
      <c r="CB2" s="31" t="s">
        <v>43</v>
      </c>
      <c r="CC2" s="31"/>
      <c r="CD2" s="31" t="s">
        <v>44</v>
      </c>
      <c r="CE2" s="31"/>
    </row>
    <row r="3" s="63" customFormat="true" ht="13.5" hidden="false" customHeight="false" outlineLevel="0" collapsed="false">
      <c r="A3" s="32" t="s">
        <v>45</v>
      </c>
      <c r="B3" s="33" t="s">
        <v>46</v>
      </c>
      <c r="C3" s="33" t="s">
        <v>47</v>
      </c>
      <c r="D3" s="34" t="s">
        <v>48</v>
      </c>
      <c r="E3" s="35" t="s">
        <v>49</v>
      </c>
      <c r="F3" s="36" t="s">
        <v>50</v>
      </c>
      <c r="G3" s="37" t="s">
        <v>51</v>
      </c>
      <c r="H3" s="38" t="s">
        <v>52</v>
      </c>
      <c r="I3" s="39" t="s">
        <v>53</v>
      </c>
      <c r="J3" s="40"/>
      <c r="K3" s="41" t="s">
        <v>54</v>
      </c>
      <c r="L3" s="40" t="s">
        <v>55</v>
      </c>
      <c r="M3" s="41" t="s">
        <v>54</v>
      </c>
      <c r="N3" s="40" t="s">
        <v>55</v>
      </c>
      <c r="O3" s="41" t="s">
        <v>54</v>
      </c>
      <c r="P3" s="40" t="s">
        <v>55</v>
      </c>
      <c r="Q3" s="41" t="s">
        <v>54</v>
      </c>
      <c r="R3" s="42"/>
      <c r="S3" s="43"/>
      <c r="T3" s="40" t="s">
        <v>55</v>
      </c>
      <c r="U3" s="41" t="s">
        <v>54</v>
      </c>
      <c r="V3" s="44" t="s">
        <v>55</v>
      </c>
      <c r="W3" s="45" t="s">
        <v>54</v>
      </c>
      <c r="X3" s="44" t="s">
        <v>55</v>
      </c>
      <c r="Y3" s="46" t="s">
        <v>54</v>
      </c>
      <c r="Z3" s="47"/>
      <c r="AA3" s="48"/>
      <c r="AB3" s="49"/>
      <c r="AC3" s="48"/>
      <c r="AD3" s="50" t="s">
        <v>55</v>
      </c>
      <c r="AE3" s="48" t="s">
        <v>54</v>
      </c>
      <c r="AF3" s="51" t="s">
        <v>55</v>
      </c>
      <c r="AG3" s="52" t="s">
        <v>54</v>
      </c>
      <c r="AH3" s="53"/>
      <c r="AI3" s="53"/>
      <c r="AJ3" s="54" t="s">
        <v>55</v>
      </c>
      <c r="AK3" s="52" t="s">
        <v>54</v>
      </c>
      <c r="AL3" s="54" t="s">
        <v>55</v>
      </c>
      <c r="AM3" s="52" t="s">
        <v>54</v>
      </c>
      <c r="AN3" s="54" t="s">
        <v>55</v>
      </c>
      <c r="AO3" s="52" t="s">
        <v>54</v>
      </c>
      <c r="AP3" s="54" t="s">
        <v>55</v>
      </c>
      <c r="AQ3" s="52" t="s">
        <v>54</v>
      </c>
      <c r="AR3" s="53"/>
      <c r="AS3" s="53"/>
      <c r="AT3" s="55" t="s">
        <v>55</v>
      </c>
      <c r="AU3" s="56" t="s">
        <v>54</v>
      </c>
      <c r="AV3" s="55" t="s">
        <v>55</v>
      </c>
      <c r="AW3" s="56" t="s">
        <v>54</v>
      </c>
      <c r="AX3" s="55" t="s">
        <v>55</v>
      </c>
      <c r="AY3" s="56" t="s">
        <v>54</v>
      </c>
      <c r="AZ3" s="57"/>
      <c r="BA3" s="57"/>
      <c r="BB3" s="55" t="s">
        <v>55</v>
      </c>
      <c r="BC3" s="56" t="s">
        <v>54</v>
      </c>
      <c r="BD3" s="54" t="s">
        <v>56</v>
      </c>
      <c r="BE3" s="52" t="s">
        <v>54</v>
      </c>
      <c r="BF3" s="54" t="s">
        <v>56</v>
      </c>
      <c r="BG3" s="52" t="s">
        <v>54</v>
      </c>
      <c r="BH3" s="54" t="s">
        <v>56</v>
      </c>
      <c r="BI3" s="52" t="s">
        <v>54</v>
      </c>
      <c r="BJ3" s="13"/>
      <c r="BK3" s="13"/>
      <c r="BL3" s="58"/>
      <c r="BM3" s="58"/>
      <c r="BN3" s="54" t="s">
        <v>56</v>
      </c>
      <c r="BO3" s="52" t="s">
        <v>54</v>
      </c>
      <c r="BP3" s="59" t="s">
        <v>55</v>
      </c>
      <c r="BQ3" s="60" t="s">
        <v>54</v>
      </c>
      <c r="BR3" s="59" t="s">
        <v>55</v>
      </c>
      <c r="BS3" s="60" t="s">
        <v>54</v>
      </c>
      <c r="BT3" s="59" t="s">
        <v>55</v>
      </c>
      <c r="BU3" s="60" t="s">
        <v>54</v>
      </c>
      <c r="BV3" s="59" t="s">
        <v>55</v>
      </c>
      <c r="BW3" s="60" t="s">
        <v>54</v>
      </c>
      <c r="BX3" s="59" t="s">
        <v>55</v>
      </c>
      <c r="BY3" s="60" t="s">
        <v>54</v>
      </c>
      <c r="BZ3" s="61" t="s">
        <v>55</v>
      </c>
      <c r="CA3" s="62" t="s">
        <v>54</v>
      </c>
      <c r="CB3" s="61" t="s">
        <v>55</v>
      </c>
      <c r="CC3" s="62" t="s">
        <v>54</v>
      </c>
      <c r="CD3" s="61" t="s">
        <v>55</v>
      </c>
      <c r="CE3" s="62" t="s">
        <v>54</v>
      </c>
    </row>
    <row r="4" customFormat="false" ht="13.5" hidden="false" customHeight="false" outlineLevel="0" collapsed="false">
      <c r="A4" s="64" t="s">
        <v>57</v>
      </c>
      <c r="B4" s="65" t="s">
        <v>58</v>
      </c>
      <c r="C4" s="65" t="s">
        <v>59</v>
      </c>
      <c r="D4" s="66" t="s">
        <v>60</v>
      </c>
      <c r="E4" s="67" t="n">
        <v>3439</v>
      </c>
      <c r="F4" s="68" t="n">
        <f aca="false">J4+L4+N4+P4+T4+V4+X4+Z4+AF4+AJ4+AL4+AN4+AP4+AT4+AV4+AX4+AZ4+BB4+BD4+BF4+BH4+BJ4+BL4+BN4+BP4+BR4+BT4+BV4+BX4+BZ4+CB4+CD4+AR4+AB4+R4+AH4</f>
        <v>11810</v>
      </c>
      <c r="G4" s="69" t="n">
        <f aca="false">K4+M4+O4+Q4+U4+W4+Y4+AG4+AK4+AM4+AO4+AQ4+AU4+AW4+AY4+BA4+BC4+BE4+BG4+BI4+BK4+BM4+BO4+BQ4+BS4+BU4+BW4+BY4+CA4+CC4+CE4+AA4+AS4+AC4+S4+AI4</f>
        <v>70</v>
      </c>
      <c r="H4" s="70" t="n">
        <f aca="false">IF(G4&gt;0,F4/G4,0)</f>
        <v>168.714285714286</v>
      </c>
      <c r="I4" s="71" t="n">
        <f aca="false">IF(H4&gt;=$I$2,0,IF((($I$2-H4)*$I$1/100)&gt;35,35,(($I$2-H4)*$I$1/100)))</f>
        <v>23.4642857142857</v>
      </c>
      <c r="J4" s="72" t="n">
        <v>966</v>
      </c>
      <c r="K4" s="73" t="n">
        <v>6</v>
      </c>
      <c r="L4" s="72"/>
      <c r="M4" s="73"/>
      <c r="N4" s="72"/>
      <c r="O4" s="73"/>
      <c r="P4" s="72"/>
      <c r="Q4" s="73"/>
      <c r="R4" s="74"/>
      <c r="S4" s="75"/>
      <c r="T4" s="76"/>
      <c r="U4" s="77"/>
      <c r="V4" s="78"/>
      <c r="W4" s="79"/>
      <c r="X4" s="78"/>
      <c r="Y4" s="80"/>
      <c r="Z4" s="81"/>
      <c r="AA4" s="82"/>
      <c r="AB4" s="83"/>
      <c r="AC4" s="82"/>
      <c r="AD4" s="78"/>
      <c r="AE4" s="79"/>
      <c r="AF4" s="84"/>
      <c r="AG4" s="85"/>
      <c r="AH4" s="86" t="n">
        <v>1038</v>
      </c>
      <c r="AI4" s="86" t="n">
        <v>6</v>
      </c>
      <c r="AJ4" s="87"/>
      <c r="AK4" s="88"/>
      <c r="AL4" s="84" t="n">
        <v>8080</v>
      </c>
      <c r="AM4" s="88" t="n">
        <v>48</v>
      </c>
      <c r="AN4" s="84"/>
      <c r="AO4" s="85"/>
      <c r="AP4" s="84"/>
      <c r="AQ4" s="85"/>
      <c r="AR4" s="89"/>
      <c r="AS4" s="90"/>
      <c r="AT4" s="91"/>
      <c r="AU4" s="92"/>
      <c r="AV4" s="93"/>
      <c r="AW4" s="92"/>
      <c r="AX4" s="93"/>
      <c r="AY4" s="94"/>
      <c r="AZ4" s="95"/>
      <c r="BA4" s="96"/>
      <c r="BB4" s="93" t="n">
        <v>1726</v>
      </c>
      <c r="BC4" s="92" t="n">
        <v>10</v>
      </c>
      <c r="BD4" s="97"/>
      <c r="BE4" s="98"/>
      <c r="BF4" s="97"/>
      <c r="BG4" s="98"/>
      <c r="BH4" s="97"/>
      <c r="BI4" s="98"/>
      <c r="BJ4" s="97"/>
      <c r="BK4" s="98"/>
      <c r="BL4" s="89"/>
      <c r="BM4" s="99"/>
      <c r="BN4" s="97"/>
      <c r="BO4" s="98"/>
      <c r="BP4" s="100"/>
      <c r="BQ4" s="101"/>
      <c r="BR4" s="100"/>
      <c r="BS4" s="101"/>
      <c r="BT4" s="100"/>
      <c r="BU4" s="101"/>
      <c r="BV4" s="100"/>
      <c r="BW4" s="101"/>
      <c r="BX4" s="100"/>
      <c r="BY4" s="101"/>
      <c r="BZ4" s="102"/>
      <c r="CA4" s="103"/>
      <c r="CB4" s="102"/>
      <c r="CC4" s="104"/>
      <c r="CD4" s="105"/>
      <c r="CE4" s="106"/>
    </row>
    <row r="5" customFormat="false" ht="13.5" hidden="false" customHeight="false" outlineLevel="0" collapsed="false">
      <c r="A5" s="107" t="s">
        <v>61</v>
      </c>
      <c r="B5" s="65" t="s">
        <v>58</v>
      </c>
      <c r="C5" s="65" t="s">
        <v>62</v>
      </c>
      <c r="D5" s="66" t="s">
        <v>60</v>
      </c>
      <c r="E5" s="67" t="n">
        <v>2940</v>
      </c>
      <c r="F5" s="68" t="n">
        <f aca="false">J5+L5+N5+P5+T5+V5+X5+Z5+AF5+AJ5+AL5+AN5+AP5+AT5+AV5+AX5+AZ5+BB5+BD5+BF5+BH5+BJ5+BL5+BN5+BP5+BR5+BT5+BV5+BX5+BZ5+CB5+CD5+AR5+AB5+R5+AH5</f>
        <v>14078</v>
      </c>
      <c r="G5" s="69" t="n">
        <f aca="false">K5+M5+O5+Q5+U5+W5+Y5+AG5+AK5+AM5+AO5+AQ5+AU5+AW5+AY5+BA5+BC5+BE5+BG5+BI5+BK5+BM5+BO5+BQ5+BS5+BU5+BW5+BY5+CA5+CC5+CE5+AA5+AS5+AC5+S5+AI5</f>
        <v>96</v>
      </c>
      <c r="H5" s="70" t="n">
        <f aca="false">IF(G5&gt;0,F5/G5,0)</f>
        <v>146.645833333333</v>
      </c>
      <c r="I5" s="71" t="n">
        <f aca="false">IF(H5&gt;=$I$2,0,IF((($I$2-H5)*$I$1/100)&gt;35,35,(($I$2-H5)*$I$1/100)))</f>
        <v>35</v>
      </c>
      <c r="J5" s="72" t="n">
        <v>892</v>
      </c>
      <c r="K5" s="73" t="n">
        <v>6</v>
      </c>
      <c r="L5" s="72" t="n">
        <v>920</v>
      </c>
      <c r="M5" s="73" t="n">
        <v>6</v>
      </c>
      <c r="N5" s="72" t="n">
        <v>845</v>
      </c>
      <c r="O5" s="73" t="n">
        <v>6</v>
      </c>
      <c r="P5" s="72" t="n">
        <v>911</v>
      </c>
      <c r="Q5" s="73" t="n">
        <v>6</v>
      </c>
      <c r="R5" s="74"/>
      <c r="S5" s="75"/>
      <c r="T5" s="108"/>
      <c r="U5" s="73"/>
      <c r="V5" s="109"/>
      <c r="W5" s="82"/>
      <c r="X5" s="109"/>
      <c r="Y5" s="110"/>
      <c r="Z5" s="81"/>
      <c r="AA5" s="82"/>
      <c r="AB5" s="83"/>
      <c r="AC5" s="82"/>
      <c r="AD5" s="109"/>
      <c r="AE5" s="82"/>
      <c r="AF5" s="84"/>
      <c r="AG5" s="85"/>
      <c r="AH5" s="86"/>
      <c r="AI5" s="86"/>
      <c r="AJ5" s="87"/>
      <c r="AK5" s="88"/>
      <c r="AL5" s="84" t="n">
        <v>7890</v>
      </c>
      <c r="AM5" s="88" t="n">
        <v>54</v>
      </c>
      <c r="AN5" s="84"/>
      <c r="AO5" s="85"/>
      <c r="AP5" s="84"/>
      <c r="AQ5" s="85"/>
      <c r="AR5" s="111"/>
      <c r="AS5" s="98"/>
      <c r="AT5" s="112"/>
      <c r="AU5" s="113"/>
      <c r="AV5" s="114" t="n">
        <v>914</v>
      </c>
      <c r="AW5" s="113" t="n">
        <v>6</v>
      </c>
      <c r="AX5" s="114"/>
      <c r="AY5" s="115"/>
      <c r="AZ5" s="95"/>
      <c r="BA5" s="116"/>
      <c r="BB5" s="114" t="n">
        <v>1706</v>
      </c>
      <c r="BC5" s="113" t="n">
        <v>12</v>
      </c>
      <c r="BD5" s="97"/>
      <c r="BE5" s="98"/>
      <c r="BF5" s="97"/>
      <c r="BG5" s="98"/>
      <c r="BH5" s="97"/>
      <c r="BI5" s="98"/>
      <c r="BJ5" s="97"/>
      <c r="BK5" s="98"/>
      <c r="BL5" s="111"/>
      <c r="BM5" s="117"/>
      <c r="BN5" s="97"/>
      <c r="BO5" s="98"/>
      <c r="BP5" s="100"/>
      <c r="BQ5" s="101"/>
      <c r="BR5" s="100"/>
      <c r="BS5" s="101"/>
      <c r="BT5" s="100"/>
      <c r="BU5" s="101"/>
      <c r="BV5" s="100"/>
      <c r="BW5" s="101"/>
      <c r="BX5" s="100"/>
      <c r="BY5" s="101"/>
      <c r="BZ5" s="102"/>
      <c r="CA5" s="103"/>
      <c r="CB5" s="102"/>
      <c r="CC5" s="104"/>
      <c r="CD5" s="118"/>
      <c r="CE5" s="103"/>
    </row>
    <row r="6" customFormat="false" ht="13.5" hidden="false" customHeight="false" outlineLevel="0" collapsed="false">
      <c r="A6" s="64" t="s">
        <v>63</v>
      </c>
      <c r="B6" s="65" t="s">
        <v>64</v>
      </c>
      <c r="C6" s="65" t="s">
        <v>65</v>
      </c>
      <c r="D6" s="66" t="s">
        <v>60</v>
      </c>
      <c r="E6" s="67" t="n">
        <v>1349</v>
      </c>
      <c r="F6" s="68" t="n">
        <f aca="false">J6+L6+N6+P6+T6+V6+X6+Z6+AF6+AJ6+AL6+AN6+AP6+AT6+AV6+AX6+AZ6+BB6+BD6+BF6+BH6+BJ6+BL6+BN6+BP6+BR6+BT6+BV6+BX6+BZ6+CB6+CD6+AR6+AB6+R6+AH6</f>
        <v>4450</v>
      </c>
      <c r="G6" s="69" t="n">
        <f aca="false">K6+M6+O6+Q6+U6+W6+Y6+AG6+AK6+AM6+AO6+AQ6+AU6+AW6+AY6+BA6+BC6+BE6+BG6+BI6+BK6+BM6+BO6+BQ6+BS6+BU6+BW6+BY6+CA6+CC6+CE6+AA6+AS6+AC6+S6+AI6</f>
        <v>30</v>
      </c>
      <c r="H6" s="70" t="n">
        <f aca="false">IF(G6&gt;0,F6/G6,0)</f>
        <v>148.333333333333</v>
      </c>
      <c r="I6" s="71" t="n">
        <f aca="false">IF(H6&gt;=$I$2,0,IF((($I$2-H6)*$I$1/100)&gt;35,35,(($I$2-H6)*$I$1/100)))</f>
        <v>35</v>
      </c>
      <c r="J6" s="119" t="n">
        <v>1784</v>
      </c>
      <c r="K6" s="120" t="n">
        <v>12</v>
      </c>
      <c r="L6" s="119" t="n">
        <v>890</v>
      </c>
      <c r="M6" s="120" t="n">
        <v>6</v>
      </c>
      <c r="N6" s="119"/>
      <c r="O6" s="120"/>
      <c r="P6" s="119" t="n">
        <v>882</v>
      </c>
      <c r="Q6" s="120" t="n">
        <v>6</v>
      </c>
      <c r="R6" s="74"/>
      <c r="S6" s="75"/>
      <c r="T6" s="121"/>
      <c r="U6" s="120"/>
      <c r="V6" s="122"/>
      <c r="W6" s="123"/>
      <c r="X6" s="122"/>
      <c r="Y6" s="124"/>
      <c r="Z6" s="125"/>
      <c r="AA6" s="123"/>
      <c r="AB6" s="126"/>
      <c r="AC6" s="123"/>
      <c r="AD6" s="122"/>
      <c r="AE6" s="123"/>
      <c r="AF6" s="84"/>
      <c r="AG6" s="85"/>
      <c r="AH6" s="86"/>
      <c r="AI6" s="86"/>
      <c r="AJ6" s="87"/>
      <c r="AK6" s="88"/>
      <c r="AL6" s="84" t="n">
        <v>894</v>
      </c>
      <c r="AM6" s="88" t="n">
        <v>6</v>
      </c>
      <c r="AN6" s="84"/>
      <c r="AO6" s="85"/>
      <c r="AP6" s="84"/>
      <c r="AQ6" s="85"/>
      <c r="AR6" s="84"/>
      <c r="AS6" s="88"/>
      <c r="AT6" s="127"/>
      <c r="AU6" s="128"/>
      <c r="AV6" s="129"/>
      <c r="AW6" s="128"/>
      <c r="AX6" s="129"/>
      <c r="AY6" s="130"/>
      <c r="AZ6" s="95"/>
      <c r="BA6" s="131"/>
      <c r="BB6" s="129"/>
      <c r="BC6" s="128"/>
      <c r="BD6" s="87"/>
      <c r="BE6" s="88"/>
      <c r="BF6" s="87"/>
      <c r="BG6" s="88"/>
      <c r="BH6" s="87"/>
      <c r="BI6" s="88"/>
      <c r="BJ6" s="87"/>
      <c r="BK6" s="88"/>
      <c r="BL6" s="84"/>
      <c r="BM6" s="132"/>
      <c r="BN6" s="87"/>
      <c r="BO6" s="88"/>
      <c r="BP6" s="133"/>
      <c r="BQ6" s="134"/>
      <c r="BR6" s="133"/>
      <c r="BS6" s="134"/>
      <c r="BT6" s="133"/>
      <c r="BU6" s="134"/>
      <c r="BV6" s="133"/>
      <c r="BW6" s="134"/>
      <c r="BX6" s="133"/>
      <c r="BY6" s="134"/>
      <c r="BZ6" s="135"/>
      <c r="CA6" s="136"/>
      <c r="CB6" s="137"/>
      <c r="CC6" s="138"/>
      <c r="CD6" s="135"/>
      <c r="CE6" s="136"/>
    </row>
    <row r="7" customFormat="false" ht="13.5" hidden="false" customHeight="false" outlineLevel="0" collapsed="false">
      <c r="A7" s="107" t="s">
        <v>66</v>
      </c>
      <c r="B7" s="65" t="s">
        <v>58</v>
      </c>
      <c r="C7" s="65" t="s">
        <v>62</v>
      </c>
      <c r="D7" s="66" t="s">
        <v>60</v>
      </c>
      <c r="E7" s="67" t="n">
        <v>475</v>
      </c>
      <c r="F7" s="68" t="n">
        <f aca="false">J7+L7+N7+P7+T7+V7+X7+Z7+AF7+AJ7+AL7+AN7+AP7+AT7+AV7+AX7+AZ7+BB7+BD7+BF7+BH7+BJ7+BL7+BN7+BP7+BR7+BT7+BV7+BX7+BZ7+CB7+CD7+AR7+AB7+R7+AH7</f>
        <v>935</v>
      </c>
      <c r="G7" s="69" t="n">
        <f aca="false">K7+M7+O7+Q7+U7+W7+Y7+AG7+AK7+AM7+AO7+AQ7+AU7+AW7+AY7+BA7+BC7+BE7+BG7+BI7+BK7+BM7+BO7+BQ7+BS7+BU7+BW7+BY7+CA7+CC7+CE7+AA7+AS7+AC7+S7+AI7</f>
        <v>6</v>
      </c>
      <c r="H7" s="70" t="n">
        <f aca="false">IF(G7&gt;0,F7/G7,0)</f>
        <v>155.833333333333</v>
      </c>
      <c r="I7" s="71" t="n">
        <f aca="false">IF(H7&gt;=$I$2,0,IF((($I$2-H7)*$I$1/100)&gt;35,35,(($I$2-H7)*$I$1/100)))</f>
        <v>33.125</v>
      </c>
      <c r="J7" s="119"/>
      <c r="K7" s="120"/>
      <c r="L7" s="119"/>
      <c r="M7" s="120"/>
      <c r="N7" s="119"/>
      <c r="O7" s="120"/>
      <c r="P7" s="119"/>
      <c r="Q7" s="120"/>
      <c r="R7" s="74"/>
      <c r="S7" s="75"/>
      <c r="T7" s="121"/>
      <c r="U7" s="120"/>
      <c r="V7" s="122"/>
      <c r="W7" s="123"/>
      <c r="X7" s="122"/>
      <c r="Y7" s="124"/>
      <c r="Z7" s="125"/>
      <c r="AA7" s="123"/>
      <c r="AB7" s="126"/>
      <c r="AC7" s="123"/>
      <c r="AD7" s="122"/>
      <c r="AE7" s="123"/>
      <c r="AF7" s="84"/>
      <c r="AG7" s="85"/>
      <c r="AH7" s="86"/>
      <c r="AI7" s="86"/>
      <c r="AJ7" s="87"/>
      <c r="AK7" s="88"/>
      <c r="AL7" s="84" t="n">
        <v>935</v>
      </c>
      <c r="AM7" s="88" t="n">
        <v>6</v>
      </c>
      <c r="AN7" s="84"/>
      <c r="AO7" s="85"/>
      <c r="AP7" s="84"/>
      <c r="AQ7" s="85"/>
      <c r="AR7" s="84"/>
      <c r="AS7" s="88"/>
      <c r="AT7" s="127"/>
      <c r="AU7" s="128"/>
      <c r="AV7" s="129"/>
      <c r="AW7" s="128"/>
      <c r="AX7" s="129"/>
      <c r="AY7" s="130"/>
      <c r="AZ7" s="95"/>
      <c r="BA7" s="131"/>
      <c r="BB7" s="129"/>
      <c r="BC7" s="128"/>
      <c r="BD7" s="87"/>
      <c r="BE7" s="88"/>
      <c r="BF7" s="87"/>
      <c r="BG7" s="88"/>
      <c r="BH7" s="87"/>
      <c r="BI7" s="88"/>
      <c r="BJ7" s="87"/>
      <c r="BK7" s="88"/>
      <c r="BL7" s="84"/>
      <c r="BM7" s="132"/>
      <c r="BN7" s="87"/>
      <c r="BO7" s="88"/>
      <c r="BP7" s="133"/>
      <c r="BQ7" s="134"/>
      <c r="BR7" s="133"/>
      <c r="BS7" s="134"/>
      <c r="BT7" s="133"/>
      <c r="BU7" s="134"/>
      <c r="BV7" s="133"/>
      <c r="BW7" s="134"/>
      <c r="BX7" s="133"/>
      <c r="BY7" s="134"/>
      <c r="BZ7" s="135"/>
      <c r="CA7" s="136"/>
      <c r="CB7" s="137"/>
      <c r="CC7" s="138"/>
      <c r="CD7" s="135"/>
      <c r="CE7" s="136"/>
    </row>
    <row r="8" customFormat="false" ht="13.5" hidden="false" customHeight="false" outlineLevel="0" collapsed="false">
      <c r="A8" s="107" t="s">
        <v>67</v>
      </c>
      <c r="B8" s="65" t="s">
        <v>64</v>
      </c>
      <c r="C8" s="65" t="s">
        <v>65</v>
      </c>
      <c r="D8" s="66" t="s">
        <v>60</v>
      </c>
      <c r="E8" s="67" t="n">
        <v>3454</v>
      </c>
      <c r="F8" s="68" t="n">
        <f aca="false">J8+L8+N8+P8+T8+V8+X8+Z8+AF8+AJ8+AL8+AN8+AP8+AT8+AV8+AX8+AZ8+BB8+BD8+BF8+BH8+BJ8+BL8+BN8+BP8+BR8+BT8+BV8+BX8+BZ8+CB8+CD8+AR8+AB8+R8+AH8</f>
        <v>8895</v>
      </c>
      <c r="G8" s="69" t="n">
        <f aca="false">K8+M8+O8+Q8+U8+W8+Y8+AG8+AK8+AM8+AO8+AQ8+AU8+AW8+AY8+BA8+BC8+BE8+BG8+BI8+BK8+BM8+BO8+BQ8+BS8+BU8+BW8+BY8+CA8+CC8+CE8+AA8+AS8+AC8+S8+AI8</f>
        <v>60</v>
      </c>
      <c r="H8" s="70" t="n">
        <f aca="false">IF(G8&gt;0,F8/G8,0)</f>
        <v>148.25</v>
      </c>
      <c r="I8" s="71" t="n">
        <f aca="false">IF(H8&gt;=$I$2,0,IF((($I$2-H8)*$I$1/100)&gt;35,35,(($I$2-H8)*$I$1/100)))</f>
        <v>35</v>
      </c>
      <c r="J8" s="119" t="n">
        <v>763</v>
      </c>
      <c r="K8" s="120" t="n">
        <v>6</v>
      </c>
      <c r="L8" s="119"/>
      <c r="M8" s="120"/>
      <c r="N8" s="119"/>
      <c r="O8" s="120"/>
      <c r="P8" s="119"/>
      <c r="Q8" s="120"/>
      <c r="R8" s="74"/>
      <c r="S8" s="75"/>
      <c r="T8" s="121"/>
      <c r="U8" s="120"/>
      <c r="V8" s="122"/>
      <c r="W8" s="123"/>
      <c r="X8" s="122"/>
      <c r="Y8" s="124"/>
      <c r="Z8" s="125"/>
      <c r="AA8" s="123"/>
      <c r="AB8" s="126"/>
      <c r="AC8" s="123"/>
      <c r="AD8" s="122"/>
      <c r="AE8" s="123"/>
      <c r="AF8" s="84"/>
      <c r="AG8" s="85"/>
      <c r="AH8" s="86" t="n">
        <v>859</v>
      </c>
      <c r="AI8" s="86" t="n">
        <v>6</v>
      </c>
      <c r="AJ8" s="87"/>
      <c r="AK8" s="88"/>
      <c r="AL8" s="84" t="n">
        <v>6378</v>
      </c>
      <c r="AM8" s="88" t="n">
        <v>42</v>
      </c>
      <c r="AN8" s="84"/>
      <c r="AO8" s="85"/>
      <c r="AP8" s="84"/>
      <c r="AQ8" s="85"/>
      <c r="AR8" s="84"/>
      <c r="AS8" s="88"/>
      <c r="AT8" s="127"/>
      <c r="AU8" s="128"/>
      <c r="AV8" s="129"/>
      <c r="AW8" s="128"/>
      <c r="AX8" s="129"/>
      <c r="AY8" s="130"/>
      <c r="AZ8" s="95"/>
      <c r="BA8" s="131"/>
      <c r="BB8" s="129" t="n">
        <v>895</v>
      </c>
      <c r="BC8" s="128" t="n">
        <v>6</v>
      </c>
      <c r="BD8" s="87"/>
      <c r="BE8" s="88"/>
      <c r="BF8" s="87"/>
      <c r="BG8" s="88"/>
      <c r="BH8" s="87"/>
      <c r="BI8" s="88"/>
      <c r="BJ8" s="87"/>
      <c r="BK8" s="88"/>
      <c r="BL8" s="84"/>
      <c r="BM8" s="132"/>
      <c r="BN8" s="87"/>
      <c r="BO8" s="88"/>
      <c r="BP8" s="133"/>
      <c r="BQ8" s="134"/>
      <c r="BR8" s="133"/>
      <c r="BS8" s="134"/>
      <c r="BT8" s="133"/>
      <c r="BU8" s="134"/>
      <c r="BV8" s="133"/>
      <c r="BW8" s="134"/>
      <c r="BX8" s="133"/>
      <c r="BY8" s="134"/>
      <c r="BZ8" s="135"/>
      <c r="CA8" s="136"/>
      <c r="CB8" s="137"/>
      <c r="CC8" s="138"/>
      <c r="CD8" s="135"/>
      <c r="CE8" s="136"/>
    </row>
    <row r="9" customFormat="false" ht="13.5" hidden="false" customHeight="false" outlineLevel="0" collapsed="false">
      <c r="A9" s="64" t="s">
        <v>68</v>
      </c>
      <c r="B9" s="65" t="str">
        <f aca="false">MID(C9,2,LEN(C9))</f>
        <v>M</v>
      </c>
      <c r="C9" s="65" t="s">
        <v>62</v>
      </c>
      <c r="D9" s="66" t="s">
        <v>60</v>
      </c>
      <c r="E9" s="67" t="n">
        <v>1342</v>
      </c>
      <c r="F9" s="68" t="n">
        <f aca="false">J9+L9+N9+P9+T9+V9+X9+Z9+AF9+AJ9+AL9+AN9+AP9+AT9+AV9+AX9+AZ9+BB9+BD9+BF9+BH9+BJ9+BL9+BN9+BP9+BR9+BT9+BV9+BX9+BZ9+CB9+CD9+AR9+AB9+R9+AH9</f>
        <v>4511</v>
      </c>
      <c r="G9" s="69" t="n">
        <f aca="false">K9+M9+O9+Q9+U9+W9+Y9+AG9+AK9+AM9+AO9+AQ9+AU9+AW9+AY9+BA9+BC9+BE9+BG9+BI9+BK9+BM9+BO9+BQ9+BS9+BU9+BW9+BY9+CA9+CC9+CE9+AA9+AS9+AC9+S9+AI9</f>
        <v>30</v>
      </c>
      <c r="H9" s="70" t="n">
        <f aca="false">IF(G9&gt;0,F9/G9,0)</f>
        <v>150.366666666667</v>
      </c>
      <c r="I9" s="71" t="n">
        <f aca="false">IF(H9&gt;=$I$2,0,IF((($I$2-H9)*$I$1/100)&gt;35,35,(($I$2-H9)*$I$1/100)))</f>
        <v>35</v>
      </c>
      <c r="J9" s="119"/>
      <c r="K9" s="120"/>
      <c r="L9" s="119" t="n">
        <v>865</v>
      </c>
      <c r="M9" s="120" t="n">
        <v>6</v>
      </c>
      <c r="N9" s="119"/>
      <c r="O9" s="120"/>
      <c r="P9" s="119" t="n">
        <v>884</v>
      </c>
      <c r="Q9" s="120" t="n">
        <v>6</v>
      </c>
      <c r="R9" s="74"/>
      <c r="S9" s="75"/>
      <c r="T9" s="121"/>
      <c r="U9" s="120"/>
      <c r="V9" s="122"/>
      <c r="W9" s="123"/>
      <c r="X9" s="122"/>
      <c r="Y9" s="124"/>
      <c r="Z9" s="125"/>
      <c r="AA9" s="123"/>
      <c r="AB9" s="126"/>
      <c r="AC9" s="123"/>
      <c r="AD9" s="122"/>
      <c r="AE9" s="123"/>
      <c r="AF9" s="84"/>
      <c r="AG9" s="85"/>
      <c r="AH9" s="86"/>
      <c r="AI9" s="86"/>
      <c r="AJ9" s="87"/>
      <c r="AK9" s="88"/>
      <c r="AL9" s="84" t="n">
        <v>2762</v>
      </c>
      <c r="AM9" s="88" t="n">
        <v>18</v>
      </c>
      <c r="AN9" s="84"/>
      <c r="AO9" s="85"/>
      <c r="AP9" s="84"/>
      <c r="AQ9" s="85"/>
      <c r="AR9" s="84"/>
      <c r="AS9" s="88"/>
      <c r="AT9" s="127"/>
      <c r="AU9" s="128"/>
      <c r="AV9" s="129"/>
      <c r="AW9" s="128"/>
      <c r="AX9" s="129"/>
      <c r="AY9" s="130"/>
      <c r="AZ9" s="95"/>
      <c r="BA9" s="131"/>
      <c r="BB9" s="129"/>
      <c r="BC9" s="128"/>
      <c r="BD9" s="87"/>
      <c r="BE9" s="88"/>
      <c r="BF9" s="87"/>
      <c r="BG9" s="88"/>
      <c r="BH9" s="87"/>
      <c r="BI9" s="88"/>
      <c r="BJ9" s="87"/>
      <c r="BK9" s="88"/>
      <c r="BL9" s="84"/>
      <c r="BM9" s="132"/>
      <c r="BN9" s="87"/>
      <c r="BO9" s="88"/>
      <c r="BP9" s="133"/>
      <c r="BQ9" s="134"/>
      <c r="BR9" s="133"/>
      <c r="BS9" s="134"/>
      <c r="BT9" s="133"/>
      <c r="BU9" s="134"/>
      <c r="BV9" s="133"/>
      <c r="BW9" s="134"/>
      <c r="BX9" s="133"/>
      <c r="BY9" s="134"/>
      <c r="BZ9" s="135"/>
      <c r="CA9" s="136"/>
      <c r="CB9" s="137"/>
      <c r="CC9" s="138"/>
      <c r="CD9" s="135"/>
      <c r="CE9" s="136"/>
      <c r="CF9" s="139"/>
      <c r="CG9" s="139"/>
      <c r="CH9" s="139"/>
      <c r="CI9" s="139"/>
      <c r="CJ9" s="139"/>
      <c r="CK9" s="139"/>
      <c r="CL9" s="139"/>
      <c r="CM9" s="139"/>
    </row>
    <row r="10" customFormat="false" ht="13.5" hidden="false" customHeight="false" outlineLevel="0" collapsed="false">
      <c r="A10" s="64" t="s">
        <v>69</v>
      </c>
      <c r="B10" s="65" t="s">
        <v>58</v>
      </c>
      <c r="C10" s="65" t="s">
        <v>62</v>
      </c>
      <c r="D10" s="66" t="s">
        <v>60</v>
      </c>
      <c r="E10" s="67" t="n">
        <v>148</v>
      </c>
      <c r="F10" s="68" t="n">
        <f aca="false">J10+L10+N10+P10+T10+V10+X10+Z10+AF10+AJ10+AL10+AN10+AP10+AT10+AV10+AX10+AZ10+BB10+BD10+BF10+BH10+BJ10+BL10+BN10+BP10+BR10+BT10+BV10+BX10+BZ10+CB10+CD10+AR10+AB10+R10+AH10</f>
        <v>12261</v>
      </c>
      <c r="G10" s="69" t="n">
        <f aca="false">K10+M10+O10+Q10+U10+W10+Y10+AG10+AK10+AM10+AO10+AQ10+AU10+AW10+AY10+BA10+BC10+BE10+BG10+BI10+BK10+BM10+BO10+BQ10+BS10+BU10+BW10+BY10+CA10+CC10+CE10+AA10+AS10+AC10+S10+AI10</f>
        <v>84</v>
      </c>
      <c r="H10" s="70" t="n">
        <f aca="false">IF(G10&gt;0,F10/G10,0)</f>
        <v>145.964285714286</v>
      </c>
      <c r="I10" s="71" t="n">
        <f aca="false">IF(H10&gt;=$I$2,0,IF((($I$2-H10)*$I$1/100)&gt;35,35,(($I$2-H10)*$I$1/100)))</f>
        <v>35</v>
      </c>
      <c r="J10" s="119" t="n">
        <v>864</v>
      </c>
      <c r="K10" s="120" t="n">
        <v>6</v>
      </c>
      <c r="L10" s="119" t="n">
        <v>875</v>
      </c>
      <c r="M10" s="120" t="n">
        <v>6</v>
      </c>
      <c r="N10" s="119" t="n">
        <v>884</v>
      </c>
      <c r="O10" s="120" t="n">
        <v>6</v>
      </c>
      <c r="P10" s="119" t="n">
        <v>854</v>
      </c>
      <c r="Q10" s="120" t="n">
        <v>6</v>
      </c>
      <c r="R10" s="74"/>
      <c r="S10" s="75"/>
      <c r="T10" s="121"/>
      <c r="U10" s="120"/>
      <c r="V10" s="122"/>
      <c r="W10" s="123"/>
      <c r="X10" s="122"/>
      <c r="Y10" s="124"/>
      <c r="Z10" s="125"/>
      <c r="AA10" s="123"/>
      <c r="AB10" s="126"/>
      <c r="AC10" s="123"/>
      <c r="AD10" s="122"/>
      <c r="AE10" s="123"/>
      <c r="AF10" s="84"/>
      <c r="AG10" s="85"/>
      <c r="AH10" s="86"/>
      <c r="AI10" s="86"/>
      <c r="AJ10" s="87"/>
      <c r="AK10" s="88"/>
      <c r="AL10" s="84" t="n">
        <v>8784</v>
      </c>
      <c r="AM10" s="88" t="n">
        <v>60</v>
      </c>
      <c r="AN10" s="84"/>
      <c r="AO10" s="85"/>
      <c r="AP10" s="84"/>
      <c r="AQ10" s="85"/>
      <c r="AR10" s="84"/>
      <c r="AS10" s="88"/>
      <c r="AT10" s="127"/>
      <c r="AU10" s="128"/>
      <c r="AV10" s="129"/>
      <c r="AW10" s="128"/>
      <c r="AX10" s="129"/>
      <c r="AY10" s="130"/>
      <c r="AZ10" s="95"/>
      <c r="BA10" s="131"/>
      <c r="BB10" s="129"/>
      <c r="BC10" s="128"/>
      <c r="BD10" s="87"/>
      <c r="BE10" s="88"/>
      <c r="BF10" s="87"/>
      <c r="BG10" s="88"/>
      <c r="BH10" s="87"/>
      <c r="BI10" s="88"/>
      <c r="BJ10" s="87"/>
      <c r="BK10" s="132"/>
      <c r="BL10" s="84"/>
      <c r="BM10" s="132"/>
      <c r="BN10" s="87"/>
      <c r="BO10" s="88"/>
      <c r="BP10" s="133"/>
      <c r="BQ10" s="134"/>
      <c r="BR10" s="133"/>
      <c r="BS10" s="134"/>
      <c r="BT10" s="133"/>
      <c r="BU10" s="134"/>
      <c r="BV10" s="133"/>
      <c r="BW10" s="134"/>
      <c r="BX10" s="133"/>
      <c r="BY10" s="134"/>
      <c r="BZ10" s="135"/>
      <c r="CA10" s="136"/>
      <c r="CB10" s="137"/>
      <c r="CC10" s="138"/>
      <c r="CD10" s="135"/>
      <c r="CE10" s="136"/>
      <c r="CF10" s="139"/>
      <c r="CG10" s="139"/>
      <c r="CH10" s="139"/>
      <c r="CI10" s="139"/>
      <c r="CJ10" s="139"/>
      <c r="CK10" s="139"/>
      <c r="CL10" s="139"/>
      <c r="CM10" s="139"/>
    </row>
    <row r="11" customFormat="false" ht="13.5" hidden="false" customHeight="false" outlineLevel="0" collapsed="false">
      <c r="A11" s="107" t="s">
        <v>70</v>
      </c>
      <c r="B11" s="65" t="s">
        <v>64</v>
      </c>
      <c r="C11" s="65" t="s">
        <v>65</v>
      </c>
      <c r="D11" s="66" t="s">
        <v>60</v>
      </c>
      <c r="E11" s="67" t="n">
        <v>3343</v>
      </c>
      <c r="F11" s="68" t="n">
        <f aca="false">J11+L11+N11+P11+T11+V11+X11+Z11+AF11+AJ11+AL11+AN11+AP11+AT11+AV11+AX11+AZ11+BB11+BD11+BF11+BH11+BJ11+BL11+BN11+BP11+BR11+BT11+BV11+BX11+BZ11+CB11+CD11+AR11+AB11+R11+AH11</f>
        <v>4227</v>
      </c>
      <c r="G11" s="69" t="n">
        <f aca="false">K11+M11+O11+Q11+U11+W11+Y11+AG11+AK11+AM11+AO11+AQ11+AU11+AW11+AY11+BA11+BC11+BE11+BG11+BI11+BK11+BM11+BO11+BQ11+BS11+BU11+BW11+BY11+CA11+CC11+CE11+AA11+AS11+AC11+S11+AI11</f>
        <v>30</v>
      </c>
      <c r="H11" s="70" t="n">
        <f aca="false">IF(G11&gt;0,F11/G11,0)</f>
        <v>140.9</v>
      </c>
      <c r="I11" s="71" t="n">
        <f aca="false">IF(H11&gt;=$I$2,0,IF((($I$2-H11)*$I$1/100)&gt;35,35,(($I$2-H11)*$I$1/100)))</f>
        <v>35</v>
      </c>
      <c r="J11" s="119"/>
      <c r="K11" s="120"/>
      <c r="L11" s="119"/>
      <c r="M11" s="120"/>
      <c r="N11" s="119"/>
      <c r="O11" s="120"/>
      <c r="P11" s="119"/>
      <c r="Q11" s="120"/>
      <c r="R11" s="74"/>
      <c r="S11" s="75"/>
      <c r="T11" s="121"/>
      <c r="U11" s="120"/>
      <c r="V11" s="122"/>
      <c r="W11" s="123"/>
      <c r="X11" s="122"/>
      <c r="Y11" s="124"/>
      <c r="Z11" s="125"/>
      <c r="AA11" s="123"/>
      <c r="AB11" s="126"/>
      <c r="AC11" s="123"/>
      <c r="AD11" s="122"/>
      <c r="AE11" s="123"/>
      <c r="AF11" s="84"/>
      <c r="AG11" s="85"/>
      <c r="AH11" s="86"/>
      <c r="AI11" s="86"/>
      <c r="AJ11" s="87"/>
      <c r="AK11" s="88"/>
      <c r="AL11" s="84" t="n">
        <v>4227</v>
      </c>
      <c r="AM11" s="88" t="n">
        <v>30</v>
      </c>
      <c r="AN11" s="84"/>
      <c r="AO11" s="85"/>
      <c r="AP11" s="84"/>
      <c r="AQ11" s="85"/>
      <c r="AR11" s="84"/>
      <c r="AS11" s="88"/>
      <c r="AT11" s="127"/>
      <c r="AU11" s="128"/>
      <c r="AV11" s="129"/>
      <c r="AW11" s="128"/>
      <c r="AX11" s="129"/>
      <c r="AY11" s="130"/>
      <c r="AZ11" s="95"/>
      <c r="BA11" s="131"/>
      <c r="BB11" s="129"/>
      <c r="BC11" s="128"/>
      <c r="BD11" s="87"/>
      <c r="BE11" s="88"/>
      <c r="BF11" s="87"/>
      <c r="BG11" s="88"/>
      <c r="BH11" s="87"/>
      <c r="BI11" s="88"/>
      <c r="BJ11" s="84"/>
      <c r="BK11" s="132"/>
      <c r="BL11" s="84"/>
      <c r="BM11" s="132"/>
      <c r="BN11" s="87"/>
      <c r="BO11" s="88"/>
      <c r="BP11" s="133"/>
      <c r="BQ11" s="134"/>
      <c r="BR11" s="133"/>
      <c r="BS11" s="134"/>
      <c r="BT11" s="133"/>
      <c r="BU11" s="134"/>
      <c r="BV11" s="133"/>
      <c r="BW11" s="134"/>
      <c r="BX11" s="133"/>
      <c r="BY11" s="134"/>
      <c r="BZ11" s="135"/>
      <c r="CA11" s="136"/>
      <c r="CB11" s="137"/>
      <c r="CC11" s="138"/>
      <c r="CD11" s="135"/>
      <c r="CE11" s="136"/>
      <c r="CF11" s="139"/>
      <c r="CG11" s="139"/>
      <c r="CH11" s="139"/>
      <c r="CI11" s="139"/>
      <c r="CJ11" s="139"/>
      <c r="CK11" s="139"/>
      <c r="CL11" s="139"/>
      <c r="CM11" s="139"/>
    </row>
    <row r="12" customFormat="false" ht="13.5" hidden="false" customHeight="false" outlineLevel="0" collapsed="false">
      <c r="A12" s="107" t="s">
        <v>71</v>
      </c>
      <c r="B12" s="65" t="s">
        <v>58</v>
      </c>
      <c r="C12" s="65" t="s">
        <v>62</v>
      </c>
      <c r="D12" s="66" t="s">
        <v>72</v>
      </c>
      <c r="E12" s="67" t="n">
        <v>3149</v>
      </c>
      <c r="F12" s="68" t="n">
        <f aca="false">J12+L12+N12+P12+T12+V12+X12+Z12+AF12+AJ12+AL12+AN12+AP12+AT12+AV12+AX12+AZ12+BB12+BD12+BF12+BH12+BJ12+BL12+BN12+BP12+BR12+BT12+BV12+BX12+BZ12+CB12+CD12+AR12+AB12+R12+AH12</f>
        <v>42778</v>
      </c>
      <c r="G12" s="69" t="n">
        <f aca="false">K12+M12+O12+Q12+U12+W12+Y12+AG12+AK12+AM12+AO12+AQ12+AU12+AW12+AY12+BA12+BC12+BE12+BG12+BI12+BK12+BM12+BO12+BQ12+BS12+BU12+BW12+BY12+CA12+CC12+CE12+AA12+AS12+AC12+S12+AI12</f>
        <v>237</v>
      </c>
      <c r="H12" s="70" t="n">
        <f aca="false">IF(G12&gt;0,F12/G12,0)</f>
        <v>180.497890295359</v>
      </c>
      <c r="I12" s="71" t="n">
        <f aca="false">IF(H12&gt;=$I$2,0,IF((($I$2-H12)*$I$1/100)&gt;35,35,(($I$2-H12)*$I$1/100)))</f>
        <v>14.626582278481</v>
      </c>
      <c r="J12" s="119"/>
      <c r="K12" s="120"/>
      <c r="L12" s="119" t="n">
        <v>951</v>
      </c>
      <c r="M12" s="120" t="n">
        <v>6</v>
      </c>
      <c r="N12" s="119" t="n">
        <v>1056</v>
      </c>
      <c r="O12" s="120" t="n">
        <v>6</v>
      </c>
      <c r="P12" s="119" t="n">
        <v>1210</v>
      </c>
      <c r="Q12" s="120" t="n">
        <v>6</v>
      </c>
      <c r="R12" s="74" t="n">
        <v>1018</v>
      </c>
      <c r="S12" s="75" t="n">
        <v>6</v>
      </c>
      <c r="T12" s="121" t="n">
        <v>1300</v>
      </c>
      <c r="U12" s="120" t="n">
        <v>7</v>
      </c>
      <c r="V12" s="122"/>
      <c r="W12" s="123"/>
      <c r="X12" s="122"/>
      <c r="Y12" s="124"/>
      <c r="Z12" s="125"/>
      <c r="AA12" s="123"/>
      <c r="AB12" s="126"/>
      <c r="AC12" s="123"/>
      <c r="AD12" s="122"/>
      <c r="AE12" s="123"/>
      <c r="AF12" s="84"/>
      <c r="AG12" s="85"/>
      <c r="AH12" s="86"/>
      <c r="AI12" s="86"/>
      <c r="AJ12" s="87" t="n">
        <v>3234</v>
      </c>
      <c r="AK12" s="88" t="n">
        <v>18</v>
      </c>
      <c r="AL12" s="84"/>
      <c r="AM12" s="88"/>
      <c r="AN12" s="84"/>
      <c r="AO12" s="85"/>
      <c r="AP12" s="84"/>
      <c r="AQ12" s="85"/>
      <c r="AR12" s="84"/>
      <c r="AS12" s="88"/>
      <c r="AT12" s="127" t="n">
        <v>2110</v>
      </c>
      <c r="AU12" s="128" t="n">
        <v>12</v>
      </c>
      <c r="AV12" s="129" t="n">
        <v>1182</v>
      </c>
      <c r="AW12" s="128" t="n">
        <v>6</v>
      </c>
      <c r="AX12" s="129"/>
      <c r="AY12" s="130"/>
      <c r="AZ12" s="95" t="n">
        <v>933</v>
      </c>
      <c r="BA12" s="131" t="n">
        <v>6</v>
      </c>
      <c r="BB12" s="129"/>
      <c r="BC12" s="128"/>
      <c r="BD12" s="87" t="n">
        <v>1099</v>
      </c>
      <c r="BE12" s="88" t="n">
        <v>6</v>
      </c>
      <c r="BF12" s="87" t="n">
        <v>1534</v>
      </c>
      <c r="BG12" s="88" t="n">
        <v>8</v>
      </c>
      <c r="BH12" s="87" t="n">
        <v>1547</v>
      </c>
      <c r="BI12" s="88" t="n">
        <v>8</v>
      </c>
      <c r="BJ12" s="84" t="n">
        <v>1139</v>
      </c>
      <c r="BK12" s="132" t="n">
        <v>6</v>
      </c>
      <c r="BL12" s="84" t="n">
        <v>1025</v>
      </c>
      <c r="BM12" s="132" t="n">
        <v>6</v>
      </c>
      <c r="BN12" s="87"/>
      <c r="BO12" s="88"/>
      <c r="BP12" s="133"/>
      <c r="BQ12" s="134"/>
      <c r="BR12" s="133"/>
      <c r="BS12" s="134"/>
      <c r="BT12" s="133"/>
      <c r="BU12" s="134"/>
      <c r="BV12" s="133"/>
      <c r="BW12" s="134"/>
      <c r="BX12" s="133"/>
      <c r="BY12" s="134"/>
      <c r="BZ12" s="135" t="n">
        <v>20805</v>
      </c>
      <c r="CA12" s="136" t="n">
        <v>116</v>
      </c>
      <c r="CB12" s="137"/>
      <c r="CC12" s="138"/>
      <c r="CD12" s="135" t="n">
        <v>2635</v>
      </c>
      <c r="CE12" s="136" t="n">
        <v>14</v>
      </c>
    </row>
    <row r="13" customFormat="false" ht="13.5" hidden="false" customHeight="false" outlineLevel="0" collapsed="false">
      <c r="A13" s="107" t="s">
        <v>73</v>
      </c>
      <c r="B13" s="65" t="str">
        <f aca="false">MID(C13,2,LEN(C13))</f>
        <v>M</v>
      </c>
      <c r="C13" s="65" t="s">
        <v>59</v>
      </c>
      <c r="D13" s="66" t="s">
        <v>72</v>
      </c>
      <c r="E13" s="67" t="n">
        <v>845</v>
      </c>
      <c r="F13" s="68" t="n">
        <f aca="false">J13+L13+N13+P13+T13+V13+X13+Z13+AF13+AJ13+AL13+AN13+AP13+AT13+AV13+AX13+AZ13+BB13+BD13+BF13+BH13+BJ13+BL13+BN13+BP13+BR13+BT13+BV13+BX13+BZ13+CB13+CD13+AR13+AB13+R13+AH13</f>
        <v>34674</v>
      </c>
      <c r="G13" s="69" t="n">
        <f aca="false">K13+M13+O13+Q13+U13+W13+Y13+AG13+AK13+AM13+AO13+AQ13+AU13+AW13+AY13+BA13+BC13+BE13+BG13+BI13+BK13+BM13+BO13+BQ13+BS13+BU13+BW13+BY13+CA13+CC13+CE13+AA13+AS13+AC13+S13+AI13</f>
        <v>209</v>
      </c>
      <c r="H13" s="70" t="n">
        <f aca="false">IF(G13&gt;0,F13/G13,0)</f>
        <v>165.904306220096</v>
      </c>
      <c r="I13" s="71" t="n">
        <f aca="false">IF(H13&gt;=$I$2,0,IF((($I$2-H13)*$I$1/100)&gt;35,35,(($I$2-H13)*$I$1/100)))</f>
        <v>25.5717703349282</v>
      </c>
      <c r="J13" s="119"/>
      <c r="K13" s="120"/>
      <c r="L13" s="119" t="n">
        <v>944</v>
      </c>
      <c r="M13" s="120" t="n">
        <v>6</v>
      </c>
      <c r="N13" s="119" t="n">
        <v>1013</v>
      </c>
      <c r="O13" s="120" t="n">
        <v>6</v>
      </c>
      <c r="P13" s="119" t="n">
        <v>1068</v>
      </c>
      <c r="Q13" s="120" t="n">
        <v>6</v>
      </c>
      <c r="R13" s="74" t="n">
        <v>1002</v>
      </c>
      <c r="S13" s="75" t="n">
        <v>6</v>
      </c>
      <c r="T13" s="121" t="n">
        <v>1219</v>
      </c>
      <c r="U13" s="120" t="n">
        <v>7</v>
      </c>
      <c r="V13" s="122"/>
      <c r="W13" s="123"/>
      <c r="X13" s="122"/>
      <c r="Y13" s="124"/>
      <c r="Z13" s="125"/>
      <c r="AA13" s="123"/>
      <c r="AB13" s="126"/>
      <c r="AC13" s="123"/>
      <c r="AD13" s="122"/>
      <c r="AE13" s="123"/>
      <c r="AF13" s="84"/>
      <c r="AG13" s="85"/>
      <c r="AH13" s="86"/>
      <c r="AI13" s="86"/>
      <c r="AJ13" s="87" t="n">
        <v>1784</v>
      </c>
      <c r="AK13" s="88" t="n">
        <v>12</v>
      </c>
      <c r="AL13" s="84"/>
      <c r="AM13" s="88"/>
      <c r="AN13" s="84"/>
      <c r="AO13" s="85"/>
      <c r="AP13" s="84"/>
      <c r="AQ13" s="85"/>
      <c r="AR13" s="84"/>
      <c r="AS13" s="88"/>
      <c r="AT13" s="127" t="n">
        <v>947</v>
      </c>
      <c r="AU13" s="128" t="n">
        <v>6</v>
      </c>
      <c r="AV13" s="129"/>
      <c r="AW13" s="128"/>
      <c r="AX13" s="129"/>
      <c r="AY13" s="130"/>
      <c r="AZ13" s="95" t="n">
        <v>1913</v>
      </c>
      <c r="BA13" s="131" t="n">
        <v>12</v>
      </c>
      <c r="BB13" s="129"/>
      <c r="BC13" s="128"/>
      <c r="BD13" s="87"/>
      <c r="BE13" s="88"/>
      <c r="BF13" s="87" t="n">
        <v>663</v>
      </c>
      <c r="BG13" s="88" t="n">
        <v>4</v>
      </c>
      <c r="BH13" s="87" t="n">
        <v>1021</v>
      </c>
      <c r="BI13" s="88" t="n">
        <v>6</v>
      </c>
      <c r="BJ13" s="87" t="n">
        <v>1076</v>
      </c>
      <c r="BK13" s="132" t="n">
        <v>6</v>
      </c>
      <c r="BL13" s="84" t="n">
        <v>999</v>
      </c>
      <c r="BM13" s="132" t="n">
        <v>6</v>
      </c>
      <c r="BN13" s="87"/>
      <c r="BO13" s="88"/>
      <c r="BP13" s="133"/>
      <c r="BQ13" s="134"/>
      <c r="BR13" s="133"/>
      <c r="BS13" s="134"/>
      <c r="BT13" s="133"/>
      <c r="BU13" s="134"/>
      <c r="BV13" s="133"/>
      <c r="BW13" s="134"/>
      <c r="BX13" s="133"/>
      <c r="BY13" s="134"/>
      <c r="BZ13" s="135" t="n">
        <v>18739</v>
      </c>
      <c r="CA13" s="136" t="n">
        <v>112</v>
      </c>
      <c r="CB13" s="137"/>
      <c r="CC13" s="138"/>
      <c r="CD13" s="135" t="n">
        <v>2286</v>
      </c>
      <c r="CE13" s="136" t="n">
        <v>14</v>
      </c>
    </row>
    <row r="14" customFormat="false" ht="13.5" hidden="false" customHeight="false" outlineLevel="0" collapsed="false">
      <c r="A14" s="107" t="s">
        <v>74</v>
      </c>
      <c r="B14" s="65" t="s">
        <v>64</v>
      </c>
      <c r="C14" s="65" t="s">
        <v>65</v>
      </c>
      <c r="D14" s="66" t="s">
        <v>72</v>
      </c>
      <c r="E14" s="67" t="n">
        <v>413</v>
      </c>
      <c r="F14" s="68" t="n">
        <f aca="false">J14+L14+N14+P14+T14+V14+X14+Z14+AF14+AJ14+AL14+AN14+AP14+AT14+AV14+AX14+AZ14+BB14+BD14+BF14+BH14+BJ14+BL14+BN14+BP14+BR14+BT14+BV14+BX14+BZ14+CB14+CD14+AR14+AB14+R14+AH14</f>
        <v>1609</v>
      </c>
      <c r="G14" s="69" t="n">
        <f aca="false">K14+M14+O14+Q14+U14+W14+Y14+AG14+AK14+AM14+AO14+AQ14+AU14+AW14+AY14+BA14+BC14+BE14+BG14+BI14+BK14+BM14+BO14+BQ14+BS14+BU14+BW14+BY14+CA14+CC14+CE14+AA14+AS14+AC14+S14+AI14</f>
        <v>11</v>
      </c>
      <c r="H14" s="70" t="n">
        <f aca="false">IF(G14&gt;0,F14/G14,0)</f>
        <v>146.272727272727</v>
      </c>
      <c r="I14" s="71" t="n">
        <f aca="false">IF(H14&gt;=$I$2,0,IF((($I$2-H14)*$I$1/100)&gt;35,35,(($I$2-H14)*$I$1/100)))</f>
        <v>35</v>
      </c>
      <c r="J14" s="119"/>
      <c r="K14" s="120"/>
      <c r="L14" s="119"/>
      <c r="M14" s="120"/>
      <c r="N14" s="119"/>
      <c r="O14" s="120"/>
      <c r="P14" s="119"/>
      <c r="Q14" s="120"/>
      <c r="R14" s="74"/>
      <c r="S14" s="75"/>
      <c r="T14" s="121"/>
      <c r="U14" s="120"/>
      <c r="V14" s="122"/>
      <c r="W14" s="123"/>
      <c r="X14" s="122"/>
      <c r="Y14" s="124"/>
      <c r="Z14" s="125"/>
      <c r="AA14" s="123"/>
      <c r="AB14" s="126"/>
      <c r="AC14" s="123"/>
      <c r="AD14" s="122"/>
      <c r="AE14" s="123"/>
      <c r="AF14" s="84"/>
      <c r="AG14" s="85"/>
      <c r="AH14" s="86"/>
      <c r="AI14" s="86"/>
      <c r="AJ14" s="87"/>
      <c r="AK14" s="88"/>
      <c r="AL14" s="84" t="n">
        <v>871</v>
      </c>
      <c r="AM14" s="88" t="n">
        <v>6</v>
      </c>
      <c r="AN14" s="84"/>
      <c r="AO14" s="85"/>
      <c r="AP14" s="84"/>
      <c r="AQ14" s="85"/>
      <c r="AR14" s="84"/>
      <c r="AS14" s="88"/>
      <c r="AT14" s="127"/>
      <c r="AU14" s="128"/>
      <c r="AV14" s="129"/>
      <c r="AW14" s="128"/>
      <c r="AX14" s="129"/>
      <c r="AY14" s="130"/>
      <c r="AZ14" s="95"/>
      <c r="BA14" s="131"/>
      <c r="BB14" s="129"/>
      <c r="BC14" s="128"/>
      <c r="BD14" s="87"/>
      <c r="BE14" s="88"/>
      <c r="BF14" s="87"/>
      <c r="BG14" s="88"/>
      <c r="BH14" s="87" t="n">
        <v>738</v>
      </c>
      <c r="BI14" s="88" t="n">
        <v>5</v>
      </c>
      <c r="BJ14" s="87"/>
      <c r="BK14" s="132"/>
      <c r="BL14" s="84"/>
      <c r="BM14" s="132"/>
      <c r="BN14" s="87"/>
      <c r="BO14" s="88"/>
      <c r="BP14" s="133"/>
      <c r="BQ14" s="134"/>
      <c r="BR14" s="133"/>
      <c r="BS14" s="134"/>
      <c r="BT14" s="133"/>
      <c r="BU14" s="134"/>
      <c r="BV14" s="133"/>
      <c r="BW14" s="134"/>
      <c r="BX14" s="133"/>
      <c r="BY14" s="134"/>
      <c r="BZ14" s="135"/>
      <c r="CA14" s="136"/>
      <c r="CB14" s="137"/>
      <c r="CC14" s="138"/>
      <c r="CD14" s="135"/>
      <c r="CE14" s="136"/>
    </row>
    <row r="15" customFormat="false" ht="13.5" hidden="false" customHeight="false" outlineLevel="0" collapsed="false">
      <c r="A15" s="64" t="s">
        <v>75</v>
      </c>
      <c r="B15" s="65" t="s">
        <v>58</v>
      </c>
      <c r="C15" s="65" t="s">
        <v>62</v>
      </c>
      <c r="D15" s="66" t="s">
        <v>72</v>
      </c>
      <c r="E15" s="67" t="n">
        <v>2866</v>
      </c>
      <c r="F15" s="68" t="n">
        <f aca="false">J15+L15+N15+P15+T15+V15+X15+Z15+AF15+AJ15+AL15+AN15+AP15+AT15+AV15+AX15+AZ15+BB15+BD15+BF15+BH15+BJ15+BL15+BN15+BP15+BR15+BT15+BV15+BX15+BZ15+CB15+CD15+AR15+AB15+R15+AH15</f>
        <v>44893</v>
      </c>
      <c r="G15" s="69" t="n">
        <f aca="false">K15+M15+O15+Q15+U15+W15+Y15+AG15+AK15+AM15+AO15+AQ15+AU15+AW15+AY15+BA15+BC15+BE15+BG15+BI15+BK15+BM15+BO15+BQ15+BS15+BU15+BW15+BY15+CA15+CC15+CE15+AA15+AS15+AC15+S15+AI15</f>
        <v>263</v>
      </c>
      <c r="H15" s="70" t="n">
        <f aca="false">IF(G15&gt;0,F15/G15,0)</f>
        <v>170.695817490494</v>
      </c>
      <c r="I15" s="71" t="n">
        <f aca="false">IF(H15&gt;=$I$2,0,IF((($I$2-H15)*$I$1/100)&gt;35,35,(($I$2-H15)*$I$1/100)))</f>
        <v>21.9781368821293</v>
      </c>
      <c r="J15" s="119" t="n">
        <v>2101</v>
      </c>
      <c r="K15" s="120" t="n">
        <v>12</v>
      </c>
      <c r="L15" s="119" t="n">
        <v>950</v>
      </c>
      <c r="M15" s="120" t="n">
        <v>6</v>
      </c>
      <c r="N15" s="119" t="n">
        <v>928</v>
      </c>
      <c r="O15" s="120" t="n">
        <v>6</v>
      </c>
      <c r="P15" s="119" t="n">
        <v>1029</v>
      </c>
      <c r="Q15" s="120" t="n">
        <v>6</v>
      </c>
      <c r="R15" s="74"/>
      <c r="S15" s="75"/>
      <c r="T15" s="121" t="n">
        <v>1069</v>
      </c>
      <c r="U15" s="120" t="n">
        <v>7</v>
      </c>
      <c r="V15" s="122"/>
      <c r="W15" s="123"/>
      <c r="X15" s="122"/>
      <c r="Y15" s="124"/>
      <c r="Z15" s="125"/>
      <c r="AA15" s="123"/>
      <c r="AB15" s="126"/>
      <c r="AC15" s="123"/>
      <c r="AD15" s="122"/>
      <c r="AE15" s="123"/>
      <c r="AF15" s="84"/>
      <c r="AG15" s="85"/>
      <c r="AH15" s="86"/>
      <c r="AI15" s="86"/>
      <c r="AJ15" s="87" t="n">
        <v>2009</v>
      </c>
      <c r="AK15" s="88" t="n">
        <v>12</v>
      </c>
      <c r="AL15" s="84" t="n">
        <v>4899</v>
      </c>
      <c r="AM15" s="88" t="n">
        <v>30</v>
      </c>
      <c r="AN15" s="84"/>
      <c r="AO15" s="85"/>
      <c r="AP15" s="84"/>
      <c r="AQ15" s="85"/>
      <c r="AR15" s="84"/>
      <c r="AS15" s="88"/>
      <c r="AT15" s="127" t="n">
        <v>2165</v>
      </c>
      <c r="AU15" s="128" t="n">
        <v>12</v>
      </c>
      <c r="AV15" s="129"/>
      <c r="AW15" s="128"/>
      <c r="AX15" s="129"/>
      <c r="AY15" s="130"/>
      <c r="AZ15" s="95" t="n">
        <v>1953</v>
      </c>
      <c r="BA15" s="131" t="n">
        <v>12</v>
      </c>
      <c r="BB15" s="129" t="n">
        <v>2625</v>
      </c>
      <c r="BC15" s="128" t="n">
        <v>14</v>
      </c>
      <c r="BD15" s="87" t="n">
        <v>1001</v>
      </c>
      <c r="BE15" s="88" t="n">
        <v>6</v>
      </c>
      <c r="BF15" s="87" t="n">
        <v>691</v>
      </c>
      <c r="BG15" s="88" t="n">
        <v>4</v>
      </c>
      <c r="BH15" s="87"/>
      <c r="BI15" s="88"/>
      <c r="BJ15" s="87" t="n">
        <v>979</v>
      </c>
      <c r="BK15" s="88" t="n">
        <v>6</v>
      </c>
      <c r="BL15" s="84" t="n">
        <v>1052</v>
      </c>
      <c r="BM15" s="132" t="n">
        <v>6</v>
      </c>
      <c r="BN15" s="87"/>
      <c r="BO15" s="88"/>
      <c r="BP15" s="133"/>
      <c r="BQ15" s="134"/>
      <c r="BR15" s="133"/>
      <c r="BS15" s="134"/>
      <c r="BT15" s="133"/>
      <c r="BU15" s="134"/>
      <c r="BV15" s="133"/>
      <c r="BW15" s="134"/>
      <c r="BX15" s="133"/>
      <c r="BY15" s="134"/>
      <c r="BZ15" s="135" t="n">
        <v>19212</v>
      </c>
      <c r="CA15" s="136" t="n">
        <v>112</v>
      </c>
      <c r="CB15" s="137" t="n">
        <v>1098</v>
      </c>
      <c r="CC15" s="138" t="n">
        <v>6</v>
      </c>
      <c r="CD15" s="135" t="n">
        <v>1132</v>
      </c>
      <c r="CE15" s="136" t="n">
        <v>6</v>
      </c>
    </row>
    <row r="16" customFormat="false" ht="13.5" hidden="false" customHeight="false" outlineLevel="0" collapsed="false">
      <c r="A16" s="64" t="s">
        <v>76</v>
      </c>
      <c r="B16" s="65" t="s">
        <v>58</v>
      </c>
      <c r="C16" s="65" t="s">
        <v>62</v>
      </c>
      <c r="D16" s="66" t="s">
        <v>72</v>
      </c>
      <c r="E16" s="67" t="n">
        <v>2195</v>
      </c>
      <c r="F16" s="68" t="n">
        <f aca="false">J16+L16+N16+P16+T16+V16+X16+Z16+AF16+AJ16+AL16+AN16+AP16+AT16+AV16+AX16+AZ16+BB16+BD16+BF16+BH16+BJ16+BL16+BN16+BP16+BR16+BT16+BV16+BX16+BZ16+CB16+CD16+AR16+AB16+R16+AH16</f>
        <v>937</v>
      </c>
      <c r="G16" s="69" t="n">
        <f aca="false">K16+M16+O16+Q16+U16+W16+Y16+AG16+AK16+AM16+AO16+AQ16+AU16+AW16+AY16+BA16+BC16+BE16+BG16+BI16+BK16+BM16+BO16+BQ16+BS16+BU16+BW16+BY16+CA16+CC16+CE16+AA16+AS16+AC16+S16+AI16</f>
        <v>6</v>
      </c>
      <c r="H16" s="70" t="n">
        <f aca="false">IF(G16&gt;0,F16/G16,0)</f>
        <v>156.166666666667</v>
      </c>
      <c r="I16" s="71" t="n">
        <f aca="false">IF(H16&gt;=$I$2,0,IF((($I$2-H16)*$I$1/100)&gt;35,35,(($I$2-H16)*$I$1/100)))</f>
        <v>32.875</v>
      </c>
      <c r="J16" s="119"/>
      <c r="K16" s="120"/>
      <c r="L16" s="119"/>
      <c r="M16" s="120"/>
      <c r="N16" s="119"/>
      <c r="O16" s="120"/>
      <c r="P16" s="119"/>
      <c r="Q16" s="120"/>
      <c r="R16" s="74"/>
      <c r="S16" s="75"/>
      <c r="T16" s="121"/>
      <c r="U16" s="120"/>
      <c r="V16" s="122"/>
      <c r="W16" s="123"/>
      <c r="X16" s="122"/>
      <c r="Y16" s="124"/>
      <c r="Z16" s="125"/>
      <c r="AA16" s="123"/>
      <c r="AB16" s="126"/>
      <c r="AC16" s="123"/>
      <c r="AD16" s="122"/>
      <c r="AE16" s="123"/>
      <c r="AF16" s="84"/>
      <c r="AG16" s="85"/>
      <c r="AH16" s="86"/>
      <c r="AI16" s="86"/>
      <c r="AJ16" s="87"/>
      <c r="AK16" s="88"/>
      <c r="AL16" s="84"/>
      <c r="AM16" s="88"/>
      <c r="AN16" s="84"/>
      <c r="AO16" s="85"/>
      <c r="AP16" s="84"/>
      <c r="AQ16" s="85"/>
      <c r="AR16" s="84"/>
      <c r="AS16" s="88"/>
      <c r="AT16" s="127"/>
      <c r="AU16" s="128"/>
      <c r="AV16" s="129"/>
      <c r="AW16" s="128"/>
      <c r="AX16" s="129"/>
      <c r="AY16" s="130"/>
      <c r="AZ16" s="95"/>
      <c r="BA16" s="131"/>
      <c r="BB16" s="129"/>
      <c r="BC16" s="128"/>
      <c r="BD16" s="87" t="n">
        <v>937</v>
      </c>
      <c r="BE16" s="88" t="n">
        <v>6</v>
      </c>
      <c r="BF16" s="87"/>
      <c r="BG16" s="88"/>
      <c r="BH16" s="87"/>
      <c r="BI16" s="88"/>
      <c r="BJ16" s="87"/>
      <c r="BK16" s="132"/>
      <c r="BL16" s="84"/>
      <c r="BM16" s="132"/>
      <c r="BN16" s="87"/>
      <c r="BO16" s="88"/>
      <c r="BP16" s="133"/>
      <c r="BQ16" s="134"/>
      <c r="BR16" s="133"/>
      <c r="BS16" s="134"/>
      <c r="BT16" s="133"/>
      <c r="BU16" s="134"/>
      <c r="BV16" s="133"/>
      <c r="BW16" s="134"/>
      <c r="BX16" s="133"/>
      <c r="BY16" s="134"/>
      <c r="BZ16" s="135"/>
      <c r="CA16" s="136"/>
      <c r="CB16" s="137"/>
      <c r="CC16" s="138"/>
      <c r="CD16" s="135"/>
      <c r="CE16" s="136"/>
    </row>
    <row r="17" customFormat="false" ht="13.5" hidden="false" customHeight="false" outlineLevel="0" collapsed="false">
      <c r="A17" s="107" t="s">
        <v>77</v>
      </c>
      <c r="B17" s="65" t="s">
        <v>58</v>
      </c>
      <c r="C17" s="65" t="s">
        <v>78</v>
      </c>
      <c r="D17" s="66" t="s">
        <v>72</v>
      </c>
      <c r="E17" s="140" t="n">
        <v>914</v>
      </c>
      <c r="F17" s="68" t="n">
        <f aca="false">J17+L17+N17+P17+T17+V17+X17+Z17+AF17+AJ17+AL17+AN17+AP17+AT17+AV17+AX17+AZ17+BB17+BD17+BF17+BH17+BJ17+BL17+BN17+BP17+BR17+BT17+BV17+BX17+BZ17+CB17+CD17+AR17+AB17+R17+AH17</f>
        <v>18063</v>
      </c>
      <c r="G17" s="69" t="n">
        <f aca="false">K17+M17+O17+Q17+U17+W17+Y17+AG17+AK17+AM17+AO17+AQ17+AU17+AW17+AY17+BA17+BC17+BE17+BG17+BI17+BK17+BM17+BO17+BQ17+BS17+BU17+BW17+BY17+CA17+CC17+CE17+AA17+AS17+AC17+S17+AI17</f>
        <v>97</v>
      </c>
      <c r="H17" s="70" t="n">
        <f aca="false">IF(G17&gt;0,F17/G17,0)</f>
        <v>186.216494845361</v>
      </c>
      <c r="I17" s="71" t="n">
        <f aca="false">IF(H17&gt;=$I$2,0,IF((($I$2-H17)*$I$1/100)&gt;35,35,(($I$2-H17)*$I$1/100)))</f>
        <v>10.3376288659794</v>
      </c>
      <c r="J17" s="119"/>
      <c r="K17" s="120"/>
      <c r="L17" s="119" t="n">
        <v>1043</v>
      </c>
      <c r="M17" s="120" t="n">
        <v>6</v>
      </c>
      <c r="N17" s="119" t="n">
        <v>1098</v>
      </c>
      <c r="O17" s="120" t="n">
        <v>6</v>
      </c>
      <c r="P17" s="119"/>
      <c r="Q17" s="120"/>
      <c r="R17" s="74"/>
      <c r="S17" s="75"/>
      <c r="T17" s="121"/>
      <c r="U17" s="120"/>
      <c r="V17" s="122"/>
      <c r="W17" s="123"/>
      <c r="X17" s="122"/>
      <c r="Y17" s="124"/>
      <c r="Z17" s="125"/>
      <c r="AA17" s="123"/>
      <c r="AB17" s="126"/>
      <c r="AC17" s="123"/>
      <c r="AD17" s="122"/>
      <c r="AE17" s="123"/>
      <c r="AF17" s="84"/>
      <c r="AG17" s="85"/>
      <c r="AH17" s="86"/>
      <c r="AI17" s="86"/>
      <c r="AJ17" s="87"/>
      <c r="AK17" s="88"/>
      <c r="AL17" s="84" t="n">
        <v>8830</v>
      </c>
      <c r="AM17" s="88" t="n">
        <v>48</v>
      </c>
      <c r="AN17" s="84"/>
      <c r="AO17" s="85"/>
      <c r="AP17" s="84"/>
      <c r="AQ17" s="85"/>
      <c r="AR17" s="84"/>
      <c r="AS17" s="88"/>
      <c r="AT17" s="127"/>
      <c r="AU17" s="128"/>
      <c r="AV17" s="129"/>
      <c r="AW17" s="128"/>
      <c r="AX17" s="129"/>
      <c r="AY17" s="130"/>
      <c r="AZ17" s="95"/>
      <c r="BA17" s="131"/>
      <c r="BB17" s="129"/>
      <c r="BC17" s="128"/>
      <c r="BD17" s="87" t="n">
        <v>1164</v>
      </c>
      <c r="BE17" s="88" t="n">
        <v>6</v>
      </c>
      <c r="BF17" s="87" t="n">
        <v>1472</v>
      </c>
      <c r="BG17" s="88" t="n">
        <v>8</v>
      </c>
      <c r="BH17" s="87" t="n">
        <v>1113</v>
      </c>
      <c r="BI17" s="88" t="n">
        <v>7</v>
      </c>
      <c r="BJ17" s="84"/>
      <c r="BK17" s="132"/>
      <c r="BL17" s="84"/>
      <c r="BM17" s="132"/>
      <c r="BN17" s="87"/>
      <c r="BO17" s="88"/>
      <c r="BP17" s="133"/>
      <c r="BQ17" s="134"/>
      <c r="BR17" s="133"/>
      <c r="BS17" s="134"/>
      <c r="BT17" s="133"/>
      <c r="BU17" s="134"/>
      <c r="BV17" s="133"/>
      <c r="BW17" s="134"/>
      <c r="BX17" s="133"/>
      <c r="BY17" s="134"/>
      <c r="BZ17" s="135" t="n">
        <v>1529</v>
      </c>
      <c r="CA17" s="136" t="n">
        <v>8</v>
      </c>
      <c r="CB17" s="137"/>
      <c r="CC17" s="138"/>
      <c r="CD17" s="135" t="n">
        <v>1814</v>
      </c>
      <c r="CE17" s="136" t="n">
        <v>8</v>
      </c>
    </row>
    <row r="18" customFormat="false" ht="13.5" hidden="false" customHeight="false" outlineLevel="0" collapsed="false">
      <c r="A18" s="107" t="s">
        <v>79</v>
      </c>
      <c r="B18" s="65" t="s">
        <v>58</v>
      </c>
      <c r="C18" s="65" t="s">
        <v>62</v>
      </c>
      <c r="D18" s="66" t="s">
        <v>72</v>
      </c>
      <c r="E18" s="140" t="n">
        <v>1501</v>
      </c>
      <c r="F18" s="68" t="n">
        <f aca="false">J18+L18+N18+P18+T18+V18+X18+Z18+AF18+AJ18+AL18+AN18+AP18+AT18+AV18+AX18+AZ18+BB18+BD18+BF18+BH18+BJ18+BL18+BN18+BP18+BR18+BT18+BV18+BX18+BZ18+CB18+CD18+AR18+AB18+R18+AH18</f>
        <v>19553</v>
      </c>
      <c r="G18" s="69" t="n">
        <f aca="false">K18+M18+O18+Q18+U18+W18+Y18+AG18+AK18+AM18+AO18+AQ18+AU18+AW18+AY18+BA18+BC18+BE18+BG18+BI18+BK18+BM18+BO18+BQ18+BS18+BU18+BW18+BY18+CA18+CC18+CE18+AA18+AS18+AC18+S18+AI18</f>
        <v>108</v>
      </c>
      <c r="H18" s="70" t="n">
        <f aca="false">IF(G18&gt;0,F18/G18,0)</f>
        <v>181.046296296296</v>
      </c>
      <c r="I18" s="71" t="n">
        <f aca="false">IF(H18&gt;=$I$2,0,IF((($I$2-H18)*$I$1/100)&gt;35,35,(($I$2-H18)*$I$1/100)))</f>
        <v>14.2152777777778</v>
      </c>
      <c r="J18" s="119"/>
      <c r="K18" s="120"/>
      <c r="L18" s="119"/>
      <c r="M18" s="120"/>
      <c r="N18" s="119"/>
      <c r="O18" s="120"/>
      <c r="P18" s="119"/>
      <c r="Q18" s="120"/>
      <c r="R18" s="74"/>
      <c r="S18" s="75"/>
      <c r="T18" s="121"/>
      <c r="U18" s="120"/>
      <c r="V18" s="122"/>
      <c r="W18" s="123"/>
      <c r="X18" s="122"/>
      <c r="Y18" s="124"/>
      <c r="Z18" s="125"/>
      <c r="AA18" s="123"/>
      <c r="AB18" s="126"/>
      <c r="AC18" s="123"/>
      <c r="AD18" s="122"/>
      <c r="AE18" s="123"/>
      <c r="AF18" s="84"/>
      <c r="AG18" s="85"/>
      <c r="AH18" s="86"/>
      <c r="AI18" s="86"/>
      <c r="AJ18" s="87"/>
      <c r="AK18" s="88"/>
      <c r="AL18" s="84"/>
      <c r="AM18" s="88"/>
      <c r="AN18" s="84"/>
      <c r="AO18" s="85"/>
      <c r="AP18" s="84"/>
      <c r="AQ18" s="85"/>
      <c r="AR18" s="84"/>
      <c r="AS18" s="88"/>
      <c r="AT18" s="127"/>
      <c r="AU18" s="128"/>
      <c r="AV18" s="129"/>
      <c r="AW18" s="128"/>
      <c r="AX18" s="129"/>
      <c r="AY18" s="130"/>
      <c r="AZ18" s="95"/>
      <c r="BA18" s="131"/>
      <c r="BB18" s="129"/>
      <c r="BC18" s="128"/>
      <c r="BD18" s="87"/>
      <c r="BE18" s="88"/>
      <c r="BF18" s="87"/>
      <c r="BG18" s="88"/>
      <c r="BH18" s="87"/>
      <c r="BI18" s="88"/>
      <c r="BJ18" s="87"/>
      <c r="BK18" s="132"/>
      <c r="BL18" s="84"/>
      <c r="BM18" s="132"/>
      <c r="BN18" s="87"/>
      <c r="BO18" s="88"/>
      <c r="BP18" s="133"/>
      <c r="BQ18" s="134"/>
      <c r="BR18" s="133"/>
      <c r="BS18" s="134"/>
      <c r="BT18" s="133"/>
      <c r="BU18" s="134"/>
      <c r="BV18" s="133"/>
      <c r="BW18" s="134"/>
      <c r="BX18" s="133"/>
      <c r="BY18" s="134"/>
      <c r="BZ18" s="135" t="n">
        <v>19553</v>
      </c>
      <c r="CA18" s="136" t="n">
        <v>108</v>
      </c>
      <c r="CB18" s="137"/>
      <c r="CC18" s="138"/>
      <c r="CD18" s="135"/>
      <c r="CE18" s="136"/>
    </row>
    <row r="19" customFormat="false" ht="13.5" hidden="false" customHeight="false" outlineLevel="0" collapsed="false">
      <c r="A19" s="64" t="s">
        <v>80</v>
      </c>
      <c r="B19" s="65" t="s">
        <v>64</v>
      </c>
      <c r="C19" s="65" t="s">
        <v>65</v>
      </c>
      <c r="D19" s="66" t="s">
        <v>72</v>
      </c>
      <c r="E19" s="67" t="n">
        <v>122</v>
      </c>
      <c r="F19" s="68" t="n">
        <f aca="false">J19+L19+N19+P19+T19+V19+X19+Z19+AF19+AJ19+AL19+AN19+AP19+AT19+AV19+AX19+AZ19+BB19+BD19+BF19+BH19+BJ19+BL19+BN19+BP19+BR19+BT19+BV19+BX19+BZ19+CB19+CD19+AR19+AB19+R19+AH19</f>
        <v>25793</v>
      </c>
      <c r="G19" s="69" t="n">
        <f aca="false">K19+M19+O19+Q19+U19+W19+Y19+AG19+AK19+AM19+AO19+AQ19+AU19+AW19+AY19+BA19+BC19+BE19+BG19+BI19+BK19+BM19+BO19+BQ19+BS19+BU19+BW19+BY19+CA19+CC19+CE19+AA19+AS19+AC19+S19+AI19</f>
        <v>156</v>
      </c>
      <c r="H19" s="70" t="n">
        <f aca="false">IF(G19&gt;0,F19/G19,0)</f>
        <v>165.339743589744</v>
      </c>
      <c r="I19" s="71" t="n">
        <f aca="false">IF(H19&gt;=$I$2,0,IF((($I$2-H19)*$I$1/100)&gt;35,35,(($I$2-H19)*$I$1/100)))</f>
        <v>25.9951923076923</v>
      </c>
      <c r="J19" s="119" t="n">
        <v>1873</v>
      </c>
      <c r="K19" s="120" t="n">
        <v>12</v>
      </c>
      <c r="L19" s="119"/>
      <c r="M19" s="120"/>
      <c r="N19" s="119"/>
      <c r="O19" s="120"/>
      <c r="P19" s="119" t="n">
        <v>920</v>
      </c>
      <c r="Q19" s="120" t="n">
        <v>6</v>
      </c>
      <c r="R19" s="74"/>
      <c r="S19" s="75"/>
      <c r="T19" s="121"/>
      <c r="U19" s="120"/>
      <c r="V19" s="122"/>
      <c r="W19" s="123"/>
      <c r="X19" s="122"/>
      <c r="Y19" s="124"/>
      <c r="Z19" s="125"/>
      <c r="AA19" s="123"/>
      <c r="AB19" s="126"/>
      <c r="AC19" s="123"/>
      <c r="AD19" s="122"/>
      <c r="AE19" s="123"/>
      <c r="AF19" s="84"/>
      <c r="AG19" s="85"/>
      <c r="AH19" s="86"/>
      <c r="AI19" s="86"/>
      <c r="AJ19" s="87"/>
      <c r="AK19" s="88"/>
      <c r="AL19" s="84" t="n">
        <v>4949</v>
      </c>
      <c r="AM19" s="88" t="n">
        <v>30</v>
      </c>
      <c r="AN19" s="84"/>
      <c r="AO19" s="85"/>
      <c r="AP19" s="84"/>
      <c r="AQ19" s="85"/>
      <c r="AR19" s="84"/>
      <c r="AS19" s="88"/>
      <c r="AT19" s="127"/>
      <c r="AU19" s="128"/>
      <c r="AV19" s="129"/>
      <c r="AW19" s="128"/>
      <c r="AX19" s="129"/>
      <c r="AY19" s="130"/>
      <c r="AZ19" s="95"/>
      <c r="BA19" s="131"/>
      <c r="BB19" s="129"/>
      <c r="BC19" s="128"/>
      <c r="BD19" s="87"/>
      <c r="BE19" s="88"/>
      <c r="BF19" s="87"/>
      <c r="BG19" s="88"/>
      <c r="BH19" s="87"/>
      <c r="BI19" s="88"/>
      <c r="BJ19" s="87"/>
      <c r="BK19" s="88"/>
      <c r="BL19" s="84"/>
      <c r="BM19" s="132"/>
      <c r="BN19" s="87"/>
      <c r="BO19" s="88"/>
      <c r="BP19" s="133"/>
      <c r="BQ19" s="134"/>
      <c r="BR19" s="133"/>
      <c r="BS19" s="134"/>
      <c r="BT19" s="133"/>
      <c r="BU19" s="134"/>
      <c r="BV19" s="133"/>
      <c r="BW19" s="134"/>
      <c r="BX19" s="133"/>
      <c r="BY19" s="134"/>
      <c r="BZ19" s="135" t="n">
        <v>16040</v>
      </c>
      <c r="CA19" s="136" t="n">
        <v>96</v>
      </c>
      <c r="CB19" s="137" t="n">
        <v>1027</v>
      </c>
      <c r="CC19" s="138" t="n">
        <v>6</v>
      </c>
      <c r="CD19" s="135" t="n">
        <v>984</v>
      </c>
      <c r="CE19" s="136" t="n">
        <v>6</v>
      </c>
    </row>
    <row r="20" customFormat="false" ht="13.5" hidden="false" customHeight="false" outlineLevel="0" collapsed="false">
      <c r="A20" s="64" t="s">
        <v>81</v>
      </c>
      <c r="B20" s="65" t="s">
        <v>64</v>
      </c>
      <c r="C20" s="65" t="s">
        <v>65</v>
      </c>
      <c r="D20" s="66" t="s">
        <v>72</v>
      </c>
      <c r="E20" s="67" t="n">
        <v>382</v>
      </c>
      <c r="F20" s="68" t="n">
        <f aca="false">J20+L20+N20+P20+T20+V20+X20+Z20+AF20+AJ20+AL20+AN20+AP20+AT20+AV20+AX20+AZ20+BB20+BD20+BF20+BH20+BJ20+BL20+BN20+BP20+BR20+BT20+BV20+BX20+BZ20+CB20+CD20+AR20+AB20+R20+AH20</f>
        <v>7794</v>
      </c>
      <c r="G20" s="69" t="n">
        <f aca="false">K20+M20+O20+Q20+U20+W20+Y20+AG20+AK20+AM20+AO20+AQ20+AU20+AW20+AY20+BA20+BC20+BE20+BG20+BI20+BK20+BM20+BO20+BQ20+BS20+BU20+BW20+BY20+CA20+CC20+CE20+AA20+AS20+AC20+S20+AI20</f>
        <v>50</v>
      </c>
      <c r="H20" s="70" t="n">
        <f aca="false">IF(G20&gt;0,F20/G20,0)</f>
        <v>155.88</v>
      </c>
      <c r="I20" s="71" t="n">
        <f aca="false">IF(H20&gt;=$I$2,0,IF((($I$2-H20)*$I$1/100)&gt;35,35,(($I$2-H20)*$I$1/100)))</f>
        <v>33.09</v>
      </c>
      <c r="J20" s="119" t="n">
        <v>1835</v>
      </c>
      <c r="K20" s="120" t="n">
        <v>12</v>
      </c>
      <c r="L20" s="119"/>
      <c r="M20" s="120"/>
      <c r="N20" s="119"/>
      <c r="O20" s="120"/>
      <c r="P20" s="119"/>
      <c r="Q20" s="120"/>
      <c r="R20" s="74"/>
      <c r="S20" s="75"/>
      <c r="T20" s="121"/>
      <c r="U20" s="120"/>
      <c r="V20" s="122"/>
      <c r="W20" s="123"/>
      <c r="X20" s="122"/>
      <c r="Y20" s="124"/>
      <c r="Z20" s="81"/>
      <c r="AA20" s="110"/>
      <c r="AB20" s="141"/>
      <c r="AC20" s="141"/>
      <c r="AD20" s="122"/>
      <c r="AE20" s="123"/>
      <c r="AF20" s="84"/>
      <c r="AG20" s="85"/>
      <c r="AH20" s="86"/>
      <c r="AI20" s="86"/>
      <c r="AJ20" s="87"/>
      <c r="AK20" s="88"/>
      <c r="AL20" s="84" t="n">
        <v>3881</v>
      </c>
      <c r="AM20" s="88" t="n">
        <v>24</v>
      </c>
      <c r="AN20" s="84"/>
      <c r="AO20" s="85"/>
      <c r="AP20" s="84"/>
      <c r="AQ20" s="85"/>
      <c r="AR20" s="84"/>
      <c r="AS20" s="88"/>
      <c r="AT20" s="127"/>
      <c r="AU20" s="128"/>
      <c r="AV20" s="129"/>
      <c r="AW20" s="128"/>
      <c r="AX20" s="129"/>
      <c r="AY20" s="130"/>
      <c r="AZ20" s="95"/>
      <c r="BA20" s="131"/>
      <c r="BB20" s="129"/>
      <c r="BC20" s="128"/>
      <c r="BD20" s="87"/>
      <c r="BE20" s="88"/>
      <c r="BF20" s="87"/>
      <c r="BG20" s="88"/>
      <c r="BH20" s="87"/>
      <c r="BI20" s="88"/>
      <c r="BJ20" s="84"/>
      <c r="BK20" s="132"/>
      <c r="BL20" s="84"/>
      <c r="BM20" s="132"/>
      <c r="BN20" s="87"/>
      <c r="BO20" s="88"/>
      <c r="BP20" s="133"/>
      <c r="BQ20" s="134"/>
      <c r="BR20" s="133"/>
      <c r="BS20" s="134"/>
      <c r="BT20" s="133"/>
      <c r="BU20" s="134"/>
      <c r="BV20" s="133"/>
      <c r="BW20" s="134"/>
      <c r="BX20" s="133"/>
      <c r="BY20" s="134"/>
      <c r="BZ20" s="135" t="n">
        <v>1154</v>
      </c>
      <c r="CA20" s="136" t="n">
        <v>8</v>
      </c>
      <c r="CB20" s="137" t="n">
        <v>924</v>
      </c>
      <c r="CC20" s="138" t="n">
        <v>6</v>
      </c>
      <c r="CD20" s="135"/>
      <c r="CE20" s="136"/>
    </row>
    <row r="21" customFormat="false" ht="13.5" hidden="false" customHeight="false" outlineLevel="0" collapsed="false">
      <c r="A21" s="64" t="s">
        <v>82</v>
      </c>
      <c r="B21" s="65" t="str">
        <f aca="false">MID(C21,2,LEN(C21))</f>
        <v>M</v>
      </c>
      <c r="C21" s="65" t="s">
        <v>59</v>
      </c>
      <c r="D21" s="66" t="s">
        <v>72</v>
      </c>
      <c r="E21" s="67" t="n">
        <v>774</v>
      </c>
      <c r="F21" s="68" t="n">
        <f aca="false">J21+L21+N21+P21+T21+V21+X21+Z21+AF21+AJ21+AL21+AN21+AP21+AT21+AV21+AX21+AZ21+BB21+BD21+BF21+BH21+BJ21+BL21+BN21+BP21+BR21+BT21+BV21+BX21+BZ21+CB21+CD21+AR21+AB21+R21+AH21</f>
        <v>33727</v>
      </c>
      <c r="G21" s="69" t="n">
        <f aca="false">K21+M21+O21+Q21+U21+W21+Y21+AG21+AK21+AM21+AO21+AQ21+AU21+AW21+AY21+BA21+BC21+BE21+BG21+BI21+BK21+BM21+BO21+BQ21+BS21+BU21+BW21+BY21+CA21+CC21+CE21+AA21+AS21+AC21+S21+AI21</f>
        <v>188</v>
      </c>
      <c r="H21" s="70" t="n">
        <f aca="false">IF(G21&gt;0,F21/G21,0)</f>
        <v>179.398936170213</v>
      </c>
      <c r="I21" s="71" t="n">
        <f aca="false">IF(H21&gt;=$I$2,0,IF((($I$2-H21)*$I$1/100)&gt;35,35,(($I$2-H21)*$I$1/100)))</f>
        <v>15.4507978723404</v>
      </c>
      <c r="J21" s="119"/>
      <c r="K21" s="120"/>
      <c r="L21" s="119" t="n">
        <v>1106</v>
      </c>
      <c r="M21" s="120" t="n">
        <v>6</v>
      </c>
      <c r="N21" s="119" t="n">
        <v>1062</v>
      </c>
      <c r="O21" s="120" t="n">
        <v>6</v>
      </c>
      <c r="P21" s="119" t="n">
        <v>941</v>
      </c>
      <c r="Q21" s="120" t="n">
        <v>6</v>
      </c>
      <c r="R21" s="74" t="n">
        <v>1041</v>
      </c>
      <c r="S21" s="75" t="n">
        <v>6</v>
      </c>
      <c r="T21" s="121" t="n">
        <v>1284</v>
      </c>
      <c r="U21" s="120" t="n">
        <v>7</v>
      </c>
      <c r="V21" s="122"/>
      <c r="W21" s="123"/>
      <c r="X21" s="122"/>
      <c r="Y21" s="124"/>
      <c r="Z21" s="81"/>
      <c r="AA21" s="110"/>
      <c r="AB21" s="141"/>
      <c r="AC21" s="141"/>
      <c r="AD21" s="122"/>
      <c r="AE21" s="123"/>
      <c r="AF21" s="84"/>
      <c r="AG21" s="85"/>
      <c r="AH21" s="86"/>
      <c r="AI21" s="86"/>
      <c r="AJ21" s="87"/>
      <c r="AK21" s="88"/>
      <c r="AL21" s="84"/>
      <c r="AM21" s="88"/>
      <c r="AN21" s="84"/>
      <c r="AO21" s="85"/>
      <c r="AP21" s="84"/>
      <c r="AQ21" s="85"/>
      <c r="AR21" s="84"/>
      <c r="AS21" s="88"/>
      <c r="AT21" s="127" t="n">
        <v>967</v>
      </c>
      <c r="AU21" s="128" t="n">
        <v>6</v>
      </c>
      <c r="AV21" s="129"/>
      <c r="AW21" s="128"/>
      <c r="AX21" s="129"/>
      <c r="AY21" s="130"/>
      <c r="AZ21" s="95"/>
      <c r="BA21" s="131"/>
      <c r="BB21" s="129"/>
      <c r="BC21" s="128"/>
      <c r="BD21" s="87" t="n">
        <v>724</v>
      </c>
      <c r="BE21" s="88" t="n">
        <v>4</v>
      </c>
      <c r="BF21" s="87" t="n">
        <v>1498</v>
      </c>
      <c r="BG21" s="88" t="n">
        <v>8</v>
      </c>
      <c r="BH21" s="87" t="n">
        <v>1094</v>
      </c>
      <c r="BI21" s="88" t="n">
        <v>6</v>
      </c>
      <c r="BJ21" s="84" t="n">
        <v>1140</v>
      </c>
      <c r="BK21" s="132" t="n">
        <v>6</v>
      </c>
      <c r="BL21" s="84" t="n">
        <v>893</v>
      </c>
      <c r="BM21" s="132" t="n">
        <v>5</v>
      </c>
      <c r="BN21" s="87"/>
      <c r="BO21" s="88"/>
      <c r="BP21" s="133"/>
      <c r="BQ21" s="134"/>
      <c r="BR21" s="133"/>
      <c r="BS21" s="134"/>
      <c r="BT21" s="133"/>
      <c r="BU21" s="134"/>
      <c r="BV21" s="133"/>
      <c r="BW21" s="134"/>
      <c r="BX21" s="133"/>
      <c r="BY21" s="134"/>
      <c r="BZ21" s="135" t="n">
        <v>19230</v>
      </c>
      <c r="CA21" s="136" t="n">
        <v>108</v>
      </c>
      <c r="CB21" s="137" t="n">
        <v>1112</v>
      </c>
      <c r="CC21" s="138" t="n">
        <v>6</v>
      </c>
      <c r="CD21" s="135" t="n">
        <v>1635</v>
      </c>
      <c r="CE21" s="136" t="n">
        <v>8</v>
      </c>
    </row>
    <row r="22" customFormat="false" ht="13.5" hidden="false" customHeight="false" outlineLevel="0" collapsed="false">
      <c r="A22" s="64" t="s">
        <v>83</v>
      </c>
      <c r="B22" s="65" t="s">
        <v>58</v>
      </c>
      <c r="C22" s="65" t="s">
        <v>62</v>
      </c>
      <c r="D22" s="66" t="s">
        <v>72</v>
      </c>
      <c r="E22" s="67" t="n">
        <v>520</v>
      </c>
      <c r="F22" s="68" t="n">
        <f aca="false">J22+L22+N22+P22+T22+V22+X22+Z22+AF22+AJ22+AL22+AN22+AP22+AT22+AV22+AX22+AZ22+BB22+BD22+BF22+BH22+BJ22+BL22+BN22+BP22+BR22+BT22+BV22+BX22+BZ22+CB22+CD22+AR22+AB22+R22+AH22</f>
        <v>9649</v>
      </c>
      <c r="G22" s="69" t="n">
        <f aca="false">K22+M22+O22+Q22+U22+W22+Y22+AG22+AK22+AM22+AO22+AQ22+AU22+AW22+AY22+BA22+BC22+BE22+BG22+BI22+BK22+BM22+BO22+BQ22+BS22+BU22+BW22+BY22+CA22+CC22+CE22+AA22+AS22+AC22+S22+AI22</f>
        <v>56</v>
      </c>
      <c r="H22" s="70" t="n">
        <f aca="false">IF(G22&gt;0,F22/G22,0)</f>
        <v>172.303571428571</v>
      </c>
      <c r="I22" s="71" t="n">
        <f aca="false">IF(H22&gt;=$I$2,0,IF((($I$2-H22)*$I$1/100)&gt;35,35,(($I$2-H22)*$I$1/100)))</f>
        <v>20.7723214285714</v>
      </c>
      <c r="J22" s="119" t="n">
        <v>2196</v>
      </c>
      <c r="K22" s="120" t="n">
        <v>12</v>
      </c>
      <c r="L22" s="119" t="n">
        <v>996</v>
      </c>
      <c r="M22" s="120" t="n">
        <v>6</v>
      </c>
      <c r="N22" s="119" t="n">
        <v>1064</v>
      </c>
      <c r="O22" s="120" t="n">
        <v>6</v>
      </c>
      <c r="P22" s="119" t="n">
        <v>1036</v>
      </c>
      <c r="Q22" s="120" t="n">
        <v>6</v>
      </c>
      <c r="R22" s="74" t="n">
        <v>998</v>
      </c>
      <c r="S22" s="75" t="n">
        <v>6</v>
      </c>
      <c r="T22" s="121"/>
      <c r="U22" s="120"/>
      <c r="V22" s="122"/>
      <c r="W22" s="123"/>
      <c r="X22" s="122"/>
      <c r="Y22" s="124"/>
      <c r="Z22" s="125"/>
      <c r="AA22" s="124"/>
      <c r="AB22" s="142"/>
      <c r="AC22" s="142"/>
      <c r="AD22" s="122"/>
      <c r="AE22" s="123"/>
      <c r="AF22" s="84"/>
      <c r="AG22" s="85"/>
      <c r="AH22" s="86"/>
      <c r="AI22" s="86"/>
      <c r="AJ22" s="87"/>
      <c r="AK22" s="88"/>
      <c r="AL22" s="84"/>
      <c r="AM22" s="88"/>
      <c r="AN22" s="84"/>
      <c r="AO22" s="85"/>
      <c r="AP22" s="84"/>
      <c r="AQ22" s="85"/>
      <c r="AR22" s="84"/>
      <c r="AS22" s="88"/>
      <c r="AT22" s="127"/>
      <c r="AU22" s="128"/>
      <c r="AV22" s="129"/>
      <c r="AW22" s="128"/>
      <c r="AX22" s="129"/>
      <c r="AY22" s="130"/>
      <c r="AZ22" s="95"/>
      <c r="BA22" s="131"/>
      <c r="BB22" s="129"/>
      <c r="BC22" s="128"/>
      <c r="BD22" s="87" t="n">
        <v>584</v>
      </c>
      <c r="BE22" s="88" t="n">
        <v>4</v>
      </c>
      <c r="BF22" s="87"/>
      <c r="BG22" s="88"/>
      <c r="BH22" s="87"/>
      <c r="BI22" s="88"/>
      <c r="BJ22" s="84" t="n">
        <v>1354</v>
      </c>
      <c r="BK22" s="132" t="n">
        <v>8</v>
      </c>
      <c r="BL22" s="84" t="n">
        <v>1421</v>
      </c>
      <c r="BM22" s="132" t="n">
        <v>8</v>
      </c>
      <c r="BN22" s="87"/>
      <c r="BO22" s="88"/>
      <c r="BP22" s="133"/>
      <c r="BQ22" s="134"/>
      <c r="BR22" s="133"/>
      <c r="BS22" s="134"/>
      <c r="BT22" s="133"/>
      <c r="BU22" s="134"/>
      <c r="BV22" s="133"/>
      <c r="BW22" s="134"/>
      <c r="BX22" s="133"/>
      <c r="BY22" s="134"/>
      <c r="BZ22" s="135"/>
      <c r="CA22" s="136"/>
      <c r="CB22" s="137"/>
      <c r="CC22" s="138"/>
      <c r="CD22" s="135"/>
      <c r="CE22" s="136"/>
    </row>
    <row r="23" s="143" customFormat="true" ht="13.5" hidden="false" customHeight="false" outlineLevel="0" collapsed="false">
      <c r="A23" s="107" t="s">
        <v>84</v>
      </c>
      <c r="B23" s="65" t="s">
        <v>58</v>
      </c>
      <c r="C23" s="65" t="s">
        <v>62</v>
      </c>
      <c r="D23" s="66" t="s">
        <v>85</v>
      </c>
      <c r="E23" s="67" t="n">
        <v>3292</v>
      </c>
      <c r="F23" s="68" t="n">
        <f aca="false">J23+L23+N23+P23+T23+V23+X23+Z23+AF23+AJ23+AL23+AN23+AP23+AT23+AV23+AX23+AZ23+BB23+BD23+BF23+BH23+BJ23+BL23+BN23+BP23+BR23+BT23+BV23+BX23+BZ23+CB23+CD23+AR23+AB23+R23+AH23</f>
        <v>4728</v>
      </c>
      <c r="G23" s="69" t="n">
        <f aca="false">K23+M23+O23+Q23+U23+W23+Y23+AG23+AK23+AM23+AO23+AQ23+AU23+AW23+AY23+BA23+BC23+BE23+BG23+BI23+BK23+BM23+BO23+BQ23+BS23+BU23+BW23+BY23+CA23+CC23+CE23+AA23+AS23+AC23+S23+AI23</f>
        <v>27</v>
      </c>
      <c r="H23" s="70" t="n">
        <f aca="false">IF(G23&gt;0,F23/G23,0)</f>
        <v>175.111111111111</v>
      </c>
      <c r="I23" s="71" t="n">
        <f aca="false">IF(H23&gt;=$I$2,0,IF((($I$2-H23)*$I$1/100)&gt;35,35,(($I$2-H23)*$I$1/100)))</f>
        <v>18.6666666666667</v>
      </c>
      <c r="J23" s="119"/>
      <c r="K23" s="120"/>
      <c r="L23" s="119"/>
      <c r="M23" s="120"/>
      <c r="N23" s="119"/>
      <c r="O23" s="120"/>
      <c r="P23" s="119"/>
      <c r="Q23" s="120"/>
      <c r="R23" s="74"/>
      <c r="S23" s="75"/>
      <c r="T23" s="121"/>
      <c r="U23" s="120"/>
      <c r="V23" s="122"/>
      <c r="W23" s="123"/>
      <c r="X23" s="122"/>
      <c r="Y23" s="124"/>
      <c r="Z23" s="125"/>
      <c r="AA23" s="124"/>
      <c r="AB23" s="142"/>
      <c r="AC23" s="142"/>
      <c r="AD23" s="122"/>
      <c r="AE23" s="123"/>
      <c r="AF23" s="84"/>
      <c r="AG23" s="85"/>
      <c r="AH23" s="86"/>
      <c r="AI23" s="86"/>
      <c r="AJ23" s="87"/>
      <c r="AK23" s="88"/>
      <c r="AL23" s="84"/>
      <c r="AM23" s="88"/>
      <c r="AN23" s="84"/>
      <c r="AO23" s="85"/>
      <c r="AP23" s="84"/>
      <c r="AQ23" s="85"/>
      <c r="AR23" s="84"/>
      <c r="AS23" s="88"/>
      <c r="AT23" s="127"/>
      <c r="AU23" s="128"/>
      <c r="AV23" s="129" t="n">
        <v>1119</v>
      </c>
      <c r="AW23" s="128" t="n">
        <v>6</v>
      </c>
      <c r="AX23" s="129"/>
      <c r="AY23" s="130"/>
      <c r="AZ23" s="95"/>
      <c r="BA23" s="131"/>
      <c r="BB23" s="129"/>
      <c r="BC23" s="128"/>
      <c r="BD23" s="87" t="n">
        <v>656</v>
      </c>
      <c r="BE23" s="88" t="n">
        <v>4</v>
      </c>
      <c r="BF23" s="87"/>
      <c r="BG23" s="88"/>
      <c r="BH23" s="87" t="n">
        <v>1073</v>
      </c>
      <c r="BI23" s="88" t="n">
        <v>6</v>
      </c>
      <c r="BJ23" s="84" t="n">
        <v>1044</v>
      </c>
      <c r="BK23" s="132" t="n">
        <v>6</v>
      </c>
      <c r="BL23" s="84" t="n">
        <v>836</v>
      </c>
      <c r="BM23" s="132" t="n">
        <v>5</v>
      </c>
      <c r="BN23" s="87"/>
      <c r="BO23" s="88"/>
      <c r="BP23" s="133"/>
      <c r="BQ23" s="134"/>
      <c r="BR23" s="133"/>
      <c r="BS23" s="134"/>
      <c r="BT23" s="133"/>
      <c r="BU23" s="134"/>
      <c r="BV23" s="133"/>
      <c r="BW23" s="134"/>
      <c r="BX23" s="133"/>
      <c r="BY23" s="134"/>
      <c r="BZ23" s="135"/>
      <c r="CA23" s="136"/>
      <c r="CB23" s="137"/>
      <c r="CC23" s="138"/>
      <c r="CD23" s="135"/>
      <c r="CE23" s="136"/>
    </row>
    <row r="24" customFormat="false" ht="13.5" hidden="false" customHeight="false" outlineLevel="0" collapsed="false">
      <c r="A24" s="107" t="s">
        <v>86</v>
      </c>
      <c r="B24" s="65" t="s">
        <v>58</v>
      </c>
      <c r="C24" s="65" t="s">
        <v>62</v>
      </c>
      <c r="D24" s="66" t="s">
        <v>85</v>
      </c>
      <c r="E24" s="67" t="n">
        <v>3448</v>
      </c>
      <c r="F24" s="68" t="n">
        <f aca="false">J24+L24+N24+P24+T24+V24+X24+Z24+AF24+AJ24+AL24+AN24+AP24+AT24+AV24+AX24+AZ24+BB24+BD24+BF24+BH24+BJ24+BL24+BN24+BP24+BR24+BT24+BV24+BX24+BZ24+CB24+CD24+AR24+AB24+R24+AH24</f>
        <v>3392</v>
      </c>
      <c r="G24" s="69" t="n">
        <f aca="false">K24+M24+O24+Q24+U24+W24+Y24+AG24+AK24+AM24+AO24+AQ24+AU24+AW24+AY24+BA24+BC24+BE24+BG24+BI24+BK24+BM24+BO24+BQ24+BS24+BU24+BW24+BY24+CA24+CC24+CE24+AA24+AS24+AC24+S24+AI24</f>
        <v>21</v>
      </c>
      <c r="H24" s="70" t="n">
        <f aca="false">IF(G24&gt;0,F24/G24,0)</f>
        <v>161.52380952381</v>
      </c>
      <c r="I24" s="71" t="n">
        <f aca="false">IF(H24&gt;=$I$2,0,IF((($I$2-H24)*$I$1/100)&gt;35,35,(($I$2-H24)*$I$1/100)))</f>
        <v>28.8571428571429</v>
      </c>
      <c r="J24" s="119"/>
      <c r="K24" s="120"/>
      <c r="L24" s="119" t="n">
        <v>876</v>
      </c>
      <c r="M24" s="120" t="n">
        <v>6</v>
      </c>
      <c r="N24" s="119"/>
      <c r="O24" s="120"/>
      <c r="P24" s="119"/>
      <c r="Q24" s="120"/>
      <c r="R24" s="74"/>
      <c r="S24" s="75"/>
      <c r="T24" s="121"/>
      <c r="U24" s="120"/>
      <c r="V24" s="122"/>
      <c r="W24" s="123"/>
      <c r="X24" s="122"/>
      <c r="Y24" s="124"/>
      <c r="Z24" s="125"/>
      <c r="AA24" s="124"/>
      <c r="AB24" s="142"/>
      <c r="AC24" s="142"/>
      <c r="AD24" s="122"/>
      <c r="AE24" s="123"/>
      <c r="AF24" s="84"/>
      <c r="AG24" s="85"/>
      <c r="AH24" s="86"/>
      <c r="AI24" s="86"/>
      <c r="AJ24" s="87"/>
      <c r="AK24" s="88"/>
      <c r="AL24" s="84"/>
      <c r="AM24" s="88"/>
      <c r="AN24" s="84"/>
      <c r="AO24" s="85"/>
      <c r="AP24" s="84"/>
      <c r="AQ24" s="85"/>
      <c r="AR24" s="84"/>
      <c r="AS24" s="88"/>
      <c r="AT24" s="127"/>
      <c r="AU24" s="128"/>
      <c r="AV24" s="129"/>
      <c r="AW24" s="128"/>
      <c r="AX24" s="129"/>
      <c r="AY24" s="130"/>
      <c r="AZ24" s="95"/>
      <c r="BA24" s="131"/>
      <c r="BB24" s="129"/>
      <c r="BC24" s="128"/>
      <c r="BD24" s="87" t="n">
        <v>514</v>
      </c>
      <c r="BE24" s="88" t="n">
        <v>3</v>
      </c>
      <c r="BF24" s="87" t="n">
        <v>458</v>
      </c>
      <c r="BG24" s="88" t="n">
        <v>3</v>
      </c>
      <c r="BH24" s="87"/>
      <c r="BI24" s="88"/>
      <c r="BJ24" s="84" t="n">
        <v>507</v>
      </c>
      <c r="BK24" s="132" t="n">
        <v>3</v>
      </c>
      <c r="BL24" s="84" t="n">
        <v>1037</v>
      </c>
      <c r="BM24" s="132" t="n">
        <v>6</v>
      </c>
      <c r="BN24" s="84"/>
      <c r="BO24" s="132"/>
      <c r="BP24" s="133"/>
      <c r="BQ24" s="134"/>
      <c r="BR24" s="133"/>
      <c r="BS24" s="134"/>
      <c r="BT24" s="133"/>
      <c r="BU24" s="134"/>
      <c r="BV24" s="133"/>
      <c r="BW24" s="134"/>
      <c r="BX24" s="133"/>
      <c r="BY24" s="134"/>
      <c r="BZ24" s="135"/>
      <c r="CA24" s="136"/>
      <c r="CB24" s="137"/>
      <c r="CC24" s="138"/>
      <c r="CD24" s="135"/>
      <c r="CE24" s="136"/>
    </row>
    <row r="25" customFormat="false" ht="13.5" hidden="false" customHeight="false" outlineLevel="0" collapsed="false">
      <c r="A25" s="107" t="s">
        <v>87</v>
      </c>
      <c r="B25" s="65" t="s">
        <v>58</v>
      </c>
      <c r="C25" s="65" t="s">
        <v>62</v>
      </c>
      <c r="D25" s="66" t="s">
        <v>85</v>
      </c>
      <c r="E25" s="67" t="n">
        <v>3293</v>
      </c>
      <c r="F25" s="68" t="n">
        <f aca="false">J25+L25+N25+P25+T25+V25+X25+Z25+AF25+AJ25+AL25+AN25+AP25+AT25+AV25+AX25+AZ25+BB25+BD25+BF25+BH25+BJ25+BL25+BN25+BP25+BR25+BT25+BV25+BX25+BZ25+CB25+CD25+AR25+AB25+R25+AH25</f>
        <v>11626</v>
      </c>
      <c r="G25" s="69" t="n">
        <f aca="false">K25+M25+O25+Q25+U25+W25+Y25+AG25+AK25+AM25+AO25+AQ25+AU25+AW25+AY25+BA25+BC25+BE25+BG25+BI25+BK25+BM25+BO25+BQ25+BS25+BU25+BW25+BY25+CA25+CC25+CE25+AA25+AS25+AC25+S25+AI25</f>
        <v>66</v>
      </c>
      <c r="H25" s="70" t="n">
        <f aca="false">IF(G25&gt;0,F25/G25,0)</f>
        <v>176.151515151515</v>
      </c>
      <c r="I25" s="71" t="n">
        <f aca="false">IF(H25&gt;=$I$2,0,IF((($I$2-H25)*$I$1/100)&gt;35,35,(($I$2-H25)*$I$1/100)))</f>
        <v>17.8863636363636</v>
      </c>
      <c r="J25" s="119"/>
      <c r="K25" s="120"/>
      <c r="L25" s="119" t="n">
        <v>1048</v>
      </c>
      <c r="M25" s="120" t="n">
        <v>6</v>
      </c>
      <c r="N25" s="119" t="n">
        <v>1076</v>
      </c>
      <c r="O25" s="120" t="n">
        <v>6</v>
      </c>
      <c r="P25" s="119" t="n">
        <v>1061</v>
      </c>
      <c r="Q25" s="120" t="n">
        <v>6</v>
      </c>
      <c r="R25" s="74" t="n">
        <v>1018</v>
      </c>
      <c r="S25" s="75" t="n">
        <v>6</v>
      </c>
      <c r="T25" s="121"/>
      <c r="U25" s="120"/>
      <c r="V25" s="122"/>
      <c r="W25" s="123"/>
      <c r="X25" s="122"/>
      <c r="Y25" s="124"/>
      <c r="Z25" s="125"/>
      <c r="AA25" s="124"/>
      <c r="AB25" s="142"/>
      <c r="AC25" s="142"/>
      <c r="AD25" s="122"/>
      <c r="AE25" s="123"/>
      <c r="AF25" s="84"/>
      <c r="AG25" s="85"/>
      <c r="AH25" s="86"/>
      <c r="AI25" s="86"/>
      <c r="AJ25" s="87"/>
      <c r="AK25" s="88"/>
      <c r="AL25" s="84"/>
      <c r="AM25" s="88"/>
      <c r="AN25" s="84"/>
      <c r="AO25" s="85"/>
      <c r="AP25" s="84"/>
      <c r="AQ25" s="85"/>
      <c r="AR25" s="84"/>
      <c r="AS25" s="88"/>
      <c r="AT25" s="127"/>
      <c r="AU25" s="128"/>
      <c r="AV25" s="129" t="n">
        <v>1930</v>
      </c>
      <c r="AW25" s="128" t="n">
        <v>10</v>
      </c>
      <c r="AX25" s="129"/>
      <c r="AY25" s="130"/>
      <c r="AZ25" s="95"/>
      <c r="BA25" s="131"/>
      <c r="BB25" s="129"/>
      <c r="BC25" s="128"/>
      <c r="BD25" s="87" t="n">
        <v>1002</v>
      </c>
      <c r="BE25" s="88" t="n">
        <v>6</v>
      </c>
      <c r="BF25" s="87" t="n">
        <v>1418</v>
      </c>
      <c r="BG25" s="88" t="n">
        <v>8</v>
      </c>
      <c r="BH25" s="87" t="n">
        <v>1403</v>
      </c>
      <c r="BI25" s="88" t="n">
        <v>8</v>
      </c>
      <c r="BJ25" s="84" t="n">
        <v>626</v>
      </c>
      <c r="BK25" s="132" t="n">
        <v>4</v>
      </c>
      <c r="BL25" s="84" t="n">
        <v>1044</v>
      </c>
      <c r="BM25" s="132" t="n">
        <v>6</v>
      </c>
      <c r="BN25" s="84"/>
      <c r="BO25" s="132"/>
      <c r="BP25" s="133"/>
      <c r="BQ25" s="134"/>
      <c r="BR25" s="133"/>
      <c r="BS25" s="134"/>
      <c r="BT25" s="133"/>
      <c r="BU25" s="134"/>
      <c r="BV25" s="133"/>
      <c r="BW25" s="134"/>
      <c r="BX25" s="133"/>
      <c r="BY25" s="134"/>
      <c r="BZ25" s="135"/>
      <c r="CA25" s="136"/>
      <c r="CB25" s="137"/>
      <c r="CC25" s="138"/>
      <c r="CD25" s="135"/>
      <c r="CE25" s="136"/>
    </row>
    <row r="26" customFormat="false" ht="13.5" hidden="false" customHeight="false" outlineLevel="0" collapsed="false">
      <c r="A26" s="107" t="s">
        <v>88</v>
      </c>
      <c r="B26" s="65" t="s">
        <v>58</v>
      </c>
      <c r="C26" s="65" t="s">
        <v>62</v>
      </c>
      <c r="D26" s="66" t="s">
        <v>85</v>
      </c>
      <c r="E26" s="67" t="n">
        <v>1747</v>
      </c>
      <c r="F26" s="68" t="n">
        <f aca="false">J26+L26+N26+P26+T26+V26+X26+Z26+AF26+AJ26+AL26+AN26+AP26+AT26+AV26+AX26+AZ26+BB26+BD26+BF26+BH26+BJ26+BL26+BN26+BP26+BR26+BT26+BV26+BX26+BZ26+CB26+CD26+AR26+AB26+R26+AH26</f>
        <v>2104</v>
      </c>
      <c r="G26" s="69" t="n">
        <f aca="false">K26+M26+O26+Q26+U26+W26+Y26+AG26+AK26+AM26+AO26+AQ26+AU26+AW26+AY26+BA26+BC26+BE26+BG26+BI26+BK26+BM26+BO26+BQ26+BS26+BU26+BW26+BY26+CA26+CC26+CE26+AA26+AS26+AC26+S26+AI26</f>
        <v>13</v>
      </c>
      <c r="H26" s="70" t="n">
        <f aca="false">IF(G26&gt;0,F26/G26,0)</f>
        <v>161.846153846154</v>
      </c>
      <c r="I26" s="71" t="n">
        <f aca="false">IF(H26&gt;=$I$2,0,IF((($I$2-H26)*$I$1/100)&gt;35,35,(($I$2-H26)*$I$1/100)))</f>
        <v>28.6153846153846</v>
      </c>
      <c r="J26" s="119"/>
      <c r="K26" s="120"/>
      <c r="L26" s="119"/>
      <c r="M26" s="120"/>
      <c r="N26" s="119"/>
      <c r="O26" s="120"/>
      <c r="P26" s="119"/>
      <c r="Q26" s="120"/>
      <c r="R26" s="74"/>
      <c r="S26" s="75"/>
      <c r="T26" s="121"/>
      <c r="U26" s="120"/>
      <c r="V26" s="122"/>
      <c r="W26" s="123"/>
      <c r="X26" s="122"/>
      <c r="Y26" s="124"/>
      <c r="Z26" s="125"/>
      <c r="AA26" s="124"/>
      <c r="AB26" s="142"/>
      <c r="AC26" s="142"/>
      <c r="AD26" s="122"/>
      <c r="AE26" s="123"/>
      <c r="AF26" s="84"/>
      <c r="AG26" s="85"/>
      <c r="AH26" s="86"/>
      <c r="AI26" s="86"/>
      <c r="AJ26" s="87"/>
      <c r="AK26" s="88"/>
      <c r="AL26" s="84"/>
      <c r="AM26" s="88"/>
      <c r="AN26" s="84"/>
      <c r="AO26" s="85"/>
      <c r="AP26" s="84"/>
      <c r="AQ26" s="85"/>
      <c r="AR26" s="84"/>
      <c r="AS26" s="88"/>
      <c r="AT26" s="127"/>
      <c r="AU26" s="128"/>
      <c r="AV26" s="129"/>
      <c r="AW26" s="128"/>
      <c r="AX26" s="129"/>
      <c r="AY26" s="130"/>
      <c r="AZ26" s="95"/>
      <c r="BA26" s="131"/>
      <c r="BB26" s="129"/>
      <c r="BC26" s="128"/>
      <c r="BD26" s="87" t="n">
        <v>807</v>
      </c>
      <c r="BE26" s="88" t="n">
        <v>5</v>
      </c>
      <c r="BF26" s="87" t="n">
        <v>706</v>
      </c>
      <c r="BG26" s="88" t="n">
        <v>4</v>
      </c>
      <c r="BH26" s="87" t="n">
        <v>129</v>
      </c>
      <c r="BI26" s="88" t="n">
        <v>1</v>
      </c>
      <c r="BJ26" s="87"/>
      <c r="BK26" s="132"/>
      <c r="BL26" s="84" t="n">
        <v>462</v>
      </c>
      <c r="BM26" s="132" t="n">
        <v>3</v>
      </c>
      <c r="BN26" s="87"/>
      <c r="BO26" s="132"/>
      <c r="BP26" s="133"/>
      <c r="BQ26" s="134"/>
      <c r="BR26" s="133"/>
      <c r="BS26" s="134"/>
      <c r="BT26" s="133"/>
      <c r="BU26" s="134"/>
      <c r="BV26" s="133"/>
      <c r="BW26" s="134"/>
      <c r="BX26" s="133"/>
      <c r="BY26" s="134"/>
      <c r="BZ26" s="135"/>
      <c r="CA26" s="136"/>
      <c r="CB26" s="137"/>
      <c r="CC26" s="138"/>
      <c r="CD26" s="135"/>
      <c r="CE26" s="136"/>
    </row>
    <row r="27" customFormat="false" ht="13.5" hidden="false" customHeight="false" outlineLevel="0" collapsed="false">
      <c r="A27" s="107" t="s">
        <v>89</v>
      </c>
      <c r="B27" s="65" t="s">
        <v>58</v>
      </c>
      <c r="C27" s="65" t="s">
        <v>59</v>
      </c>
      <c r="D27" s="66" t="s">
        <v>85</v>
      </c>
      <c r="E27" s="67" t="n">
        <v>840</v>
      </c>
      <c r="F27" s="68" t="n">
        <f aca="false">J27+L27+N27+P27+T27+V27+X27+Z27+AF27+AJ27+AL27+AN27+AP27+AT27+AV27+AX27+AZ27+BB27+BD27+BF27+BH27+BJ27+BL27+BN27+BP27+BR27+BT27+BV27+BX27+BZ27+CB27+CD27+AR27+AB27+R27+AH27</f>
        <v>7671</v>
      </c>
      <c r="G27" s="69" t="n">
        <f aca="false">K27+M27+O27+Q27+U27+W27+Y27+AG27+AK27+AM27+AO27+AQ27+AU27+AW27+AY27+BA27+BC27+BE27+BG27+BI27+BK27+BM27+BO27+BQ27+BS27+BU27+BW27+BY27+CA27+CC27+CE27+AA27+AS27+AC27+S27+AI27</f>
        <v>47</v>
      </c>
      <c r="H27" s="70" t="n">
        <f aca="false">IF(G27&gt;0,F27/G27,0)</f>
        <v>163.212765957447</v>
      </c>
      <c r="I27" s="71" t="n">
        <f aca="false">IF(H27&gt;=$I$2,0,IF((($I$2-H27)*$I$1/100)&gt;35,35,(($I$2-H27)*$I$1/100)))</f>
        <v>27.5904255319149</v>
      </c>
      <c r="J27" s="119" t="n">
        <v>2074</v>
      </c>
      <c r="K27" s="120" t="n">
        <v>12</v>
      </c>
      <c r="L27" s="119" t="n">
        <v>879</v>
      </c>
      <c r="M27" s="120" t="n">
        <v>6</v>
      </c>
      <c r="N27" s="119"/>
      <c r="O27" s="120"/>
      <c r="P27" s="119"/>
      <c r="Q27" s="120"/>
      <c r="R27" s="74"/>
      <c r="S27" s="75"/>
      <c r="T27" s="121"/>
      <c r="U27" s="120"/>
      <c r="V27" s="122"/>
      <c r="W27" s="123"/>
      <c r="X27" s="122"/>
      <c r="Y27" s="124"/>
      <c r="Z27" s="125"/>
      <c r="AA27" s="124"/>
      <c r="AB27" s="142"/>
      <c r="AC27" s="142"/>
      <c r="AD27" s="122"/>
      <c r="AE27" s="123"/>
      <c r="AF27" s="84"/>
      <c r="AG27" s="85"/>
      <c r="AH27" s="86"/>
      <c r="AI27" s="86"/>
      <c r="AJ27" s="87"/>
      <c r="AK27" s="88"/>
      <c r="AL27" s="84"/>
      <c r="AM27" s="88"/>
      <c r="AN27" s="84"/>
      <c r="AO27" s="85"/>
      <c r="AP27" s="84"/>
      <c r="AQ27" s="85"/>
      <c r="AR27" s="84"/>
      <c r="AS27" s="88"/>
      <c r="AT27" s="127"/>
      <c r="AU27" s="128"/>
      <c r="AV27" s="129"/>
      <c r="AW27" s="128"/>
      <c r="AX27" s="129"/>
      <c r="AY27" s="130"/>
      <c r="AZ27" s="95"/>
      <c r="BA27" s="131"/>
      <c r="BB27" s="129"/>
      <c r="BC27" s="128"/>
      <c r="BD27" s="87" t="n">
        <v>1175</v>
      </c>
      <c r="BE27" s="88" t="n">
        <v>7</v>
      </c>
      <c r="BF27" s="87" t="n">
        <v>813</v>
      </c>
      <c r="BG27" s="88" t="n">
        <v>5</v>
      </c>
      <c r="BH27" s="87" t="n">
        <v>794</v>
      </c>
      <c r="BI27" s="88" t="n">
        <v>5</v>
      </c>
      <c r="BJ27" s="87" t="n">
        <v>972</v>
      </c>
      <c r="BK27" s="132" t="n">
        <v>6</v>
      </c>
      <c r="BL27" s="84" t="n">
        <v>964</v>
      </c>
      <c r="BM27" s="132" t="n">
        <v>6</v>
      </c>
      <c r="BN27" s="87"/>
      <c r="BO27" s="132"/>
      <c r="BP27" s="133"/>
      <c r="BQ27" s="134"/>
      <c r="BR27" s="133"/>
      <c r="BS27" s="134"/>
      <c r="BT27" s="133"/>
      <c r="BU27" s="134"/>
      <c r="BV27" s="133"/>
      <c r="BW27" s="134"/>
      <c r="BX27" s="133"/>
      <c r="BY27" s="134"/>
      <c r="BZ27" s="135"/>
      <c r="CA27" s="136"/>
      <c r="CB27" s="137"/>
      <c r="CC27" s="138"/>
      <c r="CD27" s="135"/>
      <c r="CE27" s="136"/>
    </row>
    <row r="28" customFormat="false" ht="13.5" hidden="false" customHeight="false" outlineLevel="0" collapsed="false">
      <c r="A28" s="107" t="s">
        <v>90</v>
      </c>
      <c r="B28" s="65" t="s">
        <v>58</v>
      </c>
      <c r="C28" s="65" t="s">
        <v>59</v>
      </c>
      <c r="D28" s="66" t="s">
        <v>85</v>
      </c>
      <c r="E28" s="67" t="n">
        <v>3112</v>
      </c>
      <c r="F28" s="68" t="n">
        <f aca="false">J28+L28+N28+P28+T28+V28+X28+Z28+AF28+AJ28+AL28+AN28+AP28+AT28+AV28+AX28+AZ28+BB28+BD28+BF28+BH28+BJ28+BL28+BN28+BP28+BR28+BT28+BV28+BX28+BZ28+CB28+CD28+AR28+AB28+R28+AH28</f>
        <v>8844</v>
      </c>
      <c r="G28" s="69" t="n">
        <f aca="false">K28+M28+O28+Q28+U28+W28+Y28+AG28+AK28+AM28+AO28+AQ28+AU28+AW28+AY28+BA28+BC28+BE28+BG28+BI28+BK28+BM28+BO28+BQ28+BS28+BU28+BW28+BY28+CA28+CC28+CE28+AA28+AS28+AC28+S28+AI28</f>
        <v>50</v>
      </c>
      <c r="H28" s="70" t="n">
        <f aca="false">IF(G28&gt;0,F28/G28,0)</f>
        <v>176.88</v>
      </c>
      <c r="I28" s="71" t="n">
        <f aca="false">IF(H28&gt;=$I$2,0,IF((($I$2-H28)*$I$1/100)&gt;35,35,(($I$2-H28)*$I$1/100)))</f>
        <v>17.34</v>
      </c>
      <c r="J28" s="119"/>
      <c r="K28" s="120"/>
      <c r="L28" s="119" t="n">
        <v>971</v>
      </c>
      <c r="M28" s="120" t="n">
        <v>6</v>
      </c>
      <c r="N28" s="119"/>
      <c r="O28" s="120"/>
      <c r="P28" s="119" t="n">
        <v>1085</v>
      </c>
      <c r="Q28" s="120" t="n">
        <v>6</v>
      </c>
      <c r="R28" s="74"/>
      <c r="S28" s="75"/>
      <c r="T28" s="121"/>
      <c r="U28" s="120"/>
      <c r="V28" s="122"/>
      <c r="W28" s="123"/>
      <c r="X28" s="122"/>
      <c r="Y28" s="124"/>
      <c r="Z28" s="125"/>
      <c r="AA28" s="124"/>
      <c r="AB28" s="142"/>
      <c r="AC28" s="142"/>
      <c r="AD28" s="122"/>
      <c r="AE28" s="123"/>
      <c r="AF28" s="84"/>
      <c r="AG28" s="85"/>
      <c r="AH28" s="86"/>
      <c r="AI28" s="86"/>
      <c r="AJ28" s="87" t="n">
        <v>1998</v>
      </c>
      <c r="AK28" s="88" t="n">
        <v>12</v>
      </c>
      <c r="AL28" s="84"/>
      <c r="AM28" s="88"/>
      <c r="AN28" s="84"/>
      <c r="AO28" s="85"/>
      <c r="AP28" s="84"/>
      <c r="AQ28" s="85"/>
      <c r="AR28" s="84"/>
      <c r="AS28" s="88"/>
      <c r="AT28" s="127"/>
      <c r="AU28" s="128"/>
      <c r="AV28" s="129"/>
      <c r="AW28" s="128"/>
      <c r="AX28" s="129"/>
      <c r="AY28" s="130"/>
      <c r="AZ28" s="95"/>
      <c r="BA28" s="131"/>
      <c r="BB28" s="129"/>
      <c r="BC28" s="128"/>
      <c r="BD28" s="87"/>
      <c r="BE28" s="88"/>
      <c r="BF28" s="87" t="n">
        <v>863</v>
      </c>
      <c r="BG28" s="88" t="n">
        <v>5</v>
      </c>
      <c r="BH28" s="87" t="n">
        <v>1305</v>
      </c>
      <c r="BI28" s="88" t="n">
        <v>7</v>
      </c>
      <c r="BJ28" s="87" t="n">
        <v>1444</v>
      </c>
      <c r="BK28" s="88" t="n">
        <v>8</v>
      </c>
      <c r="BL28" s="84" t="n">
        <v>1178</v>
      </c>
      <c r="BM28" s="132" t="n">
        <v>6</v>
      </c>
      <c r="BN28" s="87"/>
      <c r="BO28" s="88"/>
      <c r="BP28" s="133"/>
      <c r="BQ28" s="134"/>
      <c r="BR28" s="133"/>
      <c r="BS28" s="134"/>
      <c r="BT28" s="133"/>
      <c r="BU28" s="134"/>
      <c r="BV28" s="133"/>
      <c r="BW28" s="134"/>
      <c r="BX28" s="133"/>
      <c r="BY28" s="134"/>
      <c r="BZ28" s="135"/>
      <c r="CA28" s="136"/>
      <c r="CB28" s="137"/>
      <c r="CC28" s="138"/>
      <c r="CD28" s="135"/>
      <c r="CE28" s="136"/>
    </row>
    <row r="29" customFormat="false" ht="13.5" hidden="false" customHeight="false" outlineLevel="0" collapsed="false">
      <c r="A29" s="107" t="s">
        <v>91</v>
      </c>
      <c r="B29" s="65" t="s">
        <v>58</v>
      </c>
      <c r="C29" s="65" t="s">
        <v>62</v>
      </c>
      <c r="D29" s="66" t="s">
        <v>85</v>
      </c>
      <c r="E29" s="67" t="n">
        <v>1750</v>
      </c>
      <c r="F29" s="68" t="n">
        <f aca="false">J29+L29+N29+P29+T29+V29+X29+Z29+AF29+AJ29+AL29+AN29+AP29+AT29+AV29+AX29+AZ29+BB29+BD29+BF29+BH29+BJ29+BL29+BN29+BP29+BR29+BT29+BV29+BX29+BZ29+CB29+CD29+AR29+AB29+R29+AH29</f>
        <v>5330</v>
      </c>
      <c r="G29" s="69" t="n">
        <f aca="false">K29+M29+O29+Q29+U29+W29+Y29+AG29+AK29+AM29+AO29+AQ29+AU29+AW29+AY29+BA29+BC29+BE29+BG29+BI29+BK29+BM29+BO29+BQ29+BS29+BU29+BW29+BY29+CA29+CC29+CE29+AA29+AS29+AC29+S29+AI29</f>
        <v>30</v>
      </c>
      <c r="H29" s="70" t="n">
        <f aca="false">IF(G29&gt;0,F29/G29,0)</f>
        <v>177.666666666667</v>
      </c>
      <c r="I29" s="71" t="n">
        <f aca="false">IF(H29&gt;=$I$2,0,IF((($I$2-H29)*$I$1/100)&gt;35,35,(($I$2-H29)*$I$1/100)))</f>
        <v>16.75</v>
      </c>
      <c r="J29" s="119"/>
      <c r="K29" s="120"/>
      <c r="L29" s="119"/>
      <c r="M29" s="120"/>
      <c r="N29" s="119" t="n">
        <v>1013</v>
      </c>
      <c r="O29" s="120" t="n">
        <v>6</v>
      </c>
      <c r="P29" s="119"/>
      <c r="Q29" s="120"/>
      <c r="R29" s="74"/>
      <c r="S29" s="75"/>
      <c r="T29" s="121"/>
      <c r="U29" s="120"/>
      <c r="V29" s="122"/>
      <c r="W29" s="123"/>
      <c r="X29" s="122"/>
      <c r="Y29" s="124"/>
      <c r="Z29" s="125"/>
      <c r="AA29" s="124"/>
      <c r="AB29" s="142"/>
      <c r="AC29" s="142"/>
      <c r="AD29" s="122"/>
      <c r="AE29" s="123"/>
      <c r="AF29" s="84"/>
      <c r="AG29" s="85"/>
      <c r="AH29" s="86"/>
      <c r="AI29" s="86"/>
      <c r="AJ29" s="87"/>
      <c r="AK29" s="88"/>
      <c r="AL29" s="84"/>
      <c r="AM29" s="88"/>
      <c r="AN29" s="84"/>
      <c r="AO29" s="85"/>
      <c r="AP29" s="84"/>
      <c r="AQ29" s="85"/>
      <c r="AR29" s="84"/>
      <c r="AS29" s="88"/>
      <c r="AT29" s="127"/>
      <c r="AU29" s="128"/>
      <c r="AV29" s="129"/>
      <c r="AW29" s="128"/>
      <c r="AX29" s="129"/>
      <c r="AY29" s="130"/>
      <c r="AZ29" s="95"/>
      <c r="BA29" s="131"/>
      <c r="BB29" s="129"/>
      <c r="BC29" s="128"/>
      <c r="BD29" s="87" t="n">
        <v>1244</v>
      </c>
      <c r="BE29" s="88" t="n">
        <v>7</v>
      </c>
      <c r="BF29" s="87" t="n">
        <v>1210</v>
      </c>
      <c r="BG29" s="88" t="n">
        <v>7</v>
      </c>
      <c r="BH29" s="87" t="n">
        <v>984</v>
      </c>
      <c r="BI29" s="88" t="n">
        <v>5</v>
      </c>
      <c r="BJ29" s="87" t="n">
        <v>879</v>
      </c>
      <c r="BK29" s="88" t="n">
        <v>5</v>
      </c>
      <c r="BL29" s="84"/>
      <c r="BM29" s="132"/>
      <c r="BN29" s="87"/>
      <c r="BO29" s="88"/>
      <c r="BP29" s="133"/>
      <c r="BQ29" s="134"/>
      <c r="BR29" s="133"/>
      <c r="BS29" s="134"/>
      <c r="BT29" s="133"/>
      <c r="BU29" s="134"/>
      <c r="BV29" s="133"/>
      <c r="BW29" s="134"/>
      <c r="BX29" s="133"/>
      <c r="BY29" s="134"/>
      <c r="BZ29" s="135"/>
      <c r="CA29" s="136"/>
      <c r="CB29" s="137"/>
      <c r="CC29" s="138"/>
      <c r="CD29" s="135"/>
      <c r="CE29" s="136"/>
    </row>
    <row r="30" customFormat="false" ht="13.5" hidden="false" customHeight="false" outlineLevel="0" collapsed="false">
      <c r="A30" s="107" t="s">
        <v>92</v>
      </c>
      <c r="B30" s="65" t="str">
        <f aca="false">MID(C30,2,LEN(C30))</f>
        <v>M</v>
      </c>
      <c r="C30" s="65" t="s">
        <v>59</v>
      </c>
      <c r="D30" s="66" t="s">
        <v>93</v>
      </c>
      <c r="E30" s="67" t="n">
        <v>861</v>
      </c>
      <c r="F30" s="68" t="n">
        <f aca="false">J30+L30+N30+P30+T30+V30+X30+Z30+AF30+AJ30+AL30+AN30+AP30+AT30+AV30+AX30+AZ30+BB30+BD30+BF30+BH30+BJ30+BL30+BN30+BP30+BR30+BT30+BV30+BX30+BZ30+CB30+CD30+AR30+AB30+R30+AH30</f>
        <v>5979</v>
      </c>
      <c r="G30" s="69" t="n">
        <f aca="false">K30+M30+O30+Q30+U30+W30+Y30+AG30+AK30+AM30+AO30+AQ30+AU30+AW30+AY30+BA30+BC30+BE30+BG30+BI30+BK30+BM30+BO30+BQ30+BS30+BU30+BW30+BY30+CA30+CC30+CE30+AA30+AS30+AC30+S30+AI30</f>
        <v>33</v>
      </c>
      <c r="H30" s="70" t="n">
        <f aca="false">IF(G30&gt;0,F30/G30,0)</f>
        <v>181.181818181818</v>
      </c>
      <c r="I30" s="71" t="n">
        <f aca="false">IF(H30&gt;=$I$2,0,IF((($I$2-H30)*$I$1/100)&gt;35,35,(($I$2-H30)*$I$1/100)))</f>
        <v>14.1136363636364</v>
      </c>
      <c r="J30" s="119"/>
      <c r="K30" s="120"/>
      <c r="L30" s="119"/>
      <c r="M30" s="120"/>
      <c r="N30" s="119"/>
      <c r="O30" s="120"/>
      <c r="P30" s="119"/>
      <c r="Q30" s="120"/>
      <c r="R30" s="74"/>
      <c r="S30" s="75"/>
      <c r="T30" s="121"/>
      <c r="U30" s="120"/>
      <c r="V30" s="122"/>
      <c r="W30" s="123"/>
      <c r="X30" s="122"/>
      <c r="Y30" s="124"/>
      <c r="Z30" s="125"/>
      <c r="AA30" s="124"/>
      <c r="AB30" s="142"/>
      <c r="AC30" s="142"/>
      <c r="AD30" s="122"/>
      <c r="AE30" s="123"/>
      <c r="AF30" s="84"/>
      <c r="AG30" s="85"/>
      <c r="AH30" s="86"/>
      <c r="AI30" s="86"/>
      <c r="AJ30" s="87"/>
      <c r="AK30" s="88"/>
      <c r="AL30" s="84"/>
      <c r="AM30" s="88"/>
      <c r="AN30" s="84"/>
      <c r="AO30" s="85"/>
      <c r="AP30" s="84"/>
      <c r="AQ30" s="85"/>
      <c r="AR30" s="84"/>
      <c r="AS30" s="88"/>
      <c r="AT30" s="127"/>
      <c r="AU30" s="128"/>
      <c r="AV30" s="129"/>
      <c r="AW30" s="128"/>
      <c r="AX30" s="129"/>
      <c r="AY30" s="130"/>
      <c r="AZ30" s="95"/>
      <c r="BA30" s="131"/>
      <c r="BB30" s="129"/>
      <c r="BC30" s="128"/>
      <c r="BD30" s="87" t="n">
        <v>823</v>
      </c>
      <c r="BE30" s="88" t="n">
        <v>5</v>
      </c>
      <c r="BF30" s="87" t="n">
        <v>1439</v>
      </c>
      <c r="BG30" s="88" t="n">
        <v>8</v>
      </c>
      <c r="BH30" s="87" t="n">
        <v>1576</v>
      </c>
      <c r="BI30" s="88" t="n">
        <v>8</v>
      </c>
      <c r="BJ30" s="87" t="n">
        <v>860</v>
      </c>
      <c r="BK30" s="88" t="n">
        <v>5</v>
      </c>
      <c r="BL30" s="84" t="n">
        <v>1281</v>
      </c>
      <c r="BM30" s="132" t="n">
        <v>7</v>
      </c>
      <c r="BN30" s="87"/>
      <c r="BO30" s="88"/>
      <c r="BP30" s="133"/>
      <c r="BQ30" s="134"/>
      <c r="BR30" s="133"/>
      <c r="BS30" s="134"/>
      <c r="BT30" s="133"/>
      <c r="BU30" s="134"/>
      <c r="BV30" s="133"/>
      <c r="BW30" s="134"/>
      <c r="BX30" s="133"/>
      <c r="BY30" s="134"/>
      <c r="BZ30" s="135"/>
      <c r="CA30" s="136"/>
      <c r="CB30" s="137"/>
      <c r="CC30" s="138"/>
      <c r="CD30" s="135"/>
      <c r="CE30" s="136"/>
    </row>
    <row r="31" customFormat="false" ht="13.5" hidden="false" customHeight="false" outlineLevel="0" collapsed="false">
      <c r="A31" s="107" t="s">
        <v>94</v>
      </c>
      <c r="B31" s="65" t="str">
        <f aca="false">MID(C31,2,LEN(C31))</f>
        <v>M</v>
      </c>
      <c r="C31" s="65" t="s">
        <v>78</v>
      </c>
      <c r="D31" s="66" t="s">
        <v>93</v>
      </c>
      <c r="E31" s="67" t="n">
        <v>1269</v>
      </c>
      <c r="F31" s="68" t="n">
        <f aca="false">J31+L31+N31+P31+T31+V31+X31+Z31+AF31+AJ31+AL31+AN31+AP31+AT31+AV31+AX31+AZ31+BB31+BD31+BF31+BH31+BJ31+BL31+BN31+BP31+BR31+BT31+BV31+BX31+BZ31+CB31+CD31+AR31+AB31+R31+AH31</f>
        <v>7026</v>
      </c>
      <c r="G31" s="69" t="n">
        <f aca="false">K31+M31+O31+Q31+U31+W31+Y31+AG31+AK31+AM31+AO31+AQ31+AU31+AW31+AY31+BA31+BC31+BE31+BG31+BI31+BK31+BM31+BO31+BQ31+BS31+BU31+BW31+BY31+CA31+CC31+CE31+AA31+AS31+AC31+S31+AI31</f>
        <v>36</v>
      </c>
      <c r="H31" s="70" t="n">
        <f aca="false">IF(G31&gt;0,F31/G31,0)</f>
        <v>195.166666666667</v>
      </c>
      <c r="I31" s="71" t="n">
        <f aca="false">IF(H31&gt;=$I$2,0,IF((($I$2-H31)*$I$1/100)&gt;35,35,(($I$2-H31)*$I$1/100)))</f>
        <v>3.62500000000001</v>
      </c>
      <c r="J31" s="119"/>
      <c r="K31" s="120"/>
      <c r="L31" s="119"/>
      <c r="M31" s="120"/>
      <c r="N31" s="119"/>
      <c r="O31" s="120"/>
      <c r="P31" s="119"/>
      <c r="Q31" s="120"/>
      <c r="R31" s="74"/>
      <c r="S31" s="75"/>
      <c r="T31" s="121"/>
      <c r="U31" s="120"/>
      <c r="V31" s="122"/>
      <c r="W31" s="123"/>
      <c r="X31" s="122"/>
      <c r="Y31" s="124"/>
      <c r="Z31" s="125"/>
      <c r="AA31" s="124"/>
      <c r="AB31" s="142"/>
      <c r="AC31" s="142"/>
      <c r="AD31" s="122"/>
      <c r="AE31" s="123"/>
      <c r="AF31" s="84"/>
      <c r="AG31" s="85"/>
      <c r="AH31" s="86"/>
      <c r="AI31" s="86"/>
      <c r="AJ31" s="87"/>
      <c r="AK31" s="88"/>
      <c r="AL31" s="84"/>
      <c r="AM31" s="88"/>
      <c r="AN31" s="84"/>
      <c r="AO31" s="85"/>
      <c r="AP31" s="84"/>
      <c r="AQ31" s="85"/>
      <c r="AR31" s="84"/>
      <c r="AS31" s="88"/>
      <c r="AT31" s="127"/>
      <c r="AU31" s="128"/>
      <c r="AV31" s="129"/>
      <c r="AW31" s="128"/>
      <c r="AX31" s="129"/>
      <c r="AY31" s="130"/>
      <c r="AZ31" s="95"/>
      <c r="BA31" s="131"/>
      <c r="BB31" s="129"/>
      <c r="BC31" s="128"/>
      <c r="BD31" s="87" t="n">
        <v>1720</v>
      </c>
      <c r="BE31" s="88" t="n">
        <v>8</v>
      </c>
      <c r="BF31" s="87" t="n">
        <v>1483</v>
      </c>
      <c r="BG31" s="88" t="n">
        <v>8</v>
      </c>
      <c r="BH31" s="87" t="n">
        <v>1555</v>
      </c>
      <c r="BI31" s="88" t="n">
        <v>8</v>
      </c>
      <c r="BJ31" s="87" t="n">
        <v>1119</v>
      </c>
      <c r="BK31" s="88" t="n">
        <v>6</v>
      </c>
      <c r="BL31" s="84" t="n">
        <v>1149</v>
      </c>
      <c r="BM31" s="132" t="n">
        <v>6</v>
      </c>
      <c r="BN31" s="87"/>
      <c r="BO31" s="88"/>
      <c r="BP31" s="133"/>
      <c r="BQ31" s="134"/>
      <c r="BR31" s="133"/>
      <c r="BS31" s="134"/>
      <c r="BT31" s="133"/>
      <c r="BU31" s="134"/>
      <c r="BV31" s="133"/>
      <c r="BW31" s="134"/>
      <c r="BX31" s="133"/>
      <c r="BY31" s="134"/>
      <c r="BZ31" s="135"/>
      <c r="CA31" s="136"/>
      <c r="CB31" s="137"/>
      <c r="CC31" s="138"/>
      <c r="CD31" s="135"/>
      <c r="CE31" s="136"/>
    </row>
    <row r="32" customFormat="false" ht="13.5" hidden="false" customHeight="false" outlineLevel="0" collapsed="false">
      <c r="A32" s="107" t="s">
        <v>95</v>
      </c>
      <c r="B32" s="65" t="str">
        <f aca="false">MID(C32,2,LEN(C32))</f>
        <v>M</v>
      </c>
      <c r="C32" s="65" t="s">
        <v>62</v>
      </c>
      <c r="D32" s="66" t="s">
        <v>93</v>
      </c>
      <c r="E32" s="67" t="n">
        <v>3362</v>
      </c>
      <c r="F32" s="68" t="n">
        <f aca="false">J32+L32+N32+P32+T32+V32+X32+Z32+AF32+AJ32+AL32+AN32+AP32+AT32+AV32+AX32+AZ32+BB32+BD32+BF32+BH32+BJ32+BL32+BN32+BP32+BR32+BT32+BV32+BX32+BZ32+CB32+CD32+AR32+AB32+R32+AH32</f>
        <v>11604</v>
      </c>
      <c r="G32" s="69" t="n">
        <f aca="false">K32+M32+O32+Q32+U32+W32+Y32+AG32+AK32+AM32+AO32+AQ32+AU32+AW32+AY32+BA32+BC32+BE32+BG32+BI32+BK32+BM32+BO32+BQ32+BS32+BU32+BW32+BY32+CA32+CC32+CE32+AA32+AS32+AC32+S32+AI32</f>
        <v>75</v>
      </c>
      <c r="H32" s="70" t="n">
        <f aca="false">IF(G32&gt;0,F32/G32,0)</f>
        <v>154.72</v>
      </c>
      <c r="I32" s="71" t="n">
        <f aca="false">IF(H32&gt;=$I$2,0,IF((($I$2-H32)*$I$1/100)&gt;35,35,(($I$2-H32)*$I$1/100)))</f>
        <v>33.96</v>
      </c>
      <c r="J32" s="119"/>
      <c r="K32" s="120"/>
      <c r="L32" s="119"/>
      <c r="M32" s="120"/>
      <c r="N32" s="119"/>
      <c r="O32" s="120"/>
      <c r="P32" s="119"/>
      <c r="Q32" s="120"/>
      <c r="R32" s="74"/>
      <c r="S32" s="75"/>
      <c r="T32" s="121"/>
      <c r="U32" s="120"/>
      <c r="V32" s="122"/>
      <c r="W32" s="123"/>
      <c r="X32" s="122"/>
      <c r="Y32" s="124"/>
      <c r="Z32" s="125"/>
      <c r="AA32" s="124"/>
      <c r="AB32" s="142"/>
      <c r="AC32" s="142"/>
      <c r="AD32" s="122"/>
      <c r="AE32" s="123"/>
      <c r="AF32" s="84"/>
      <c r="AG32" s="85"/>
      <c r="AH32" s="86" t="n">
        <v>888</v>
      </c>
      <c r="AI32" s="86" t="n">
        <v>6</v>
      </c>
      <c r="AJ32" s="87"/>
      <c r="AK32" s="88"/>
      <c r="AL32" s="84" t="n">
        <v>8371</v>
      </c>
      <c r="AM32" s="88" t="n">
        <v>54</v>
      </c>
      <c r="AN32" s="84"/>
      <c r="AO32" s="85"/>
      <c r="AP32" s="84"/>
      <c r="AQ32" s="85"/>
      <c r="AR32" s="84"/>
      <c r="AS32" s="88"/>
      <c r="AT32" s="127"/>
      <c r="AU32" s="128"/>
      <c r="AV32" s="129"/>
      <c r="AW32" s="128"/>
      <c r="AX32" s="129"/>
      <c r="AY32" s="130"/>
      <c r="AZ32" s="95"/>
      <c r="BA32" s="131"/>
      <c r="BB32" s="129"/>
      <c r="BC32" s="128"/>
      <c r="BD32" s="87" t="n">
        <v>951</v>
      </c>
      <c r="BE32" s="88" t="n">
        <v>6</v>
      </c>
      <c r="BF32" s="87" t="n">
        <v>774</v>
      </c>
      <c r="BG32" s="88" t="n">
        <v>5</v>
      </c>
      <c r="BH32" s="87"/>
      <c r="BI32" s="88"/>
      <c r="BJ32" s="87" t="n">
        <v>620</v>
      </c>
      <c r="BK32" s="88" t="n">
        <v>4</v>
      </c>
      <c r="BL32" s="84"/>
      <c r="BM32" s="132"/>
      <c r="BN32" s="87"/>
      <c r="BO32" s="88"/>
      <c r="BP32" s="133"/>
      <c r="BQ32" s="134"/>
      <c r="BR32" s="133"/>
      <c r="BS32" s="134"/>
      <c r="BT32" s="133"/>
      <c r="BU32" s="134"/>
      <c r="BV32" s="133"/>
      <c r="BW32" s="134"/>
      <c r="BX32" s="133"/>
      <c r="BY32" s="134"/>
      <c r="BZ32" s="135"/>
      <c r="CA32" s="136"/>
      <c r="CB32" s="137"/>
      <c r="CC32" s="138"/>
      <c r="CD32" s="135"/>
      <c r="CE32" s="136"/>
    </row>
    <row r="33" customFormat="false" ht="13.5" hidden="false" customHeight="false" outlineLevel="0" collapsed="false">
      <c r="A33" s="107" t="s">
        <v>96</v>
      </c>
      <c r="B33" s="65" t="str">
        <f aca="false">MID(C33,2,LEN(C33))</f>
        <v>M</v>
      </c>
      <c r="C33" s="65" t="s">
        <v>59</v>
      </c>
      <c r="D33" s="66" t="s">
        <v>93</v>
      </c>
      <c r="E33" s="67" t="n">
        <v>833</v>
      </c>
      <c r="F33" s="68" t="n">
        <f aca="false">J33+L33+N33+P33+T33+V33+X33+Z33+AF33+AJ33+AL33+AN33+AP33+AT33+AV33+AX33+AZ33+BB33+BD33+BF33+BH33+BJ33+BL33+BN33+BP33+BR33+BT33+BV33+BX33+BZ33+CB33+CD33+AR33+AB33+R33+AH33</f>
        <v>913</v>
      </c>
      <c r="G33" s="69" t="n">
        <f aca="false">K33+M33+O33+Q33+U33+W33+Y33+AG33+AK33+AM33+AO33+AQ33+AU33+AW33+AY33+BA33+BC33+BE33+BG33+BI33+BK33+BM33+BO33+BQ33+BS33+BU33+BW33+BY33+CA33+CC33+CE33+AA33+AS33+AC33+S33+AI33</f>
        <v>5</v>
      </c>
      <c r="H33" s="70" t="n">
        <f aca="false">IF(G33&gt;0,F33/G33,0)</f>
        <v>182.6</v>
      </c>
      <c r="I33" s="71" t="n">
        <f aca="false">IF(H33&gt;=$I$2,0,IF((($I$2-H33)*$I$1/100)&gt;35,35,(($I$2-H33)*$I$1/100)))</f>
        <v>13.05</v>
      </c>
      <c r="J33" s="119"/>
      <c r="K33" s="120"/>
      <c r="L33" s="119"/>
      <c r="M33" s="120"/>
      <c r="N33" s="119"/>
      <c r="O33" s="120"/>
      <c r="P33" s="119"/>
      <c r="Q33" s="120"/>
      <c r="R33" s="74"/>
      <c r="S33" s="75"/>
      <c r="T33" s="121"/>
      <c r="U33" s="120"/>
      <c r="V33" s="122"/>
      <c r="W33" s="123"/>
      <c r="X33" s="122"/>
      <c r="Y33" s="124"/>
      <c r="Z33" s="125"/>
      <c r="AA33" s="124"/>
      <c r="AB33" s="142"/>
      <c r="AC33" s="142"/>
      <c r="AD33" s="122"/>
      <c r="AE33" s="123"/>
      <c r="AF33" s="84"/>
      <c r="AG33" s="85"/>
      <c r="AH33" s="86"/>
      <c r="AI33" s="86"/>
      <c r="AJ33" s="87"/>
      <c r="AK33" s="88"/>
      <c r="AL33" s="84"/>
      <c r="AM33" s="88"/>
      <c r="AN33" s="84"/>
      <c r="AO33" s="85"/>
      <c r="AP33" s="84"/>
      <c r="AQ33" s="85"/>
      <c r="AR33" s="84"/>
      <c r="AS33" s="88"/>
      <c r="AT33" s="127"/>
      <c r="AU33" s="128"/>
      <c r="AV33" s="129"/>
      <c r="AW33" s="128"/>
      <c r="AX33" s="129"/>
      <c r="AY33" s="130"/>
      <c r="AZ33" s="95"/>
      <c r="BA33" s="131"/>
      <c r="BB33" s="129"/>
      <c r="BC33" s="128"/>
      <c r="BD33" s="87"/>
      <c r="BE33" s="88"/>
      <c r="BF33" s="87"/>
      <c r="BG33" s="88"/>
      <c r="BH33" s="87"/>
      <c r="BI33" s="88"/>
      <c r="BJ33" s="87"/>
      <c r="BK33" s="132"/>
      <c r="BL33" s="84" t="n">
        <v>913</v>
      </c>
      <c r="BM33" s="132" t="n">
        <v>5</v>
      </c>
      <c r="BN33" s="87"/>
      <c r="BO33" s="132"/>
      <c r="BP33" s="133"/>
      <c r="BQ33" s="134"/>
      <c r="BR33" s="133"/>
      <c r="BS33" s="134"/>
      <c r="BT33" s="133"/>
      <c r="BU33" s="134"/>
      <c r="BV33" s="133"/>
      <c r="BW33" s="134"/>
      <c r="BX33" s="133"/>
      <c r="BY33" s="134"/>
      <c r="BZ33" s="135"/>
      <c r="CA33" s="136"/>
      <c r="CB33" s="137"/>
      <c r="CC33" s="138"/>
      <c r="CD33" s="135"/>
      <c r="CE33" s="136"/>
    </row>
    <row r="34" customFormat="false" ht="13.5" hidden="false" customHeight="false" outlineLevel="0" collapsed="false">
      <c r="A34" s="107" t="s">
        <v>97</v>
      </c>
      <c r="B34" s="65" t="s">
        <v>58</v>
      </c>
      <c r="C34" s="65" t="s">
        <v>62</v>
      </c>
      <c r="D34" s="66" t="s">
        <v>93</v>
      </c>
      <c r="E34" s="67" t="n">
        <v>157</v>
      </c>
      <c r="F34" s="68" t="n">
        <f aca="false">J34+L34+N34+P34+T34+V34+X34+Z34+AF34+AJ34+AL34+AN34+AP34+AT34+AV34+AX34+AZ34+BB34+BD34+BF34+BH34+BJ34+BL34+BN34+BP34+BR34+BT34+BV34+BX34+BZ34+CB34+CD34+AR34+AB34+R34+AH34</f>
        <v>16290</v>
      </c>
      <c r="G34" s="69" t="n">
        <f aca="false">K34+M34+O34+Q34+U34+W34+Y34+AG34+AK34+AM34+AO34+AQ34+AU34+AW34+AY34+BA34+BC34+BE34+BG34+BI34+BK34+BM34+BO34+BQ34+BS34+BU34+BW34+BY34+CA34+CC34+CE34+AA34+AS34+AC34+S34+AI34</f>
        <v>95</v>
      </c>
      <c r="H34" s="70" t="n">
        <f aca="false">IF(G34&gt;0,F34/G34,0)</f>
        <v>171.473684210526</v>
      </c>
      <c r="I34" s="71" t="n">
        <f aca="false">IF(H34&gt;=$I$2,0,IF((($I$2-H34)*$I$1/100)&gt;35,35,(($I$2-H34)*$I$1/100)))</f>
        <v>21.3947368421053</v>
      </c>
      <c r="J34" s="119"/>
      <c r="K34" s="120"/>
      <c r="L34" s="119"/>
      <c r="M34" s="120"/>
      <c r="N34" s="119"/>
      <c r="O34" s="120"/>
      <c r="P34" s="119"/>
      <c r="Q34" s="120"/>
      <c r="R34" s="74"/>
      <c r="S34" s="75"/>
      <c r="T34" s="121"/>
      <c r="U34" s="120"/>
      <c r="V34" s="122"/>
      <c r="W34" s="123"/>
      <c r="X34" s="122"/>
      <c r="Y34" s="124"/>
      <c r="Z34" s="125"/>
      <c r="AA34" s="124"/>
      <c r="AB34" s="142"/>
      <c r="AC34" s="142"/>
      <c r="AD34" s="122"/>
      <c r="AE34" s="123"/>
      <c r="AF34" s="84"/>
      <c r="AG34" s="85"/>
      <c r="AH34" s="86" t="n">
        <v>1066</v>
      </c>
      <c r="AI34" s="86" t="n">
        <v>6</v>
      </c>
      <c r="AJ34" s="87"/>
      <c r="AK34" s="88"/>
      <c r="AL34" s="84" t="n">
        <v>10356</v>
      </c>
      <c r="AM34" s="88" t="n">
        <v>60</v>
      </c>
      <c r="AN34" s="84"/>
      <c r="AO34" s="85"/>
      <c r="AP34" s="84"/>
      <c r="AQ34" s="85"/>
      <c r="AR34" s="84"/>
      <c r="AS34" s="88"/>
      <c r="AT34" s="127"/>
      <c r="AU34" s="128"/>
      <c r="AV34" s="129"/>
      <c r="AW34" s="128"/>
      <c r="AX34" s="129"/>
      <c r="AY34" s="130"/>
      <c r="AZ34" s="95"/>
      <c r="BA34" s="131"/>
      <c r="BB34" s="129"/>
      <c r="BC34" s="128"/>
      <c r="BD34" s="87" t="n">
        <v>663</v>
      </c>
      <c r="BE34" s="88" t="n">
        <v>4</v>
      </c>
      <c r="BF34" s="87" t="n">
        <v>1053</v>
      </c>
      <c r="BG34" s="88" t="n">
        <v>6</v>
      </c>
      <c r="BH34" s="87" t="n">
        <v>1370</v>
      </c>
      <c r="BI34" s="88" t="n">
        <v>8</v>
      </c>
      <c r="BJ34" s="87" t="n">
        <v>982</v>
      </c>
      <c r="BK34" s="88" t="n">
        <v>6</v>
      </c>
      <c r="BL34" s="84" t="n">
        <v>800</v>
      </c>
      <c r="BM34" s="132" t="n">
        <v>5</v>
      </c>
      <c r="BN34" s="87"/>
      <c r="BO34" s="88"/>
      <c r="BP34" s="133"/>
      <c r="BQ34" s="134"/>
      <c r="BR34" s="133"/>
      <c r="BS34" s="134"/>
      <c r="BT34" s="133"/>
      <c r="BU34" s="134"/>
      <c r="BV34" s="133"/>
      <c r="BW34" s="134"/>
      <c r="BX34" s="133"/>
      <c r="BY34" s="134"/>
      <c r="BZ34" s="135"/>
      <c r="CA34" s="136"/>
      <c r="CB34" s="137"/>
      <c r="CC34" s="138"/>
      <c r="CD34" s="135"/>
      <c r="CE34" s="136"/>
    </row>
    <row r="35" customFormat="false" ht="13.5" hidden="false" customHeight="false" outlineLevel="0" collapsed="false">
      <c r="A35" s="107" t="s">
        <v>98</v>
      </c>
      <c r="B35" s="65" t="str">
        <f aca="false">MID(C35,2,LEN(C35))</f>
        <v>M</v>
      </c>
      <c r="C35" s="65" t="s">
        <v>59</v>
      </c>
      <c r="D35" s="66" t="s">
        <v>93</v>
      </c>
      <c r="E35" s="67" t="n">
        <v>2077</v>
      </c>
      <c r="F35" s="68" t="n">
        <f aca="false">J35+L35+N35+P35+T35+V35+X35+Z35+AF35+AJ35+AL35+AN35+AP35+AT35+AV35+AX35+AZ35+BB35+BD35+BF35+BH35+BJ35+BL35+BN35+BP35+BR35+BT35+BV35+BX35+BZ35+CB35+CD35+AR35+AB35+R35+AH35</f>
        <v>13090</v>
      </c>
      <c r="G35" s="69" t="n">
        <f aca="false">K35+M35+O35+Q35+U35+W35+Y35+AG35+AK35+AM35+AO35+AQ35+AU35+AW35+AY35+BA35+BC35+BE35+BG35+BI35+BK35+BM35+BO35+BQ35+BS35+BU35+BW35+BY35+CA35+CC35+CE35+AA35+AS35+AC35+S35+AI35</f>
        <v>75</v>
      </c>
      <c r="H35" s="70" t="n">
        <f aca="false">IF(G35&gt;0,F35/G35,0)</f>
        <v>174.533333333333</v>
      </c>
      <c r="I35" s="71" t="n">
        <f aca="false">IF(H35&gt;=$I$2,0,IF((($I$2-H35)*$I$1/100)&gt;35,35,(($I$2-H35)*$I$1/100)))</f>
        <v>19.1</v>
      </c>
      <c r="J35" s="119" t="n">
        <v>1031</v>
      </c>
      <c r="K35" s="120" t="n">
        <v>6</v>
      </c>
      <c r="L35" s="119"/>
      <c r="M35" s="120"/>
      <c r="N35" s="119"/>
      <c r="O35" s="120"/>
      <c r="P35" s="119"/>
      <c r="Q35" s="120"/>
      <c r="R35" s="74"/>
      <c r="S35" s="75"/>
      <c r="T35" s="121"/>
      <c r="U35" s="120"/>
      <c r="V35" s="122"/>
      <c r="W35" s="123"/>
      <c r="X35" s="122"/>
      <c r="Y35" s="124"/>
      <c r="Z35" s="125"/>
      <c r="AA35" s="124"/>
      <c r="AB35" s="142"/>
      <c r="AC35" s="142"/>
      <c r="AD35" s="122"/>
      <c r="AE35" s="123"/>
      <c r="AF35" s="84"/>
      <c r="AG35" s="85"/>
      <c r="AH35" s="86" t="n">
        <v>1068</v>
      </c>
      <c r="AI35" s="86" t="n">
        <v>6</v>
      </c>
      <c r="AJ35" s="87"/>
      <c r="AK35" s="88"/>
      <c r="AL35" s="84" t="n">
        <v>7290</v>
      </c>
      <c r="AM35" s="88" t="n">
        <v>42</v>
      </c>
      <c r="AN35" s="84"/>
      <c r="AO35" s="85"/>
      <c r="AP35" s="84"/>
      <c r="AQ35" s="85"/>
      <c r="AR35" s="84"/>
      <c r="AS35" s="88"/>
      <c r="AT35" s="127"/>
      <c r="AU35" s="128"/>
      <c r="AV35" s="129"/>
      <c r="AW35" s="128"/>
      <c r="AX35" s="129"/>
      <c r="AY35" s="130"/>
      <c r="AZ35" s="95"/>
      <c r="BA35" s="131"/>
      <c r="BB35" s="129"/>
      <c r="BC35" s="128"/>
      <c r="BD35" s="87" t="n">
        <v>929</v>
      </c>
      <c r="BE35" s="88" t="n">
        <v>5</v>
      </c>
      <c r="BF35" s="87" t="n">
        <v>394</v>
      </c>
      <c r="BG35" s="88" t="n">
        <v>2</v>
      </c>
      <c r="BH35" s="87" t="n">
        <v>368</v>
      </c>
      <c r="BI35" s="88" t="n">
        <v>2</v>
      </c>
      <c r="BJ35" s="87" t="n">
        <v>1128</v>
      </c>
      <c r="BK35" s="88" t="n">
        <v>7</v>
      </c>
      <c r="BL35" s="84" t="n">
        <v>882</v>
      </c>
      <c r="BM35" s="132" t="n">
        <v>5</v>
      </c>
      <c r="BN35" s="87"/>
      <c r="BO35" s="88"/>
      <c r="BP35" s="133"/>
      <c r="BQ35" s="134"/>
      <c r="BR35" s="133"/>
      <c r="BS35" s="134"/>
      <c r="BT35" s="133"/>
      <c r="BU35" s="134"/>
      <c r="BV35" s="133"/>
      <c r="BW35" s="134"/>
      <c r="BX35" s="133"/>
      <c r="BY35" s="134"/>
      <c r="BZ35" s="135"/>
      <c r="CA35" s="136"/>
      <c r="CB35" s="137"/>
      <c r="CC35" s="138"/>
      <c r="CD35" s="135"/>
      <c r="CE35" s="136"/>
    </row>
    <row r="36" customFormat="false" ht="13.5" hidden="false" customHeight="false" outlineLevel="0" collapsed="false">
      <c r="A36" s="107" t="s">
        <v>99</v>
      </c>
      <c r="B36" s="65" t="str">
        <f aca="false">MID(C36,2,LEN(C36))</f>
        <v>M</v>
      </c>
      <c r="C36" s="65" t="s">
        <v>62</v>
      </c>
      <c r="D36" s="66" t="s">
        <v>93</v>
      </c>
      <c r="E36" s="67" t="n">
        <v>2137</v>
      </c>
      <c r="F36" s="68" t="n">
        <f aca="false">J36+L36+N36+P36+T36+V36+X36+Z36+AF36+AJ36+AL36+AN36+AP36+AT36+AV36+AX36+AZ36+BB36+BD36+BF36+BH36+BJ36+BL36+BN36+BP36+BR36+BT36+BV36+BX36+BZ36+CB36+CD36+AR36+AB36+R36+AH36</f>
        <v>0</v>
      </c>
      <c r="G36" s="69" t="n">
        <f aca="false">K36+M36+O36+Q36+U36+W36+Y36+AG36+AK36+AM36+AO36+AQ36+AU36+AW36+AY36+BA36+BC36+BE36+BG36+BI36+BK36+BM36+BO36+BQ36+BS36+BU36+BW36+BY36+CA36+CC36+CE36+AA36+AS36+AC36+S36+AI36</f>
        <v>0</v>
      </c>
      <c r="H36" s="70" t="n">
        <f aca="false">IF(G36&gt;0,F36/G36,0)</f>
        <v>0</v>
      </c>
      <c r="I36" s="71" t="n">
        <f aca="false">IF(H36&gt;=$I$2,0,IF((($I$2-H36)*$I$1/100)&gt;35,35,(($I$2-H36)*$I$1/100)))</f>
        <v>35</v>
      </c>
      <c r="J36" s="119"/>
      <c r="K36" s="120"/>
      <c r="L36" s="119"/>
      <c r="M36" s="120"/>
      <c r="N36" s="119"/>
      <c r="O36" s="120"/>
      <c r="P36" s="119"/>
      <c r="Q36" s="120"/>
      <c r="R36" s="74"/>
      <c r="S36" s="75"/>
      <c r="T36" s="121"/>
      <c r="U36" s="120"/>
      <c r="V36" s="122"/>
      <c r="W36" s="123"/>
      <c r="X36" s="122"/>
      <c r="Y36" s="124"/>
      <c r="Z36" s="125"/>
      <c r="AA36" s="124"/>
      <c r="AB36" s="142"/>
      <c r="AC36" s="142"/>
      <c r="AD36" s="122"/>
      <c r="AE36" s="123"/>
      <c r="AF36" s="84"/>
      <c r="AG36" s="85"/>
      <c r="AH36" s="86"/>
      <c r="AI36" s="86"/>
      <c r="AJ36" s="87"/>
      <c r="AK36" s="88"/>
      <c r="AL36" s="84"/>
      <c r="AM36" s="88"/>
      <c r="AN36" s="84"/>
      <c r="AO36" s="85"/>
      <c r="AP36" s="84"/>
      <c r="AQ36" s="85"/>
      <c r="AR36" s="84"/>
      <c r="AS36" s="88"/>
      <c r="AT36" s="127"/>
      <c r="AU36" s="128"/>
      <c r="AV36" s="129"/>
      <c r="AW36" s="128"/>
      <c r="AX36" s="129"/>
      <c r="AY36" s="130"/>
      <c r="AZ36" s="95"/>
      <c r="BA36" s="131"/>
      <c r="BB36" s="129"/>
      <c r="BC36" s="128"/>
      <c r="BD36" s="87"/>
      <c r="BE36" s="88"/>
      <c r="BF36" s="87"/>
      <c r="BG36" s="88"/>
      <c r="BH36" s="87"/>
      <c r="BI36" s="88"/>
      <c r="BJ36" s="87"/>
      <c r="BK36" s="88"/>
      <c r="BL36" s="84"/>
      <c r="BM36" s="132"/>
      <c r="BN36" s="87"/>
      <c r="BO36" s="88"/>
      <c r="BP36" s="133"/>
      <c r="BQ36" s="134"/>
      <c r="BR36" s="133"/>
      <c r="BS36" s="134"/>
      <c r="BT36" s="133"/>
      <c r="BU36" s="134"/>
      <c r="BV36" s="133"/>
      <c r="BW36" s="134"/>
      <c r="BX36" s="133"/>
      <c r="BY36" s="134"/>
      <c r="BZ36" s="135"/>
      <c r="CA36" s="136"/>
      <c r="CB36" s="137"/>
      <c r="CC36" s="138"/>
      <c r="CD36" s="135"/>
      <c r="CE36" s="136"/>
    </row>
    <row r="37" customFormat="false" ht="13.5" hidden="false" customHeight="false" outlineLevel="0" collapsed="false">
      <c r="A37" s="107" t="s">
        <v>100</v>
      </c>
      <c r="B37" s="65" t="str">
        <f aca="false">MID(C37,2,LEN(C37))</f>
        <v>M</v>
      </c>
      <c r="C37" s="65" t="s">
        <v>59</v>
      </c>
      <c r="D37" s="66" t="s">
        <v>93</v>
      </c>
      <c r="E37" s="67" t="n">
        <v>797</v>
      </c>
      <c r="F37" s="68" t="n">
        <f aca="false">J37+L37+N37+P37+T37+V37+X37+Z37+AF37+AJ37+AL37+AN37+AP37+AT37+AV37+AX37+AZ37+BB37+BD37+BF37+BH37+BJ37+BL37+BN37+BP37+BR37+BT37+BV37+BX37+BZ37+CB37+CD37+AR37+AB37+R37+AH37</f>
        <v>3666</v>
      </c>
      <c r="G37" s="69" t="n">
        <f aca="false">K37+M37+O37+Q37+U37+W37+Y37+AG37+AK37+AM37+AO37+AQ37+AU37+AW37+AY37+BA37+BC37+BE37+BG37+BI37+BK37+BM37+BO37+BQ37+BS37+BU37+BW37+BY37+CA37+CC37+CE37+AA37+AS37+AC37+S37+AI37</f>
        <v>21</v>
      </c>
      <c r="H37" s="70" t="n">
        <f aca="false">IF(G37&gt;0,F37/G37,0)</f>
        <v>174.571428571429</v>
      </c>
      <c r="I37" s="71" t="n">
        <f aca="false">IF(H37&gt;=$I$2,0,IF((($I$2-H37)*$I$1/100)&gt;35,35,(($I$2-H37)*$I$1/100)))</f>
        <v>19.0714285714286</v>
      </c>
      <c r="J37" s="119"/>
      <c r="K37" s="120"/>
      <c r="L37" s="119"/>
      <c r="M37" s="120"/>
      <c r="N37" s="119"/>
      <c r="O37" s="120"/>
      <c r="P37" s="119"/>
      <c r="Q37" s="120"/>
      <c r="R37" s="74"/>
      <c r="S37" s="75"/>
      <c r="T37" s="121"/>
      <c r="U37" s="120"/>
      <c r="V37" s="122"/>
      <c r="W37" s="123"/>
      <c r="X37" s="122"/>
      <c r="Y37" s="124"/>
      <c r="Z37" s="125"/>
      <c r="AA37" s="124"/>
      <c r="AB37" s="142"/>
      <c r="AC37" s="142"/>
      <c r="AD37" s="122"/>
      <c r="AE37" s="123"/>
      <c r="AF37" s="84"/>
      <c r="AG37" s="85"/>
      <c r="AH37" s="86"/>
      <c r="AI37" s="86"/>
      <c r="AJ37" s="87"/>
      <c r="AK37" s="88"/>
      <c r="AL37" s="84"/>
      <c r="AM37" s="88"/>
      <c r="AN37" s="84"/>
      <c r="AO37" s="85"/>
      <c r="AP37" s="84"/>
      <c r="AQ37" s="85"/>
      <c r="AR37" s="84"/>
      <c r="AS37" s="88"/>
      <c r="AT37" s="127"/>
      <c r="AU37" s="128"/>
      <c r="AV37" s="129"/>
      <c r="AW37" s="128"/>
      <c r="AX37" s="129"/>
      <c r="AY37" s="130"/>
      <c r="AZ37" s="95"/>
      <c r="BA37" s="131"/>
      <c r="BB37" s="129"/>
      <c r="BC37" s="128"/>
      <c r="BD37" s="87" t="n">
        <v>720</v>
      </c>
      <c r="BE37" s="88" t="n">
        <v>4</v>
      </c>
      <c r="BF37" s="87" t="n">
        <v>451</v>
      </c>
      <c r="BG37" s="88" t="n">
        <v>3</v>
      </c>
      <c r="BH37" s="87" t="n">
        <v>1061</v>
      </c>
      <c r="BI37" s="88" t="n">
        <v>6</v>
      </c>
      <c r="BJ37" s="84" t="n">
        <v>703</v>
      </c>
      <c r="BK37" s="132" t="n">
        <v>4</v>
      </c>
      <c r="BL37" s="84" t="n">
        <v>731</v>
      </c>
      <c r="BM37" s="132" t="n">
        <v>4</v>
      </c>
      <c r="BN37" s="87"/>
      <c r="BO37" s="88"/>
      <c r="BP37" s="133"/>
      <c r="BQ37" s="134"/>
      <c r="BR37" s="133"/>
      <c r="BS37" s="134"/>
      <c r="BT37" s="133"/>
      <c r="BU37" s="134"/>
      <c r="BV37" s="133"/>
      <c r="BW37" s="134"/>
      <c r="BX37" s="133"/>
      <c r="BY37" s="134"/>
      <c r="BZ37" s="135"/>
      <c r="CA37" s="136"/>
      <c r="CB37" s="137"/>
      <c r="CC37" s="138"/>
      <c r="CD37" s="135"/>
      <c r="CE37" s="136"/>
    </row>
    <row r="38" customFormat="false" ht="13.5" hidden="false" customHeight="false" outlineLevel="0" collapsed="false">
      <c r="A38" s="64" t="s">
        <v>101</v>
      </c>
      <c r="B38" s="65" t="str">
        <f aca="false">MID(C38,2,LEN(C38))</f>
        <v>M</v>
      </c>
      <c r="C38" s="144" t="s">
        <v>62</v>
      </c>
      <c r="D38" s="66" t="s">
        <v>102</v>
      </c>
      <c r="E38" s="67" t="n">
        <v>1816</v>
      </c>
      <c r="F38" s="68" t="n">
        <f aca="false">J38+L38+N38+P38+T38+V38+X38+Z38+AF38+AJ38+AL38+AN38+AP38+AT38+AV38+AX38+AZ38+BB38+BD38+BF38+BH38+BJ38+BL38+BN38+BP38+BR38+BT38+BV38+BX38+BZ38+CB38+CD38+AR38+AB38+R38+AH38</f>
        <v>6487</v>
      </c>
      <c r="G38" s="69" t="n">
        <f aca="false">K38+M38+O38+Q38+U38+W38+Y38+AG38+AK38+AM38+AO38+AQ38+AU38+AW38+AY38+BA38+BC38+BE38+BG38+BI38+BK38+BM38+BO38+BQ38+BS38+BU38+BW38+BY38+CA38+CC38+CE38+AA38+AS38+AC38+S38+AI38</f>
        <v>37</v>
      </c>
      <c r="H38" s="70" t="n">
        <f aca="false">IF(G38&gt;0,F38/G38,0)</f>
        <v>175.324324324324</v>
      </c>
      <c r="I38" s="71" t="n">
        <f aca="false">IF(H38&gt;=$I$2,0,IF((($I$2-H38)*$I$1/100)&gt;35,35,(($I$2-H38)*$I$1/100)))</f>
        <v>18.5067567567568</v>
      </c>
      <c r="J38" s="119"/>
      <c r="K38" s="120"/>
      <c r="L38" s="119"/>
      <c r="M38" s="120"/>
      <c r="N38" s="119"/>
      <c r="O38" s="120"/>
      <c r="P38" s="119"/>
      <c r="Q38" s="120"/>
      <c r="R38" s="74"/>
      <c r="S38" s="75"/>
      <c r="T38" s="121"/>
      <c r="U38" s="120"/>
      <c r="V38" s="122"/>
      <c r="W38" s="123"/>
      <c r="X38" s="122"/>
      <c r="Y38" s="124"/>
      <c r="Z38" s="125"/>
      <c r="AA38" s="124"/>
      <c r="AB38" s="142"/>
      <c r="AC38" s="142"/>
      <c r="AD38" s="122"/>
      <c r="AE38" s="123"/>
      <c r="AF38" s="84"/>
      <c r="AG38" s="85"/>
      <c r="AH38" s="86"/>
      <c r="AI38" s="86"/>
      <c r="AJ38" s="87"/>
      <c r="AK38" s="88"/>
      <c r="AL38" s="84"/>
      <c r="AM38" s="88"/>
      <c r="AN38" s="84"/>
      <c r="AO38" s="85"/>
      <c r="AP38" s="84"/>
      <c r="AQ38" s="85"/>
      <c r="AR38" s="84"/>
      <c r="AS38" s="88"/>
      <c r="AT38" s="127"/>
      <c r="AU38" s="128"/>
      <c r="AV38" s="129"/>
      <c r="AW38" s="128"/>
      <c r="AX38" s="129"/>
      <c r="AY38" s="130"/>
      <c r="AZ38" s="95"/>
      <c r="BA38" s="131"/>
      <c r="BB38" s="129"/>
      <c r="BC38" s="128"/>
      <c r="BD38" s="87" t="n">
        <v>1476</v>
      </c>
      <c r="BE38" s="88" t="n">
        <v>8</v>
      </c>
      <c r="BF38" s="87" t="n">
        <v>1413</v>
      </c>
      <c r="BG38" s="88" t="n">
        <v>8</v>
      </c>
      <c r="BH38" s="87" t="n">
        <v>1367</v>
      </c>
      <c r="BI38" s="88" t="n">
        <v>8</v>
      </c>
      <c r="BJ38" s="87" t="n">
        <v>1378</v>
      </c>
      <c r="BK38" s="88" t="n">
        <v>8</v>
      </c>
      <c r="BL38" s="84" t="n">
        <v>853</v>
      </c>
      <c r="BM38" s="132" t="n">
        <v>5</v>
      </c>
      <c r="BN38" s="87"/>
      <c r="BO38" s="88"/>
      <c r="BP38" s="133"/>
      <c r="BQ38" s="134"/>
      <c r="BR38" s="133"/>
      <c r="BS38" s="134"/>
      <c r="BT38" s="133"/>
      <c r="BU38" s="134"/>
      <c r="BV38" s="133"/>
      <c r="BW38" s="134"/>
      <c r="BX38" s="133"/>
      <c r="BY38" s="134"/>
      <c r="BZ38" s="135"/>
      <c r="CA38" s="136"/>
      <c r="CB38" s="137"/>
      <c r="CC38" s="138"/>
      <c r="CD38" s="135"/>
      <c r="CE38" s="136"/>
    </row>
    <row r="39" customFormat="false" ht="13.5" hidden="false" customHeight="false" outlineLevel="0" collapsed="false">
      <c r="A39" s="64" t="s">
        <v>103</v>
      </c>
      <c r="B39" s="65" t="s">
        <v>58</v>
      </c>
      <c r="C39" s="144" t="s">
        <v>78</v>
      </c>
      <c r="D39" s="66" t="s">
        <v>102</v>
      </c>
      <c r="E39" s="67" t="n">
        <v>2197</v>
      </c>
      <c r="F39" s="68" t="n">
        <f aca="false">J39+L39+N39+P39+T39+V39+X39+Z39+AF39+AJ39+AL39+AN39+AP39+AT39+AV39+AX39+AZ39+BB39+BD39+BF39+BH39+BJ39+BL39+BN39+BP39+BR39+BT39+BV39+BX39+BZ39+CB39+CD39+AR39+AB39+R39+AH39</f>
        <v>2401</v>
      </c>
      <c r="G39" s="69" t="n">
        <f aca="false">K39+M39+O39+Q39+U39+W39+Y39+AG39+AK39+AM39+AO39+AQ39+AU39+AW39+AY39+BA39+BC39+BE39+BG39+BI39+BK39+BM39+BO39+BQ39+BS39+BU39+BW39+BY39+CA39+CC39+CE39+AA39+AS39+AC39+S39+AI39</f>
        <v>14</v>
      </c>
      <c r="H39" s="70" t="n">
        <f aca="false">IF(G39&gt;0,F39/G39,0)</f>
        <v>171.5</v>
      </c>
      <c r="I39" s="71" t="n">
        <f aca="false">IF(H39&gt;=$I$2,0,IF((($I$2-H39)*$I$1/100)&gt;35,35,(($I$2-H39)*$I$1/100)))</f>
        <v>21.375</v>
      </c>
      <c r="J39" s="119"/>
      <c r="K39" s="120"/>
      <c r="L39" s="119"/>
      <c r="M39" s="120"/>
      <c r="N39" s="119"/>
      <c r="O39" s="120"/>
      <c r="P39" s="119"/>
      <c r="Q39" s="120"/>
      <c r="R39" s="74"/>
      <c r="S39" s="75"/>
      <c r="T39" s="121"/>
      <c r="U39" s="120"/>
      <c r="V39" s="122"/>
      <c r="W39" s="123"/>
      <c r="X39" s="122"/>
      <c r="Y39" s="124"/>
      <c r="Z39" s="125"/>
      <c r="AA39" s="124"/>
      <c r="AB39" s="142"/>
      <c r="AC39" s="142"/>
      <c r="AD39" s="122"/>
      <c r="AE39" s="123"/>
      <c r="AF39" s="84"/>
      <c r="AG39" s="85"/>
      <c r="AH39" s="86"/>
      <c r="AI39" s="86"/>
      <c r="AJ39" s="87"/>
      <c r="AK39" s="88"/>
      <c r="AL39" s="84"/>
      <c r="AM39" s="88"/>
      <c r="AN39" s="84"/>
      <c r="AO39" s="85"/>
      <c r="AP39" s="84"/>
      <c r="AQ39" s="85"/>
      <c r="AR39" s="84"/>
      <c r="AS39" s="88"/>
      <c r="AT39" s="127"/>
      <c r="AU39" s="128"/>
      <c r="AV39" s="129"/>
      <c r="AW39" s="128"/>
      <c r="AX39" s="129"/>
      <c r="AY39" s="130"/>
      <c r="AZ39" s="95"/>
      <c r="BA39" s="131"/>
      <c r="BB39" s="129"/>
      <c r="BC39" s="128"/>
      <c r="BD39" s="87" t="n">
        <v>895</v>
      </c>
      <c r="BE39" s="88" t="n">
        <v>5</v>
      </c>
      <c r="BF39" s="87"/>
      <c r="BG39" s="88"/>
      <c r="BH39" s="87" t="n">
        <v>621</v>
      </c>
      <c r="BI39" s="88" t="n">
        <v>4</v>
      </c>
      <c r="BJ39" s="87"/>
      <c r="BK39" s="88"/>
      <c r="BL39" s="84" t="n">
        <v>885</v>
      </c>
      <c r="BM39" s="132" t="n">
        <v>5</v>
      </c>
      <c r="BN39" s="87"/>
      <c r="BO39" s="88"/>
      <c r="BP39" s="133"/>
      <c r="BQ39" s="134"/>
      <c r="BR39" s="133"/>
      <c r="BS39" s="134"/>
      <c r="BT39" s="133"/>
      <c r="BU39" s="134"/>
      <c r="BV39" s="133"/>
      <c r="BW39" s="134"/>
      <c r="BX39" s="133"/>
      <c r="BY39" s="134"/>
      <c r="BZ39" s="135"/>
      <c r="CA39" s="136"/>
      <c r="CB39" s="137"/>
      <c r="CC39" s="138"/>
      <c r="CD39" s="135"/>
      <c r="CE39" s="136"/>
    </row>
    <row r="40" customFormat="false" ht="13.5" hidden="false" customHeight="false" outlineLevel="0" collapsed="false">
      <c r="A40" s="64" t="s">
        <v>104</v>
      </c>
      <c r="B40" s="65" t="str">
        <f aca="false">MID(C40,2,LEN(C40))</f>
        <v>M</v>
      </c>
      <c r="C40" s="65" t="s">
        <v>62</v>
      </c>
      <c r="D40" s="66" t="s">
        <v>102</v>
      </c>
      <c r="E40" s="67" t="n">
        <v>3506</v>
      </c>
      <c r="F40" s="68" t="n">
        <f aca="false">J40+L40+N40+P40+T40+V40+X40+Z40+AF40+AJ40+AL40+AN40+AP40+AT40+AV40+AX40+AZ40+BB40+BD40+BF40+BH40+BJ40+BL40+BN40+BP40+BR40+BT40+BV40+BX40+BZ40+CB40+CD40+AR40+AB40+R40+AH40</f>
        <v>283</v>
      </c>
      <c r="G40" s="69" t="n">
        <f aca="false">K40+M40+O40+Q40+U40+W40+Y40+AG40+AK40+AM40+AO40+AQ40+AU40+AW40+AY40+BA40+BC40+BE40+BG40+BI40+BK40+BM40+BO40+BQ40+BS40+BU40+BW40+BY40+CA40+CC40+CE40+AA40+AS40+AC40+S40+AI40</f>
        <v>2</v>
      </c>
      <c r="H40" s="70" t="n">
        <f aca="false">IF(G40&gt;0,F40/G40,0)</f>
        <v>141.5</v>
      </c>
      <c r="I40" s="71" t="n">
        <f aca="false">IF(H40&gt;=$I$2,0,IF((($I$2-H40)*$I$1/100)&gt;35,35,(($I$2-H40)*$I$1/100)))</f>
        <v>35</v>
      </c>
      <c r="J40" s="119"/>
      <c r="K40" s="120"/>
      <c r="L40" s="119"/>
      <c r="M40" s="120"/>
      <c r="N40" s="119"/>
      <c r="O40" s="120"/>
      <c r="P40" s="119"/>
      <c r="Q40" s="120"/>
      <c r="R40" s="74"/>
      <c r="S40" s="75"/>
      <c r="T40" s="121"/>
      <c r="U40" s="120"/>
      <c r="V40" s="122"/>
      <c r="W40" s="123"/>
      <c r="X40" s="122"/>
      <c r="Y40" s="124"/>
      <c r="Z40" s="125"/>
      <c r="AA40" s="124"/>
      <c r="AB40" s="142"/>
      <c r="AC40" s="142"/>
      <c r="AD40" s="122"/>
      <c r="AE40" s="123"/>
      <c r="AF40" s="84"/>
      <c r="AG40" s="85"/>
      <c r="AH40" s="86"/>
      <c r="AI40" s="86"/>
      <c r="AJ40" s="87"/>
      <c r="AK40" s="88"/>
      <c r="AL40" s="84"/>
      <c r="AM40" s="88"/>
      <c r="AN40" s="84"/>
      <c r="AO40" s="85"/>
      <c r="AP40" s="84"/>
      <c r="AQ40" s="85"/>
      <c r="AR40" s="84"/>
      <c r="AS40" s="88"/>
      <c r="AT40" s="127"/>
      <c r="AU40" s="128"/>
      <c r="AV40" s="129"/>
      <c r="AW40" s="128"/>
      <c r="AX40" s="129"/>
      <c r="AY40" s="130"/>
      <c r="AZ40" s="95"/>
      <c r="BA40" s="131"/>
      <c r="BB40" s="129"/>
      <c r="BC40" s="128"/>
      <c r="BD40" s="87"/>
      <c r="BE40" s="88"/>
      <c r="BF40" s="87" t="n">
        <v>283</v>
      </c>
      <c r="BG40" s="88" t="n">
        <v>2</v>
      </c>
      <c r="BH40" s="87"/>
      <c r="BI40" s="88"/>
      <c r="BJ40" s="87"/>
      <c r="BK40" s="88"/>
      <c r="BL40" s="84"/>
      <c r="BM40" s="132"/>
      <c r="BN40" s="87"/>
      <c r="BO40" s="88"/>
      <c r="BP40" s="133"/>
      <c r="BQ40" s="134"/>
      <c r="BR40" s="133"/>
      <c r="BS40" s="134"/>
      <c r="BT40" s="133"/>
      <c r="BU40" s="134"/>
      <c r="BV40" s="133"/>
      <c r="BW40" s="134"/>
      <c r="BX40" s="133"/>
      <c r="BY40" s="134"/>
      <c r="BZ40" s="135"/>
      <c r="CA40" s="136"/>
      <c r="CB40" s="137"/>
      <c r="CC40" s="138"/>
      <c r="CD40" s="135"/>
      <c r="CE40" s="136"/>
    </row>
    <row r="41" customFormat="false" ht="13.5" hidden="false" customHeight="false" outlineLevel="0" collapsed="false">
      <c r="A41" s="64" t="s">
        <v>105</v>
      </c>
      <c r="B41" s="65" t="str">
        <f aca="false">MID(C41,2,LEN(C41))</f>
        <v>M</v>
      </c>
      <c r="C41" s="65" t="s">
        <v>62</v>
      </c>
      <c r="D41" s="66" t="s">
        <v>102</v>
      </c>
      <c r="E41" s="67" t="n">
        <v>1320</v>
      </c>
      <c r="F41" s="68" t="n">
        <f aca="false">J41+L41+N41+P41+T41+V41+X41+Z41+AF41+AJ41+AL41+AN41+AP41+AT41+AV41+AX41+AZ41+BB41+BD41+BF41+BH41+BJ41+BL41+BN41+BP41+BR41+BT41+BV41+BX41+BZ41+CB41+CD41+AR41+AB41+R41+AH41</f>
        <v>18748</v>
      </c>
      <c r="G41" s="69" t="n">
        <f aca="false">K41+M41+O41+Q41+U41+W41+Y41+AG41+AK41+AM41+AO41+AQ41+AU41+AW41+AY41+BA41+BC41+BE41+BG41+BI41+BK41+BM41+BO41+BQ41+BS41+BU41+BW41+BY41+CA41+CC41+CE41+AA41+AS41+AC41+S41+AI41</f>
        <v>105</v>
      </c>
      <c r="H41" s="70" t="n">
        <f aca="false">IF(G41&gt;0,F41/G41,0)</f>
        <v>178.552380952381</v>
      </c>
      <c r="I41" s="71" t="n">
        <f aca="false">IF(H41&gt;=$I$2,0,IF((($I$2-H41)*$I$1/100)&gt;35,35,(($I$2-H41)*$I$1/100)))</f>
        <v>16.0857142857143</v>
      </c>
      <c r="J41" s="119"/>
      <c r="K41" s="120"/>
      <c r="L41" s="119" t="n">
        <v>907</v>
      </c>
      <c r="M41" s="120" t="n">
        <v>6</v>
      </c>
      <c r="N41" s="119" t="n">
        <v>1184</v>
      </c>
      <c r="O41" s="120" t="n">
        <v>6</v>
      </c>
      <c r="P41" s="119" t="n">
        <v>1033</v>
      </c>
      <c r="Q41" s="120" t="n">
        <v>6</v>
      </c>
      <c r="R41" s="74" t="n">
        <v>1235</v>
      </c>
      <c r="S41" s="75" t="n">
        <v>6</v>
      </c>
      <c r="T41" s="121"/>
      <c r="U41" s="120"/>
      <c r="V41" s="122"/>
      <c r="W41" s="123"/>
      <c r="X41" s="122"/>
      <c r="Y41" s="124"/>
      <c r="Z41" s="125"/>
      <c r="AA41" s="124"/>
      <c r="AB41" s="142"/>
      <c r="AC41" s="142"/>
      <c r="AD41" s="122"/>
      <c r="AE41" s="123"/>
      <c r="AF41" s="84"/>
      <c r="AG41" s="85"/>
      <c r="AH41" s="86"/>
      <c r="AI41" s="86"/>
      <c r="AJ41" s="87"/>
      <c r="AK41" s="88"/>
      <c r="AL41" s="84"/>
      <c r="AM41" s="88"/>
      <c r="AN41" s="84"/>
      <c r="AO41" s="85"/>
      <c r="AP41" s="84"/>
      <c r="AQ41" s="85"/>
      <c r="AR41" s="84"/>
      <c r="AS41" s="88"/>
      <c r="AT41" s="127"/>
      <c r="AU41" s="128"/>
      <c r="AV41" s="129" t="n">
        <v>1161</v>
      </c>
      <c r="AW41" s="128" t="n">
        <v>6</v>
      </c>
      <c r="AX41" s="129" t="n">
        <v>2828</v>
      </c>
      <c r="AY41" s="130" t="n">
        <v>16</v>
      </c>
      <c r="AZ41" s="95" t="n">
        <v>2133</v>
      </c>
      <c r="BA41" s="131" t="n">
        <v>11</v>
      </c>
      <c r="BB41" s="129" t="n">
        <v>2058</v>
      </c>
      <c r="BC41" s="128" t="n">
        <v>12</v>
      </c>
      <c r="BD41" s="87" t="n">
        <v>1077</v>
      </c>
      <c r="BE41" s="88" t="n">
        <v>6</v>
      </c>
      <c r="BF41" s="87" t="n">
        <v>1417</v>
      </c>
      <c r="BG41" s="88" t="n">
        <v>8</v>
      </c>
      <c r="BH41" s="87" t="n">
        <v>1138</v>
      </c>
      <c r="BI41" s="88" t="n">
        <v>7</v>
      </c>
      <c r="BJ41" s="87" t="n">
        <v>1439</v>
      </c>
      <c r="BK41" s="88" t="n">
        <v>8</v>
      </c>
      <c r="BL41" s="84" t="n">
        <v>1138</v>
      </c>
      <c r="BM41" s="132" t="n">
        <v>7</v>
      </c>
      <c r="BN41" s="87"/>
      <c r="BO41" s="88"/>
      <c r="BP41" s="133"/>
      <c r="BQ41" s="134"/>
      <c r="BR41" s="133"/>
      <c r="BS41" s="134"/>
      <c r="BT41" s="133"/>
      <c r="BU41" s="134"/>
      <c r="BV41" s="133"/>
      <c r="BW41" s="134"/>
      <c r="BX41" s="133"/>
      <c r="BY41" s="134"/>
      <c r="BZ41" s="135"/>
      <c r="CA41" s="136"/>
      <c r="CB41" s="137"/>
      <c r="CC41" s="138"/>
      <c r="CD41" s="135"/>
      <c r="CE41" s="136"/>
    </row>
    <row r="42" customFormat="false" ht="13.5" hidden="false" customHeight="false" outlineLevel="0" collapsed="false">
      <c r="A42" s="64" t="s">
        <v>106</v>
      </c>
      <c r="B42" s="65" t="str">
        <f aca="false">MID(C42,2,LEN(C42))</f>
        <v>M</v>
      </c>
      <c r="C42" s="65" t="s">
        <v>62</v>
      </c>
      <c r="D42" s="66" t="s">
        <v>102</v>
      </c>
      <c r="E42" s="67" t="n">
        <v>1532</v>
      </c>
      <c r="F42" s="68" t="n">
        <f aca="false">J42+L42+N42+P42+T42+V42+X42+Z42+AF42+AJ42+AL42+AN42+AP42+AT42+AV42+AX42+AZ42+BB42+BD42+BF42+BH42+BJ42+BL42+BN42+BP42+BR42+BT42+BV42+BX42+BZ42+CB42+CD42+AR42+AB42+R42+AH42</f>
        <v>4877</v>
      </c>
      <c r="G42" s="69" t="n">
        <f aca="false">K42+M42+O42+Q42+U42+W42+Y42+AG42+AK42+AM42+AO42+AQ42+AU42+AW42+AY42+BA42+BC42+BE42+BG42+BI42+BK42+BM42+BO42+BQ42+BS42+BU42+BW42+BY42+CA42+CC42+CE42+AA42+AS42+AC42+S42+AI42</f>
        <v>31</v>
      </c>
      <c r="H42" s="70" t="n">
        <f aca="false">IF(G42&gt;0,F42/G42,0)</f>
        <v>157.322580645161</v>
      </c>
      <c r="I42" s="71" t="n">
        <f aca="false">IF(H42&gt;=$I$2,0,IF((($I$2-H42)*$I$1/100)&gt;35,35,(($I$2-H42)*$I$1/100)))</f>
        <v>32.008064516129</v>
      </c>
      <c r="J42" s="119"/>
      <c r="K42" s="120"/>
      <c r="L42" s="119"/>
      <c r="M42" s="120"/>
      <c r="N42" s="119"/>
      <c r="O42" s="120"/>
      <c r="P42" s="119"/>
      <c r="Q42" s="120"/>
      <c r="R42" s="74"/>
      <c r="S42" s="75"/>
      <c r="T42" s="121"/>
      <c r="U42" s="120"/>
      <c r="V42" s="122"/>
      <c r="W42" s="123"/>
      <c r="X42" s="122"/>
      <c r="Y42" s="124"/>
      <c r="Z42" s="125"/>
      <c r="AA42" s="124"/>
      <c r="AB42" s="142"/>
      <c r="AC42" s="142"/>
      <c r="AD42" s="122"/>
      <c r="AE42" s="123"/>
      <c r="AF42" s="84"/>
      <c r="AG42" s="85"/>
      <c r="AH42" s="86"/>
      <c r="AI42" s="86"/>
      <c r="AJ42" s="87"/>
      <c r="AK42" s="88"/>
      <c r="AL42" s="84"/>
      <c r="AM42" s="88"/>
      <c r="AN42" s="84"/>
      <c r="AO42" s="85"/>
      <c r="AP42" s="84"/>
      <c r="AQ42" s="85"/>
      <c r="AR42" s="84"/>
      <c r="AS42" s="88"/>
      <c r="AT42" s="127"/>
      <c r="AU42" s="128"/>
      <c r="AV42" s="129"/>
      <c r="AW42" s="128"/>
      <c r="AX42" s="129"/>
      <c r="AY42" s="130"/>
      <c r="AZ42" s="95"/>
      <c r="BA42" s="131"/>
      <c r="BB42" s="129"/>
      <c r="BC42" s="128"/>
      <c r="BD42" s="87" t="n">
        <v>781</v>
      </c>
      <c r="BE42" s="88" t="n">
        <v>5</v>
      </c>
      <c r="BF42" s="87" t="n">
        <v>943</v>
      </c>
      <c r="BG42" s="88" t="n">
        <v>6</v>
      </c>
      <c r="BH42" s="87" t="n">
        <v>717</v>
      </c>
      <c r="BI42" s="88" t="n">
        <v>5</v>
      </c>
      <c r="BJ42" s="87" t="n">
        <v>1287</v>
      </c>
      <c r="BK42" s="88" t="n">
        <v>8</v>
      </c>
      <c r="BL42" s="84" t="n">
        <v>1149</v>
      </c>
      <c r="BM42" s="132" t="n">
        <v>7</v>
      </c>
      <c r="BN42" s="87"/>
      <c r="BO42" s="88"/>
      <c r="BP42" s="133"/>
      <c r="BQ42" s="134"/>
      <c r="BR42" s="133"/>
      <c r="BS42" s="134"/>
      <c r="BT42" s="133"/>
      <c r="BU42" s="134"/>
      <c r="BV42" s="133"/>
      <c r="BW42" s="134"/>
      <c r="BX42" s="133"/>
      <c r="BY42" s="134"/>
      <c r="BZ42" s="135"/>
      <c r="CA42" s="136"/>
      <c r="CB42" s="137"/>
      <c r="CC42" s="138"/>
      <c r="CD42" s="135"/>
      <c r="CE42" s="136"/>
    </row>
    <row r="43" customFormat="false" ht="13.5" hidden="false" customHeight="false" outlineLevel="0" collapsed="false">
      <c r="A43" s="64" t="s">
        <v>107</v>
      </c>
      <c r="B43" s="65" t="str">
        <f aca="false">MID(C43,2,LEN(C43))</f>
        <v>M</v>
      </c>
      <c r="C43" s="65" t="s">
        <v>62</v>
      </c>
      <c r="D43" s="66" t="s">
        <v>102</v>
      </c>
      <c r="E43" s="67" t="n">
        <v>1576</v>
      </c>
      <c r="F43" s="68" t="n">
        <f aca="false">J43+L43+N43+P43+T43+V43+X43+Z43+AF43+AJ43+AL43+AN43+AP43+AT43+AV43+AX43+AZ43+BB43+BD43+BF43+BH43+BJ43+BL43+BN43+BP43+BR43+BT43+BV43+BX43+BZ43+CB43+CD43+AR43+AB43+R43+AH43</f>
        <v>11396</v>
      </c>
      <c r="G43" s="69" t="n">
        <f aca="false">K43+M43+O43+Q43+U43+W43+Y43+AG43+AK43+AM43+AO43+AQ43+AU43+AW43+AY43+BA43+BC43+BE43+BG43+BI43+BK43+BM43+BO43+BQ43+BS43+BU43+BW43+BY43+CA43+CC43+CE43+AA43+AS43+AC43+S43+AI43</f>
        <v>64</v>
      </c>
      <c r="H43" s="70" t="n">
        <f aca="false">IF(G43&gt;0,F43/G43,0)</f>
        <v>178.0625</v>
      </c>
      <c r="I43" s="71" t="n">
        <f aca="false">IF(H43&gt;=$I$2,0,IF((($I$2-H43)*$I$1/100)&gt;35,35,(($I$2-H43)*$I$1/100)))</f>
        <v>16.453125</v>
      </c>
      <c r="J43" s="119"/>
      <c r="K43" s="120"/>
      <c r="L43" s="119" t="n">
        <v>1038</v>
      </c>
      <c r="M43" s="120" t="n">
        <v>6</v>
      </c>
      <c r="N43" s="119" t="n">
        <v>1109</v>
      </c>
      <c r="O43" s="120" t="n">
        <v>6</v>
      </c>
      <c r="P43" s="119" t="n">
        <v>1041</v>
      </c>
      <c r="Q43" s="120" t="n">
        <v>6</v>
      </c>
      <c r="R43" s="74" t="n">
        <v>1076</v>
      </c>
      <c r="S43" s="75" t="n">
        <v>6</v>
      </c>
      <c r="T43" s="121"/>
      <c r="U43" s="120"/>
      <c r="V43" s="122"/>
      <c r="W43" s="123"/>
      <c r="X43" s="122"/>
      <c r="Y43" s="124"/>
      <c r="Z43" s="125"/>
      <c r="AA43" s="124"/>
      <c r="AB43" s="142"/>
      <c r="AC43" s="142"/>
      <c r="AD43" s="122"/>
      <c r="AE43" s="123"/>
      <c r="AF43" s="84"/>
      <c r="AG43" s="85"/>
      <c r="AH43" s="86"/>
      <c r="AI43" s="86"/>
      <c r="AJ43" s="87"/>
      <c r="AK43" s="88"/>
      <c r="AL43" s="84"/>
      <c r="AM43" s="88"/>
      <c r="AN43" s="84"/>
      <c r="AO43" s="85"/>
      <c r="AP43" s="84"/>
      <c r="AQ43" s="85"/>
      <c r="AR43" s="84"/>
      <c r="AS43" s="88"/>
      <c r="AT43" s="127"/>
      <c r="AU43" s="128"/>
      <c r="AV43" s="129"/>
      <c r="AW43" s="128"/>
      <c r="AX43" s="129"/>
      <c r="AY43" s="130"/>
      <c r="AZ43" s="95"/>
      <c r="BA43" s="131"/>
      <c r="BB43" s="129"/>
      <c r="BC43" s="128"/>
      <c r="BD43" s="87" t="n">
        <v>1400</v>
      </c>
      <c r="BE43" s="88" t="n">
        <v>8</v>
      </c>
      <c r="BF43" s="87" t="n">
        <v>1380</v>
      </c>
      <c r="BG43" s="88" t="n">
        <v>8</v>
      </c>
      <c r="BH43" s="87" t="n">
        <v>1422</v>
      </c>
      <c r="BI43" s="88" t="n">
        <v>8</v>
      </c>
      <c r="BJ43" s="87" t="n">
        <v>1422</v>
      </c>
      <c r="BK43" s="88" t="n">
        <v>8</v>
      </c>
      <c r="BL43" s="84" t="n">
        <v>1508</v>
      </c>
      <c r="BM43" s="132" t="n">
        <v>8</v>
      </c>
      <c r="BN43" s="87"/>
      <c r="BO43" s="88"/>
      <c r="BP43" s="133"/>
      <c r="BQ43" s="134"/>
      <c r="BR43" s="133"/>
      <c r="BS43" s="134"/>
      <c r="BT43" s="133"/>
      <c r="BU43" s="134"/>
      <c r="BV43" s="133"/>
      <c r="BW43" s="134"/>
      <c r="BX43" s="133"/>
      <c r="BY43" s="134"/>
      <c r="BZ43" s="135"/>
      <c r="CA43" s="136"/>
      <c r="CB43" s="137"/>
      <c r="CC43" s="138"/>
      <c r="CD43" s="135"/>
      <c r="CE43" s="136"/>
    </row>
    <row r="44" customFormat="false" ht="13.5" hidden="false" customHeight="false" outlineLevel="0" collapsed="false">
      <c r="A44" s="64" t="s">
        <v>108</v>
      </c>
      <c r="B44" s="65" t="str">
        <f aca="false">MID(C44,2,LEN(C44))</f>
        <v>M</v>
      </c>
      <c r="C44" s="65" t="s">
        <v>62</v>
      </c>
      <c r="D44" s="66" t="s">
        <v>109</v>
      </c>
      <c r="E44" s="67" t="n">
        <v>170</v>
      </c>
      <c r="F44" s="68" t="n">
        <f aca="false">J44+L44+N44+P44+T44+V44+X44+Z44+AF44+AJ44+AL44+AN44+AP44+AT44+AV44+AX44+AZ44+BB44+BD44+BF44+BH44+BJ44+BL44+BN44+BP44+BR44+BT44+BV44+BX44+BZ44+CB44+CD44+AR44+AB44+R44+AH44</f>
        <v>12760</v>
      </c>
      <c r="G44" s="69" t="n">
        <f aca="false">K44+M44+O44+Q44+U44+W44+Y44+AG44+AK44+AM44+AO44+AQ44+AU44+AW44+AY44+BA44+BC44+BE44+BG44+BI44+BK44+BM44+BO44+BQ44+BS44+BU44+BW44+BY44+CA44+CC44+CE44+AA44+AS44+AC44+S44+AI44</f>
        <v>74</v>
      </c>
      <c r="H44" s="70" t="n">
        <f aca="false">IF(G44&gt;0,F44/G44,0)</f>
        <v>172.432432432432</v>
      </c>
      <c r="I44" s="71" t="n">
        <f aca="false">IF(H44&gt;=$I$2,0,IF((($I$2-H44)*$I$1/100)&gt;35,35,(($I$2-H44)*$I$1/100)))</f>
        <v>20.6756756756757</v>
      </c>
      <c r="J44" s="119"/>
      <c r="K44" s="120"/>
      <c r="L44" s="119"/>
      <c r="M44" s="120"/>
      <c r="N44" s="119"/>
      <c r="O44" s="120"/>
      <c r="P44" s="119"/>
      <c r="Q44" s="120"/>
      <c r="R44" s="74"/>
      <c r="S44" s="75"/>
      <c r="T44" s="121"/>
      <c r="U44" s="120"/>
      <c r="V44" s="122"/>
      <c r="W44" s="123"/>
      <c r="X44" s="122"/>
      <c r="Y44" s="124"/>
      <c r="Z44" s="125"/>
      <c r="AA44" s="124"/>
      <c r="AB44" s="142"/>
      <c r="AC44" s="142"/>
      <c r="AD44" s="122"/>
      <c r="AE44" s="123"/>
      <c r="AF44" s="84"/>
      <c r="AG44" s="85"/>
      <c r="AH44" s="86"/>
      <c r="AI44" s="86"/>
      <c r="AJ44" s="87"/>
      <c r="AK44" s="88"/>
      <c r="AL44" s="84" t="n">
        <v>3113</v>
      </c>
      <c r="AM44" s="88" t="n">
        <v>18</v>
      </c>
      <c r="AN44" s="84"/>
      <c r="AO44" s="85"/>
      <c r="AP44" s="84"/>
      <c r="AQ44" s="85"/>
      <c r="AR44" s="84"/>
      <c r="AS44" s="88"/>
      <c r="AT44" s="127"/>
      <c r="AU44" s="128"/>
      <c r="AV44" s="129" t="n">
        <v>3144</v>
      </c>
      <c r="AW44" s="128" t="n">
        <v>18</v>
      </c>
      <c r="AX44" s="129"/>
      <c r="AY44" s="130"/>
      <c r="AZ44" s="95"/>
      <c r="BA44" s="131"/>
      <c r="BB44" s="129"/>
      <c r="BC44" s="128"/>
      <c r="BD44" s="87" t="n">
        <v>1349</v>
      </c>
      <c r="BE44" s="88" t="n">
        <v>8</v>
      </c>
      <c r="BF44" s="87" t="n">
        <v>1408</v>
      </c>
      <c r="BG44" s="88" t="n">
        <v>8</v>
      </c>
      <c r="BH44" s="87" t="n">
        <v>1396</v>
      </c>
      <c r="BI44" s="88" t="n">
        <v>8</v>
      </c>
      <c r="BJ44" s="87" t="n">
        <v>1011</v>
      </c>
      <c r="BK44" s="88" t="n">
        <v>6</v>
      </c>
      <c r="BL44" s="84" t="n">
        <v>1339</v>
      </c>
      <c r="BM44" s="132" t="n">
        <v>8</v>
      </c>
      <c r="BN44" s="87"/>
      <c r="BO44" s="88"/>
      <c r="BP44" s="133"/>
      <c r="BQ44" s="134"/>
      <c r="BR44" s="133"/>
      <c r="BS44" s="134"/>
      <c r="BT44" s="133"/>
      <c r="BU44" s="134"/>
      <c r="BV44" s="133"/>
      <c r="BW44" s="134"/>
      <c r="BX44" s="133"/>
      <c r="BY44" s="134"/>
      <c r="BZ44" s="135"/>
      <c r="CA44" s="136"/>
      <c r="CB44" s="137"/>
      <c r="CC44" s="138"/>
      <c r="CD44" s="135"/>
      <c r="CE44" s="136"/>
    </row>
    <row r="45" customFormat="false" ht="13.5" hidden="false" customHeight="false" outlineLevel="0" collapsed="false">
      <c r="A45" s="64" t="s">
        <v>110</v>
      </c>
      <c r="B45" s="65" t="str">
        <f aca="false">MID(C45,2,LEN(C45))</f>
        <v>M</v>
      </c>
      <c r="C45" s="65" t="s">
        <v>59</v>
      </c>
      <c r="D45" s="66" t="s">
        <v>109</v>
      </c>
      <c r="E45" s="67" t="n">
        <v>306</v>
      </c>
      <c r="F45" s="68" t="n">
        <f aca="false">J45+L45+N45+P45+T45+V45+X45+Z45+AF45+AJ45+AL45+AN45+AP45+AT45+AV45+AX45+AZ45+BB45+BD45+BF45+BH45+BJ45+BL45+BN45+BP45+BR45+BT45+BV45+BX45+BZ45+CB45+CD45+AR45+AB45+R45+AH45</f>
        <v>15541</v>
      </c>
      <c r="G45" s="69" t="n">
        <f aca="false">K45+M45+O45+Q45+U45+W45+Y45+AG45+AK45+AM45+AO45+AQ45+AU45+AW45+AY45+BA45+BC45+BE45+BG45+BI45+BK45+BM45+BO45+BQ45+BS45+BU45+BW45+BY45+CA45+CC45+CE45+AA45+AS45+AC45+S45+AI45</f>
        <v>90</v>
      </c>
      <c r="H45" s="70" t="n">
        <f aca="false">IF(G45&gt;0,F45/G45,0)</f>
        <v>172.677777777778</v>
      </c>
      <c r="I45" s="71" t="n">
        <f aca="false">IF(H45&gt;=$I$2,0,IF((($I$2-H45)*$I$1/100)&gt;35,35,(($I$2-H45)*$I$1/100)))</f>
        <v>20.4916666666667</v>
      </c>
      <c r="J45" s="119" t="n">
        <v>2115</v>
      </c>
      <c r="K45" s="120" t="n">
        <v>12</v>
      </c>
      <c r="L45" s="119"/>
      <c r="M45" s="120"/>
      <c r="N45" s="119"/>
      <c r="O45" s="120"/>
      <c r="P45" s="119"/>
      <c r="Q45" s="120"/>
      <c r="R45" s="74"/>
      <c r="S45" s="75"/>
      <c r="T45" s="121"/>
      <c r="U45" s="120"/>
      <c r="V45" s="122"/>
      <c r="W45" s="123"/>
      <c r="X45" s="122"/>
      <c r="Y45" s="124"/>
      <c r="Z45" s="125"/>
      <c r="AA45" s="124"/>
      <c r="AB45" s="142"/>
      <c r="AC45" s="142"/>
      <c r="AD45" s="122"/>
      <c r="AE45" s="123"/>
      <c r="AF45" s="84"/>
      <c r="AG45" s="85"/>
      <c r="AH45" s="86" t="n">
        <v>1179</v>
      </c>
      <c r="AI45" s="86" t="n">
        <v>6</v>
      </c>
      <c r="AJ45" s="87"/>
      <c r="AK45" s="88"/>
      <c r="AL45" s="84" t="n">
        <v>8007</v>
      </c>
      <c r="AM45" s="88" t="n">
        <v>48</v>
      </c>
      <c r="AN45" s="84"/>
      <c r="AO45" s="85"/>
      <c r="AP45" s="84"/>
      <c r="AQ45" s="85"/>
      <c r="AR45" s="84"/>
      <c r="AS45" s="88"/>
      <c r="AT45" s="127" t="n">
        <v>2099</v>
      </c>
      <c r="AU45" s="128" t="n">
        <v>12</v>
      </c>
      <c r="AV45" s="129"/>
      <c r="AW45" s="128"/>
      <c r="AX45" s="129"/>
      <c r="AY45" s="130"/>
      <c r="AZ45" s="95"/>
      <c r="BA45" s="131"/>
      <c r="BB45" s="129"/>
      <c r="BC45" s="128"/>
      <c r="BD45" s="87"/>
      <c r="BE45" s="88"/>
      <c r="BF45" s="87"/>
      <c r="BG45" s="88"/>
      <c r="BH45" s="87" t="n">
        <v>693</v>
      </c>
      <c r="BI45" s="88" t="n">
        <v>4</v>
      </c>
      <c r="BJ45" s="87" t="n">
        <v>670</v>
      </c>
      <c r="BK45" s="88" t="n">
        <v>4</v>
      </c>
      <c r="BL45" s="84" t="n">
        <v>778</v>
      </c>
      <c r="BM45" s="132" t="n">
        <v>4</v>
      </c>
      <c r="BN45" s="87"/>
      <c r="BO45" s="88"/>
      <c r="BP45" s="133"/>
      <c r="BQ45" s="134"/>
      <c r="BR45" s="133"/>
      <c r="BS45" s="134"/>
      <c r="BT45" s="133"/>
      <c r="BU45" s="134"/>
      <c r="BV45" s="133"/>
      <c r="BW45" s="134"/>
      <c r="BX45" s="133"/>
      <c r="BY45" s="134"/>
      <c r="BZ45" s="135"/>
      <c r="CA45" s="136"/>
      <c r="CB45" s="137"/>
      <c r="CC45" s="138"/>
      <c r="CD45" s="135"/>
      <c r="CE45" s="136"/>
    </row>
    <row r="46" customFormat="false" ht="13.5" hidden="false" customHeight="false" outlineLevel="0" collapsed="false">
      <c r="A46" s="64" t="s">
        <v>111</v>
      </c>
      <c r="B46" s="65" t="str">
        <f aca="false">MID(C46,2,LEN(C46))</f>
        <v>M</v>
      </c>
      <c r="C46" s="65" t="s">
        <v>62</v>
      </c>
      <c r="D46" s="66" t="s">
        <v>109</v>
      </c>
      <c r="E46" s="67" t="n">
        <v>819</v>
      </c>
      <c r="F46" s="68" t="n">
        <f aca="false">J46+L46+N46+P46+T46+V46+X46+Z46+AF46+AJ46+AL46+AN46+AP46+AT46+AV46+AX46+AZ46+BB46+BD46+BF46+BH46+BJ46+BL46+BN46+BP46+BR46+BT46+BV46+BX46+BZ46+CB46+CD46+AR46+AB46+R46+AH46</f>
        <v>20308</v>
      </c>
      <c r="G46" s="69" t="n">
        <f aca="false">K46+M46+O46+Q46+U46+W46+Y46+AG46+AK46+AM46+AO46+AQ46+AU46+AW46+AY46+BA46+BC46+BE46+BG46+BI46+BK46+BM46+BO46+BQ46+BS46+BU46+BW46+BY46+CA46+CC46+CE46+AA46+AS46+AC46+S46+AI46</f>
        <v>120</v>
      </c>
      <c r="H46" s="70" t="n">
        <f aca="false">IF(G46&gt;0,F46/G46,0)</f>
        <v>169.233333333333</v>
      </c>
      <c r="I46" s="71" t="n">
        <f aca="false">IF(H46&gt;=$I$2,0,IF((($I$2-H46)*$I$1/100)&gt;35,35,(($I$2-H46)*$I$1/100)))</f>
        <v>23.075</v>
      </c>
      <c r="J46" s="119" t="n">
        <v>2077</v>
      </c>
      <c r="K46" s="120" t="n">
        <v>12</v>
      </c>
      <c r="L46" s="119" t="n">
        <v>926</v>
      </c>
      <c r="M46" s="120" t="n">
        <v>6</v>
      </c>
      <c r="N46" s="119" t="n">
        <v>1003</v>
      </c>
      <c r="O46" s="120" t="n">
        <v>6</v>
      </c>
      <c r="P46" s="119" t="n">
        <v>1011</v>
      </c>
      <c r="Q46" s="120" t="n">
        <v>6</v>
      </c>
      <c r="R46" s="74"/>
      <c r="S46" s="75"/>
      <c r="T46" s="121"/>
      <c r="U46" s="120"/>
      <c r="V46" s="122"/>
      <c r="W46" s="123"/>
      <c r="X46" s="122"/>
      <c r="Y46" s="124"/>
      <c r="Z46" s="125"/>
      <c r="AA46" s="124"/>
      <c r="AB46" s="142"/>
      <c r="AC46" s="142"/>
      <c r="AD46" s="122"/>
      <c r="AE46" s="123"/>
      <c r="AF46" s="84"/>
      <c r="AG46" s="85"/>
      <c r="AH46" s="86" t="n">
        <v>1088</v>
      </c>
      <c r="AI46" s="86" t="n">
        <v>6</v>
      </c>
      <c r="AJ46" s="87"/>
      <c r="AK46" s="88"/>
      <c r="AL46" s="84" t="n">
        <v>9131</v>
      </c>
      <c r="AM46" s="88" t="n">
        <v>54</v>
      </c>
      <c r="AN46" s="84"/>
      <c r="AO46" s="85"/>
      <c r="AP46" s="84"/>
      <c r="AQ46" s="85"/>
      <c r="AR46" s="84"/>
      <c r="AS46" s="88"/>
      <c r="AT46" s="127"/>
      <c r="AU46" s="128"/>
      <c r="AV46" s="129"/>
      <c r="AW46" s="128"/>
      <c r="AX46" s="129"/>
      <c r="AY46" s="130"/>
      <c r="AZ46" s="95"/>
      <c r="BA46" s="131"/>
      <c r="BB46" s="129" t="n">
        <v>2799</v>
      </c>
      <c r="BC46" s="128" t="n">
        <v>16</v>
      </c>
      <c r="BD46" s="87" t="n">
        <v>318</v>
      </c>
      <c r="BE46" s="88" t="n">
        <v>2</v>
      </c>
      <c r="BF46" s="87" t="n">
        <v>1223</v>
      </c>
      <c r="BG46" s="88" t="n">
        <v>8</v>
      </c>
      <c r="BH46" s="87"/>
      <c r="BI46" s="88"/>
      <c r="BJ46" s="87"/>
      <c r="BK46" s="88"/>
      <c r="BL46" s="84" t="n">
        <v>732</v>
      </c>
      <c r="BM46" s="132" t="n">
        <v>4</v>
      </c>
      <c r="BN46" s="87"/>
      <c r="BO46" s="88"/>
      <c r="BP46" s="133"/>
      <c r="BQ46" s="134"/>
      <c r="BR46" s="133"/>
      <c r="BS46" s="134"/>
      <c r="BT46" s="133"/>
      <c r="BU46" s="134"/>
      <c r="BV46" s="133"/>
      <c r="BW46" s="134"/>
      <c r="BX46" s="133"/>
      <c r="BY46" s="134"/>
      <c r="BZ46" s="135"/>
      <c r="CA46" s="136"/>
      <c r="CB46" s="137"/>
      <c r="CC46" s="138"/>
      <c r="CD46" s="135"/>
      <c r="CE46" s="136"/>
    </row>
    <row r="47" customFormat="false" ht="13.5" hidden="false" customHeight="false" outlineLevel="0" collapsed="false">
      <c r="A47" s="64" t="s">
        <v>112</v>
      </c>
      <c r="B47" s="65" t="str">
        <f aca="false">MID(C47,2,LEN(C47))</f>
        <v>M</v>
      </c>
      <c r="C47" s="65" t="s">
        <v>78</v>
      </c>
      <c r="D47" s="66" t="s">
        <v>109</v>
      </c>
      <c r="E47" s="67" t="n">
        <v>893</v>
      </c>
      <c r="F47" s="68" t="n">
        <f aca="false">J47+L47+N47+P47+T47+V47+X47+Z47+AF47+AJ47+AL47+AN47+AP47+AT47+AV47+AX47+AZ47+BB47+BD47+BF47+BH47+BJ47+BL47+BN47+BP47+BR47+BT47+BV47+BX47+BZ47+CB47+CD47+AR47+AB47+R47+AH47</f>
        <v>16536</v>
      </c>
      <c r="G47" s="69" t="n">
        <f aca="false">K47+M47+O47+Q47+U47+W47+Y47+AG47+AK47+AM47+AO47+AQ47+AU47+AW47+AY47+BA47+BC47+BE47+BG47+BI47+BK47+BM47+BO47+BQ47+BS47+BU47+BW47+BY47+CA47+CC47+CE47+AA47+AS47+AC47+S47+AI47</f>
        <v>93</v>
      </c>
      <c r="H47" s="70" t="n">
        <f aca="false">IF(G47&gt;0,F47/G47,0)</f>
        <v>177.806451612903</v>
      </c>
      <c r="I47" s="71" t="n">
        <f aca="false">IF(H47&gt;=$I$2,0,IF((($I$2-H47)*$I$1/100)&gt;35,35,(($I$2-H47)*$I$1/100)))</f>
        <v>16.6451612903226</v>
      </c>
      <c r="J47" s="119"/>
      <c r="K47" s="120"/>
      <c r="L47" s="119"/>
      <c r="M47" s="120"/>
      <c r="N47" s="119"/>
      <c r="O47" s="120"/>
      <c r="P47" s="119"/>
      <c r="Q47" s="120"/>
      <c r="R47" s="74"/>
      <c r="S47" s="75"/>
      <c r="T47" s="121"/>
      <c r="U47" s="120"/>
      <c r="V47" s="122"/>
      <c r="W47" s="123"/>
      <c r="X47" s="122"/>
      <c r="Y47" s="124"/>
      <c r="Z47" s="125"/>
      <c r="AA47" s="124"/>
      <c r="AB47" s="142"/>
      <c r="AC47" s="142"/>
      <c r="AD47" s="122"/>
      <c r="AE47" s="123"/>
      <c r="AF47" s="84"/>
      <c r="AG47" s="85"/>
      <c r="AH47" s="86" t="n">
        <v>1145</v>
      </c>
      <c r="AI47" s="86" t="n">
        <v>6</v>
      </c>
      <c r="AJ47" s="87"/>
      <c r="AK47" s="88"/>
      <c r="AL47" s="84" t="n">
        <v>7568</v>
      </c>
      <c r="AM47" s="88" t="n">
        <v>44</v>
      </c>
      <c r="AN47" s="84"/>
      <c r="AO47" s="85"/>
      <c r="AP47" s="84"/>
      <c r="AQ47" s="85"/>
      <c r="AR47" s="84"/>
      <c r="AS47" s="88"/>
      <c r="AT47" s="127"/>
      <c r="AU47" s="128"/>
      <c r="AV47" s="129" t="n">
        <v>2175</v>
      </c>
      <c r="AW47" s="128" t="n">
        <v>12</v>
      </c>
      <c r="AX47" s="129"/>
      <c r="AY47" s="130"/>
      <c r="AZ47" s="95"/>
      <c r="BA47" s="131"/>
      <c r="BB47" s="129"/>
      <c r="BC47" s="128"/>
      <c r="BD47" s="87" t="n">
        <v>1489</v>
      </c>
      <c r="BE47" s="88" t="n">
        <v>8</v>
      </c>
      <c r="BF47" s="87" t="n">
        <v>1336</v>
      </c>
      <c r="BG47" s="88" t="n">
        <v>8</v>
      </c>
      <c r="BH47" s="87" t="n">
        <v>1515</v>
      </c>
      <c r="BI47" s="88" t="n">
        <v>8</v>
      </c>
      <c r="BJ47" s="87" t="n">
        <v>1308</v>
      </c>
      <c r="BK47" s="88" t="n">
        <v>7</v>
      </c>
      <c r="BL47" s="84"/>
      <c r="BM47" s="132"/>
      <c r="BN47" s="87"/>
      <c r="BO47" s="88"/>
      <c r="BP47" s="133"/>
      <c r="BQ47" s="134"/>
      <c r="BR47" s="133"/>
      <c r="BS47" s="134"/>
      <c r="BT47" s="133"/>
      <c r="BU47" s="134"/>
      <c r="BV47" s="133"/>
      <c r="BW47" s="134"/>
      <c r="BX47" s="133"/>
      <c r="BY47" s="134"/>
      <c r="BZ47" s="135"/>
      <c r="CA47" s="136"/>
      <c r="CB47" s="137"/>
      <c r="CC47" s="138"/>
      <c r="CD47" s="135"/>
      <c r="CE47" s="136"/>
    </row>
    <row r="48" customFormat="false" ht="13.5" hidden="false" customHeight="false" outlineLevel="0" collapsed="false">
      <c r="A48" s="64" t="s">
        <v>113</v>
      </c>
      <c r="B48" s="65" t="s">
        <v>58</v>
      </c>
      <c r="C48" s="65" t="s">
        <v>78</v>
      </c>
      <c r="D48" s="66" t="s">
        <v>109</v>
      </c>
      <c r="E48" s="67" t="n">
        <v>1837</v>
      </c>
      <c r="F48" s="68" t="n">
        <f aca="false">J48+L48+N48+P48+T48+V48+X48+Z48+AF48+AJ48+AL48+AN48+AP48+AT48+AV48+AX48+AZ48+BB48+BD48+BF48+BH48+BJ48+BL48+BN48+BP48+BR48+BT48+BV48+BX48+BZ48+CB48+CD48+AR48+AB48+R48+AH48</f>
        <v>10070</v>
      </c>
      <c r="G48" s="69" t="n">
        <f aca="false">K48+M48+O48+Q48+U48+W48+Y48+AG48+AK48+AM48+AO48+AQ48+AU48+AW48+AY48+BA48+BC48+BE48+BG48+BI48+BK48+BM48+BO48+BQ48+BS48+BU48+BW48+BY48+CA48+CC48+CE48+AA48+AS48+AC48+S48+AI48</f>
        <v>52</v>
      </c>
      <c r="H48" s="70" t="n">
        <f aca="false">IF(G48&gt;0,F48/G48,0)</f>
        <v>193.653846153846</v>
      </c>
      <c r="I48" s="71" t="n">
        <f aca="false">IF(H48&gt;=$I$2,0,IF((($I$2-H48)*$I$1/100)&gt;35,35,(($I$2-H48)*$I$1/100)))</f>
        <v>4.75961538461538</v>
      </c>
      <c r="J48" s="119"/>
      <c r="K48" s="120"/>
      <c r="L48" s="119"/>
      <c r="M48" s="120"/>
      <c r="N48" s="119"/>
      <c r="O48" s="120"/>
      <c r="P48" s="119"/>
      <c r="Q48" s="120"/>
      <c r="R48" s="74"/>
      <c r="S48" s="75"/>
      <c r="T48" s="121"/>
      <c r="U48" s="120"/>
      <c r="V48" s="122"/>
      <c r="W48" s="123"/>
      <c r="X48" s="122"/>
      <c r="Y48" s="124"/>
      <c r="Z48" s="125"/>
      <c r="AA48" s="124"/>
      <c r="AB48" s="142"/>
      <c r="AC48" s="142"/>
      <c r="AD48" s="122"/>
      <c r="AE48" s="123"/>
      <c r="AF48" s="84"/>
      <c r="AG48" s="85"/>
      <c r="AH48" s="86"/>
      <c r="AI48" s="86"/>
      <c r="AJ48" s="87"/>
      <c r="AK48" s="88"/>
      <c r="AL48" s="84"/>
      <c r="AM48" s="88"/>
      <c r="AN48" s="84"/>
      <c r="AO48" s="85"/>
      <c r="AP48" s="84"/>
      <c r="AQ48" s="85"/>
      <c r="AR48" s="84"/>
      <c r="AS48" s="88"/>
      <c r="AT48" s="127" t="n">
        <v>2268</v>
      </c>
      <c r="AU48" s="128" t="n">
        <v>12</v>
      </c>
      <c r="AV48" s="129"/>
      <c r="AW48" s="128"/>
      <c r="AX48" s="129"/>
      <c r="AY48" s="130"/>
      <c r="AZ48" s="95"/>
      <c r="BA48" s="131"/>
      <c r="BB48" s="129"/>
      <c r="BC48" s="128"/>
      <c r="BD48" s="87" t="n">
        <v>1562</v>
      </c>
      <c r="BE48" s="88" t="n">
        <v>8</v>
      </c>
      <c r="BF48" s="87" t="n">
        <v>1449</v>
      </c>
      <c r="BG48" s="88" t="n">
        <v>8</v>
      </c>
      <c r="BH48" s="87" t="n">
        <v>1707</v>
      </c>
      <c r="BI48" s="88" t="n">
        <v>8</v>
      </c>
      <c r="BJ48" s="87" t="n">
        <v>1537</v>
      </c>
      <c r="BK48" s="88" t="n">
        <v>8</v>
      </c>
      <c r="BL48" s="84" t="n">
        <v>1547</v>
      </c>
      <c r="BM48" s="132" t="n">
        <v>8</v>
      </c>
      <c r="BN48" s="87"/>
      <c r="BO48" s="88"/>
      <c r="BP48" s="133"/>
      <c r="BQ48" s="134"/>
      <c r="BR48" s="133"/>
      <c r="BS48" s="134"/>
      <c r="BT48" s="133"/>
      <c r="BU48" s="134"/>
      <c r="BV48" s="133"/>
      <c r="BW48" s="134"/>
      <c r="BX48" s="133"/>
      <c r="BY48" s="134"/>
      <c r="BZ48" s="135"/>
      <c r="CA48" s="136"/>
      <c r="CB48" s="137"/>
      <c r="CC48" s="138"/>
      <c r="CD48" s="135"/>
      <c r="CE48" s="136"/>
    </row>
    <row r="49" customFormat="false" ht="13.5" hidden="false" customHeight="false" outlineLevel="0" collapsed="false">
      <c r="A49" s="64" t="s">
        <v>114</v>
      </c>
      <c r="B49" s="65" t="str">
        <f aca="false">MID(C49,2,LEN(C49))</f>
        <v>M</v>
      </c>
      <c r="C49" s="65" t="s">
        <v>62</v>
      </c>
      <c r="D49" s="66" t="s">
        <v>109</v>
      </c>
      <c r="E49" s="67" t="n">
        <v>811</v>
      </c>
      <c r="F49" s="68" t="n">
        <f aca="false">J49+L49+N49+P49+T49+V49+X49+Z49+AF49+AJ49+AL49+AN49+AP49+AT49+AV49+AX49+AZ49+BB49+BD49+BF49+BH49+BJ49+BL49+BN49+BP49+BR49+BT49+BV49+BX49+BZ49+CB49+CD49+AR49+AB49+R49+AH49</f>
        <v>15566</v>
      </c>
      <c r="G49" s="69" t="n">
        <f aca="false">K49+M49+O49+Q49+U49+W49+Y49+AG49+AK49+AM49+AO49+AQ49+AU49+AW49+AY49+BA49+BC49+BE49+BG49+BI49+BK49+BM49+BO49+BQ49+BS49+BU49+BW49+BY49+CA49+CC49+CE49+AA49+AS49+AC49+S49+AI49</f>
        <v>94</v>
      </c>
      <c r="H49" s="70" t="n">
        <f aca="false">IF(G49&gt;0,F49/G49,0)</f>
        <v>165.595744680851</v>
      </c>
      <c r="I49" s="71" t="n">
        <f aca="false">IF(H49&gt;=$I$2,0,IF((($I$2-H49)*$I$1/100)&gt;35,35,(($I$2-H49)*$I$1/100)))</f>
        <v>25.8031914893617</v>
      </c>
      <c r="J49" s="119"/>
      <c r="K49" s="120"/>
      <c r="L49" s="119" t="n">
        <v>951</v>
      </c>
      <c r="M49" s="120" t="n">
        <v>6</v>
      </c>
      <c r="N49" s="119" t="n">
        <v>1126</v>
      </c>
      <c r="O49" s="120" t="n">
        <v>6</v>
      </c>
      <c r="P49" s="119" t="n">
        <v>972</v>
      </c>
      <c r="Q49" s="120" t="n">
        <v>6</v>
      </c>
      <c r="R49" s="74"/>
      <c r="S49" s="75"/>
      <c r="T49" s="121"/>
      <c r="U49" s="120"/>
      <c r="V49" s="122"/>
      <c r="W49" s="123"/>
      <c r="X49" s="122"/>
      <c r="Y49" s="124"/>
      <c r="Z49" s="125"/>
      <c r="AA49" s="124"/>
      <c r="AB49" s="142"/>
      <c r="AC49" s="142"/>
      <c r="AD49" s="122"/>
      <c r="AE49" s="123"/>
      <c r="AF49" s="84"/>
      <c r="AG49" s="85"/>
      <c r="AH49" s="86" t="n">
        <v>1117</v>
      </c>
      <c r="AI49" s="86" t="n">
        <v>6</v>
      </c>
      <c r="AJ49" s="87"/>
      <c r="AK49" s="88"/>
      <c r="AL49" s="84" t="n">
        <v>9734</v>
      </c>
      <c r="AM49" s="88" t="n">
        <v>60</v>
      </c>
      <c r="AN49" s="84"/>
      <c r="AO49" s="85"/>
      <c r="AP49" s="84"/>
      <c r="AQ49" s="85"/>
      <c r="AR49" s="84"/>
      <c r="AS49" s="88"/>
      <c r="AT49" s="127"/>
      <c r="AU49" s="128"/>
      <c r="AV49" s="129"/>
      <c r="AW49" s="128"/>
      <c r="AX49" s="129"/>
      <c r="AY49" s="130"/>
      <c r="AZ49" s="95" t="n">
        <v>990</v>
      </c>
      <c r="BA49" s="131" t="n">
        <v>6</v>
      </c>
      <c r="BB49" s="129"/>
      <c r="BC49" s="128"/>
      <c r="BD49" s="87"/>
      <c r="BE49" s="88"/>
      <c r="BF49" s="87"/>
      <c r="BG49" s="88"/>
      <c r="BH49" s="87"/>
      <c r="BI49" s="88"/>
      <c r="BJ49" s="87"/>
      <c r="BK49" s="88"/>
      <c r="BL49" s="84" t="n">
        <v>676</v>
      </c>
      <c r="BM49" s="132" t="n">
        <v>4</v>
      </c>
      <c r="BN49" s="87"/>
      <c r="BO49" s="88"/>
      <c r="BP49" s="133"/>
      <c r="BQ49" s="134"/>
      <c r="BR49" s="133"/>
      <c r="BS49" s="134"/>
      <c r="BT49" s="133"/>
      <c r="BU49" s="134"/>
      <c r="BV49" s="133"/>
      <c r="BW49" s="134"/>
      <c r="BX49" s="133"/>
      <c r="BY49" s="134"/>
      <c r="BZ49" s="135"/>
      <c r="CA49" s="136"/>
      <c r="CB49" s="137"/>
      <c r="CC49" s="138"/>
      <c r="CD49" s="135"/>
      <c r="CE49" s="136"/>
    </row>
    <row r="50" customFormat="false" ht="13.5" hidden="false" customHeight="false" outlineLevel="0" collapsed="false">
      <c r="A50" s="64" t="s">
        <v>115</v>
      </c>
      <c r="B50" s="65" t="str">
        <f aca="false">MID(C50,2,LEN(C50))</f>
        <v>M</v>
      </c>
      <c r="C50" s="65" t="s">
        <v>78</v>
      </c>
      <c r="D50" s="66" t="s">
        <v>109</v>
      </c>
      <c r="E50" s="67" t="n">
        <v>1653</v>
      </c>
      <c r="F50" s="68" t="n">
        <f aca="false">J50+L50+N50+P50+T50+V50+X50+Z50+AF50+AJ50+AL50+AN50+AP50+AT50+AV50+AX50+AZ50+BB50+BD50+BF50+BH50+BJ50+BL50+BN50+BP50+BR50+BT50+BV50+BX50+BZ50+CB50+CD50+AR50+AB50+R50+AH50</f>
        <v>6089</v>
      </c>
      <c r="G50" s="69" t="n">
        <f aca="false">K50+M50+O50+Q50+U50+W50+Y50+AG50+AK50+AM50+AO50+AQ50+AU50+AW50+AY50+BA50+BC50+BE50+BG50+BI50+BK50+BM50+BO50+BQ50+BS50+BU50+BW50+BY50+CA50+CC50+CE50+AA50+AS50+AC50+S50+AI50</f>
        <v>33</v>
      </c>
      <c r="H50" s="70" t="n">
        <f aca="false">IF(G50&gt;0,F50/G50,0)</f>
        <v>184.515151515152</v>
      </c>
      <c r="I50" s="71" t="n">
        <f aca="false">IF(H50&gt;=$I$2,0,IF((($I$2-H50)*$I$1/100)&gt;35,35,(($I$2-H50)*$I$1/100)))</f>
        <v>11.6136363636364</v>
      </c>
      <c r="J50" s="119"/>
      <c r="K50" s="120"/>
      <c r="L50" s="119"/>
      <c r="M50" s="120"/>
      <c r="N50" s="119"/>
      <c r="O50" s="120"/>
      <c r="P50" s="119"/>
      <c r="Q50" s="120"/>
      <c r="R50" s="74"/>
      <c r="S50" s="75"/>
      <c r="T50" s="121"/>
      <c r="U50" s="120"/>
      <c r="V50" s="122"/>
      <c r="W50" s="123"/>
      <c r="X50" s="122"/>
      <c r="Y50" s="124"/>
      <c r="Z50" s="125"/>
      <c r="AA50" s="124"/>
      <c r="AB50" s="142"/>
      <c r="AC50" s="142"/>
      <c r="AD50" s="122"/>
      <c r="AE50" s="123"/>
      <c r="AF50" s="84"/>
      <c r="AG50" s="85"/>
      <c r="AH50" s="86"/>
      <c r="AI50" s="86"/>
      <c r="AJ50" s="87"/>
      <c r="AK50" s="88"/>
      <c r="AL50" s="84" t="n">
        <v>2164</v>
      </c>
      <c r="AM50" s="88" t="n">
        <v>12</v>
      </c>
      <c r="AN50" s="84"/>
      <c r="AO50" s="85"/>
      <c r="AP50" s="84"/>
      <c r="AQ50" s="85"/>
      <c r="AR50" s="84"/>
      <c r="AS50" s="88"/>
      <c r="AT50" s="127"/>
      <c r="AU50" s="128"/>
      <c r="AV50" s="129"/>
      <c r="AW50" s="128"/>
      <c r="AX50" s="129"/>
      <c r="AY50" s="130"/>
      <c r="AZ50" s="95"/>
      <c r="BA50" s="131"/>
      <c r="BB50" s="129"/>
      <c r="BC50" s="128"/>
      <c r="BD50" s="87" t="n">
        <v>1129</v>
      </c>
      <c r="BE50" s="88" t="n">
        <v>6</v>
      </c>
      <c r="BF50" s="87"/>
      <c r="BG50" s="88"/>
      <c r="BH50" s="87" t="n">
        <v>762</v>
      </c>
      <c r="BI50" s="88" t="n">
        <v>4</v>
      </c>
      <c r="BJ50" s="87" t="n">
        <v>1371</v>
      </c>
      <c r="BK50" s="88" t="n">
        <v>7</v>
      </c>
      <c r="BL50" s="84" t="n">
        <v>663</v>
      </c>
      <c r="BM50" s="132" t="n">
        <v>4</v>
      </c>
      <c r="BN50" s="87"/>
      <c r="BO50" s="88"/>
      <c r="BP50" s="133"/>
      <c r="BQ50" s="134"/>
      <c r="BR50" s="133"/>
      <c r="BS50" s="134"/>
      <c r="BT50" s="133"/>
      <c r="BU50" s="134"/>
      <c r="BV50" s="133"/>
      <c r="BW50" s="134"/>
      <c r="BX50" s="133"/>
      <c r="BY50" s="134"/>
      <c r="BZ50" s="135"/>
      <c r="CA50" s="136"/>
      <c r="CB50" s="137"/>
      <c r="CC50" s="138"/>
      <c r="CD50" s="135"/>
      <c r="CE50" s="136"/>
    </row>
    <row r="51" customFormat="false" ht="13.5" hidden="false" customHeight="false" outlineLevel="0" collapsed="false">
      <c r="A51" s="64" t="s">
        <v>116</v>
      </c>
      <c r="B51" s="65" t="str">
        <f aca="false">MID(C51,2,LEN(C51))</f>
        <v>M</v>
      </c>
      <c r="C51" s="65" t="s">
        <v>78</v>
      </c>
      <c r="D51" s="66" t="s">
        <v>117</v>
      </c>
      <c r="E51" s="67" t="n">
        <v>1248</v>
      </c>
      <c r="F51" s="68" t="n">
        <f aca="false">J51+L51+N51+P51+T51+V51+X51+Z51+AF51+AJ51+AL51+AN51+AP51+AT51+AV51+AX51+AZ51+BB51+BD51+BF51+BH51+BJ51+BL51+BN51+BP51+BR51+BT51+BV51+BX51+BZ51+CB51+CD51+AR51+AB51+R51+AH51</f>
        <v>65727</v>
      </c>
      <c r="G51" s="69" t="n">
        <f aca="false">K51+M51+O51+Q51+U51+W51+Y51+AG51+AK51+AM51+AO51+AQ51+AU51+AW51+AY51+BA51+BC51+BE51+BG51+BI51+BK51+BM51+BO51+BQ51+BS51+BU51+BW51+BY51+CA51+CC51+CE51+AA51+AS51+AC51+S51+AI51</f>
        <v>305</v>
      </c>
      <c r="H51" s="70" t="n">
        <f aca="false">IF(G51&gt;0,F51/G51,0)</f>
        <v>215.498360655738</v>
      </c>
      <c r="I51" s="71" t="n">
        <f aca="false">IF(H51&gt;=$I$2,0,IF((($I$2-H51)*$I$1/100)&gt;35,35,(($I$2-H51)*$I$1/100)))</f>
        <v>0</v>
      </c>
      <c r="J51" s="119"/>
      <c r="K51" s="120"/>
      <c r="L51" s="119" t="n">
        <v>1312</v>
      </c>
      <c r="M51" s="120" t="n">
        <v>6</v>
      </c>
      <c r="N51" s="119" t="n">
        <v>1371</v>
      </c>
      <c r="O51" s="120" t="n">
        <v>6</v>
      </c>
      <c r="P51" s="119" t="n">
        <v>1157</v>
      </c>
      <c r="Q51" s="120" t="n">
        <v>6</v>
      </c>
      <c r="R51" s="74" t="n">
        <v>1766</v>
      </c>
      <c r="S51" s="75" t="n">
        <v>8</v>
      </c>
      <c r="T51" s="121" t="n">
        <v>1512</v>
      </c>
      <c r="U51" s="120" t="n">
        <v>7</v>
      </c>
      <c r="V51" s="122"/>
      <c r="W51" s="123"/>
      <c r="X51" s="122" t="n">
        <v>5036</v>
      </c>
      <c r="Y51" s="124" t="n">
        <v>24</v>
      </c>
      <c r="Z51" s="125"/>
      <c r="AA51" s="124"/>
      <c r="AB51" s="142"/>
      <c r="AC51" s="142"/>
      <c r="AD51" s="122"/>
      <c r="AE51" s="123"/>
      <c r="AF51" s="84"/>
      <c r="AG51" s="85"/>
      <c r="AH51" s="86"/>
      <c r="AI51" s="86"/>
      <c r="AJ51" s="87" t="n">
        <v>4778</v>
      </c>
      <c r="AK51" s="88" t="n">
        <v>23</v>
      </c>
      <c r="AL51" s="84"/>
      <c r="AM51" s="88"/>
      <c r="AN51" s="84"/>
      <c r="AO51" s="85"/>
      <c r="AP51" s="84"/>
      <c r="AQ51" s="85"/>
      <c r="AR51" s="84"/>
      <c r="AS51" s="88"/>
      <c r="AT51" s="127" t="n">
        <v>3818</v>
      </c>
      <c r="AU51" s="128" t="n">
        <v>18</v>
      </c>
      <c r="AV51" s="129" t="n">
        <v>4411</v>
      </c>
      <c r="AW51" s="128" t="n">
        <v>19</v>
      </c>
      <c r="AX51" s="129" t="n">
        <v>5376</v>
      </c>
      <c r="AY51" s="130" t="n">
        <v>25</v>
      </c>
      <c r="AZ51" s="95" t="n">
        <v>4552</v>
      </c>
      <c r="BA51" s="131" t="n">
        <v>22</v>
      </c>
      <c r="BB51" s="129" t="n">
        <v>7415</v>
      </c>
      <c r="BC51" s="128" t="n">
        <v>34</v>
      </c>
      <c r="BD51" s="87" t="n">
        <v>1948</v>
      </c>
      <c r="BE51" s="88" t="n">
        <v>8</v>
      </c>
      <c r="BF51" s="87" t="n">
        <v>1666</v>
      </c>
      <c r="BG51" s="88" t="n">
        <v>8</v>
      </c>
      <c r="BH51" s="87" t="n">
        <v>1715</v>
      </c>
      <c r="BI51" s="88" t="n">
        <v>8</v>
      </c>
      <c r="BJ51" s="87" t="n">
        <v>1599</v>
      </c>
      <c r="BK51" s="88" t="n">
        <v>8</v>
      </c>
      <c r="BL51" s="84" t="n">
        <v>1732</v>
      </c>
      <c r="BM51" s="132" t="n">
        <v>8</v>
      </c>
      <c r="BN51" s="87"/>
      <c r="BO51" s="88"/>
      <c r="BP51" s="133" t="n">
        <v>3223</v>
      </c>
      <c r="BQ51" s="134" t="n">
        <v>15</v>
      </c>
      <c r="BR51" s="133"/>
      <c r="BS51" s="134"/>
      <c r="BT51" s="133"/>
      <c r="BU51" s="134"/>
      <c r="BV51" s="133"/>
      <c r="BW51" s="134"/>
      <c r="BX51" s="133"/>
      <c r="BY51" s="134"/>
      <c r="BZ51" s="135" t="n">
        <v>11340</v>
      </c>
      <c r="CA51" s="136" t="n">
        <v>52</v>
      </c>
      <c r="CB51" s="137"/>
      <c r="CC51" s="138"/>
      <c r="CD51" s="135"/>
      <c r="CE51" s="136"/>
    </row>
    <row r="52" customFormat="false" ht="13.5" hidden="false" customHeight="false" outlineLevel="0" collapsed="false">
      <c r="A52" s="64" t="s">
        <v>118</v>
      </c>
      <c r="B52" s="65" t="str">
        <f aca="false">MID(C52,2,LEN(C52))</f>
        <v>M</v>
      </c>
      <c r="C52" s="65" t="s">
        <v>78</v>
      </c>
      <c r="D52" s="66" t="s">
        <v>117</v>
      </c>
      <c r="E52" s="67" t="n">
        <v>1565</v>
      </c>
      <c r="F52" s="68" t="n">
        <f aca="false">J52+L52+N52+P52+T52+V52+X52+Z52+AF52+AJ52+AL52+AN52+AP52+AT52+AV52+AX52+AZ52+BB52+BD52+BF52+BH52+BJ52+BL52+BN52+BP52+BR52+BT52+BV52+BX52+BZ52+CB52+CD52+AR52+AB52+R52+AH52</f>
        <v>46077</v>
      </c>
      <c r="G52" s="69" t="n">
        <f aca="false">K52+M52+O52+Q52+U52+W52+Y52+AG52+AK52+AM52+AO52+AQ52+AU52+AW52+AY52+BA52+BC52+BE52+BG52+BI52+BK52+BM52+BO52+BQ52+BS52+BU52+BW52+BY52+CA52+CC52+CE52+AA52+AS52+AC52+S52+AI52</f>
        <v>231</v>
      </c>
      <c r="H52" s="70" t="n">
        <f aca="false">IF(G52&gt;0,F52/G52,0)</f>
        <v>199.467532467532</v>
      </c>
      <c r="I52" s="71" t="n">
        <f aca="false">IF(H52&gt;=$I$2,0,IF((($I$2-H52)*$I$1/100)&gt;35,35,(($I$2-H52)*$I$1/100)))</f>
        <v>0.399350649350652</v>
      </c>
      <c r="J52" s="119"/>
      <c r="K52" s="120"/>
      <c r="L52" s="119" t="n">
        <v>1234</v>
      </c>
      <c r="M52" s="120" t="n">
        <v>6</v>
      </c>
      <c r="N52" s="119" t="n">
        <v>1244</v>
      </c>
      <c r="O52" s="120" t="n">
        <v>6</v>
      </c>
      <c r="P52" s="119" t="n">
        <v>1177</v>
      </c>
      <c r="Q52" s="120" t="n">
        <v>6</v>
      </c>
      <c r="R52" s="74" t="n">
        <v>1257</v>
      </c>
      <c r="S52" s="75" t="n">
        <v>6</v>
      </c>
      <c r="T52" s="121" t="n">
        <v>1454</v>
      </c>
      <c r="U52" s="120" t="n">
        <v>7</v>
      </c>
      <c r="V52" s="122"/>
      <c r="W52" s="123"/>
      <c r="X52" s="122"/>
      <c r="Y52" s="124"/>
      <c r="Z52" s="125"/>
      <c r="AA52" s="124"/>
      <c r="AB52" s="142"/>
      <c r="AC52" s="142"/>
      <c r="AD52" s="122"/>
      <c r="AE52" s="123"/>
      <c r="AF52" s="84"/>
      <c r="AG52" s="85"/>
      <c r="AH52" s="86"/>
      <c r="AI52" s="86"/>
      <c r="AJ52" s="87"/>
      <c r="AK52" s="88"/>
      <c r="AL52" s="84"/>
      <c r="AM52" s="88"/>
      <c r="AN52" s="84"/>
      <c r="AO52" s="85"/>
      <c r="AP52" s="84"/>
      <c r="AQ52" s="85"/>
      <c r="AR52" s="84"/>
      <c r="AS52" s="88"/>
      <c r="AT52" s="127" t="n">
        <v>1737</v>
      </c>
      <c r="AU52" s="128" t="n">
        <v>9</v>
      </c>
      <c r="AV52" s="129"/>
      <c r="AW52" s="128"/>
      <c r="AX52" s="129" t="n">
        <v>2447</v>
      </c>
      <c r="AY52" s="130" t="n">
        <v>12</v>
      </c>
      <c r="AZ52" s="95" t="n">
        <v>5192</v>
      </c>
      <c r="BA52" s="131" t="n">
        <v>28</v>
      </c>
      <c r="BB52" s="129" t="n">
        <v>4619</v>
      </c>
      <c r="BC52" s="128" t="n">
        <v>22</v>
      </c>
      <c r="BD52" s="87" t="n">
        <v>1580</v>
      </c>
      <c r="BE52" s="88" t="n">
        <v>8</v>
      </c>
      <c r="BF52" s="87" t="n">
        <v>1559</v>
      </c>
      <c r="BG52" s="88" t="n">
        <v>8</v>
      </c>
      <c r="BH52" s="87" t="n">
        <v>1582</v>
      </c>
      <c r="BI52" s="88" t="n">
        <v>8</v>
      </c>
      <c r="BJ52" s="87" t="n">
        <v>1771</v>
      </c>
      <c r="BK52" s="88" t="n">
        <v>8</v>
      </c>
      <c r="BL52" s="84" t="n">
        <v>940</v>
      </c>
      <c r="BM52" s="132" t="n">
        <v>5</v>
      </c>
      <c r="BN52" s="87"/>
      <c r="BO52" s="88"/>
      <c r="BP52" s="133"/>
      <c r="BQ52" s="134"/>
      <c r="BR52" s="133"/>
      <c r="BS52" s="134"/>
      <c r="BT52" s="133"/>
      <c r="BU52" s="134"/>
      <c r="BV52" s="133"/>
      <c r="BW52" s="134"/>
      <c r="BX52" s="133"/>
      <c r="BY52" s="134"/>
      <c r="BZ52" s="135" t="n">
        <v>18284</v>
      </c>
      <c r="CA52" s="136" t="n">
        <v>92</v>
      </c>
      <c r="CB52" s="137"/>
      <c r="CC52" s="138"/>
      <c r="CD52" s="135"/>
      <c r="CE52" s="136"/>
    </row>
    <row r="53" customFormat="false" ht="13.5" hidden="false" customHeight="false" outlineLevel="0" collapsed="false">
      <c r="A53" s="64" t="s">
        <v>119</v>
      </c>
      <c r="B53" s="65" t="str">
        <f aca="false">MID(C53,2,LEN(C53))</f>
        <v>M</v>
      </c>
      <c r="C53" s="65" t="s">
        <v>78</v>
      </c>
      <c r="D53" s="66" t="s">
        <v>117</v>
      </c>
      <c r="E53" s="67" t="n">
        <v>988</v>
      </c>
      <c r="F53" s="68" t="n">
        <f aca="false">J53+L53+N53+P53+T53+V53+X53+Z53+AF53+AJ53+AL53+AN53+AP53+AT53+AV53+AX53+AZ53+BB53+BD53+BF53+BH53+BJ53+BL53+BN53+BP53+BR53+BT53+BV53+BX53+BZ53+CB53+CD53+AR53+AB53+R53+AH53</f>
        <v>31166</v>
      </c>
      <c r="G53" s="69" t="n">
        <f aca="false">K53+M53+O53+Q53+U53+W53+Y53+AG53+AK53+AM53+AO53+AQ53+AU53+AW53+AY53+BA53+BC53+BE53+BG53+BI53+BK53+BM53+BO53+BQ53+BS53+BU53+BW53+BY53+CA53+CC53+CE53+AA53+AS53+AC53+S53+AI53</f>
        <v>145</v>
      </c>
      <c r="H53" s="70" t="n">
        <f aca="false">IF(G53&gt;0,F53/G53,0)</f>
        <v>214.937931034483</v>
      </c>
      <c r="I53" s="71" t="n">
        <f aca="false">IF(H53&gt;=$I$2,0,IF((($I$2-H53)*$I$1/100)&gt;35,35,(($I$2-H53)*$I$1/100)))</f>
        <v>0</v>
      </c>
      <c r="J53" s="119"/>
      <c r="K53" s="120"/>
      <c r="L53" s="119" t="n">
        <v>1208</v>
      </c>
      <c r="M53" s="120" t="n">
        <v>6</v>
      </c>
      <c r="N53" s="119" t="n">
        <v>1293</v>
      </c>
      <c r="O53" s="120" t="n">
        <v>6</v>
      </c>
      <c r="P53" s="119" t="n">
        <v>1240</v>
      </c>
      <c r="Q53" s="120" t="n">
        <v>6</v>
      </c>
      <c r="R53" s="74" t="n">
        <v>1250</v>
      </c>
      <c r="S53" s="75" t="n">
        <v>6</v>
      </c>
      <c r="T53" s="121" t="n">
        <v>619</v>
      </c>
      <c r="U53" s="120" t="n">
        <v>3</v>
      </c>
      <c r="V53" s="122"/>
      <c r="W53" s="123"/>
      <c r="X53" s="122"/>
      <c r="Y53" s="124"/>
      <c r="Z53" s="125"/>
      <c r="AA53" s="124"/>
      <c r="AB53" s="142"/>
      <c r="AC53" s="142"/>
      <c r="AD53" s="122"/>
      <c r="AE53" s="123"/>
      <c r="AF53" s="84"/>
      <c r="AG53" s="85"/>
      <c r="AH53" s="86"/>
      <c r="AI53" s="86"/>
      <c r="AJ53" s="87" t="n">
        <v>3512</v>
      </c>
      <c r="AK53" s="88" t="n">
        <v>18</v>
      </c>
      <c r="AL53" s="84"/>
      <c r="AM53" s="88"/>
      <c r="AN53" s="84"/>
      <c r="AO53" s="85"/>
      <c r="AP53" s="84"/>
      <c r="AQ53" s="85"/>
      <c r="AR53" s="84"/>
      <c r="AS53" s="88"/>
      <c r="AT53" s="127" t="n">
        <v>3410</v>
      </c>
      <c r="AU53" s="128" t="n">
        <v>15</v>
      </c>
      <c r="AV53" s="129" t="n">
        <v>4876</v>
      </c>
      <c r="AW53" s="128" t="n">
        <v>21</v>
      </c>
      <c r="AX53" s="129" t="n">
        <v>4471</v>
      </c>
      <c r="AY53" s="130" t="n">
        <v>22</v>
      </c>
      <c r="AZ53" s="95"/>
      <c r="BA53" s="131"/>
      <c r="BB53" s="129" t="n">
        <v>2266</v>
      </c>
      <c r="BC53" s="128" t="n">
        <v>10</v>
      </c>
      <c r="BD53" s="87"/>
      <c r="BE53" s="88"/>
      <c r="BF53" s="87" t="n">
        <v>1733</v>
      </c>
      <c r="BG53" s="88" t="n">
        <v>8</v>
      </c>
      <c r="BH53" s="87"/>
      <c r="BI53" s="88"/>
      <c r="BJ53" s="87"/>
      <c r="BK53" s="88"/>
      <c r="BL53" s="84" t="n">
        <v>1095</v>
      </c>
      <c r="BM53" s="132" t="n">
        <v>5</v>
      </c>
      <c r="BN53" s="87"/>
      <c r="BO53" s="88"/>
      <c r="BP53" s="133" t="n">
        <v>3250</v>
      </c>
      <c r="BQ53" s="134" t="n">
        <v>15</v>
      </c>
      <c r="BR53" s="133"/>
      <c r="BS53" s="134"/>
      <c r="BT53" s="133"/>
      <c r="BU53" s="134"/>
      <c r="BV53" s="133"/>
      <c r="BW53" s="134"/>
      <c r="BX53" s="133"/>
      <c r="BY53" s="134"/>
      <c r="BZ53" s="135" t="n">
        <v>943</v>
      </c>
      <c r="CA53" s="136" t="n">
        <v>4</v>
      </c>
      <c r="CB53" s="137"/>
      <c r="CC53" s="138"/>
      <c r="CD53" s="135"/>
      <c r="CE53" s="136"/>
    </row>
    <row r="54" customFormat="false" ht="13.5" hidden="false" customHeight="false" outlineLevel="0" collapsed="false">
      <c r="A54" s="64" t="s">
        <v>120</v>
      </c>
      <c r="B54" s="65" t="str">
        <f aca="false">MID(C54,2,LEN(C54))</f>
        <v>M</v>
      </c>
      <c r="C54" s="65" t="s">
        <v>78</v>
      </c>
      <c r="D54" s="66" t="s">
        <v>117</v>
      </c>
      <c r="E54" s="67" t="n">
        <v>581</v>
      </c>
      <c r="F54" s="68" t="n">
        <f aca="false">J54+L54+N54+P54+T54+V54+X54+Z54+AF54+AJ54+AL54+AN54+AP54+AT54+AV54+AX54+AZ54+BB54+BD54+BF54+BH54+BJ54+BL54+BN54+BP54+BR54+BT54+BV54+BX54+BZ54+CB54+CD54+AR54+AB54+R54+AH54</f>
        <v>35051</v>
      </c>
      <c r="G54" s="69" t="n">
        <f aca="false">K54+M54+O54+Q54+U54+W54+Y54+AG54+AK54+AM54+AO54+AQ54+AU54+AW54+AY54+BA54+BC54+BE54+BG54+BI54+BK54+BM54+BO54+BQ54+BS54+BU54+BW54+BY54+CA54+CC54+CE54+AA54+AS54+AC54+S54+AI54</f>
        <v>170</v>
      </c>
      <c r="H54" s="70" t="n">
        <f aca="false">IF(G54&gt;0,F54/G54,0)</f>
        <v>206.182352941176</v>
      </c>
      <c r="I54" s="71" t="n">
        <f aca="false">IF(H54&gt;=$I$2,0,IF((($I$2-H54)*$I$1/100)&gt;35,35,(($I$2-H54)*$I$1/100)))</f>
        <v>0</v>
      </c>
      <c r="J54" s="119"/>
      <c r="K54" s="120"/>
      <c r="L54" s="119" t="n">
        <v>1262</v>
      </c>
      <c r="M54" s="145" t="n">
        <v>6</v>
      </c>
      <c r="N54" s="119" t="n">
        <v>1140</v>
      </c>
      <c r="O54" s="120" t="n">
        <v>6</v>
      </c>
      <c r="P54" s="119" t="n">
        <v>1183</v>
      </c>
      <c r="Q54" s="120" t="n">
        <v>6</v>
      </c>
      <c r="R54" s="74" t="n">
        <v>1578</v>
      </c>
      <c r="S54" s="75" t="n">
        <v>7</v>
      </c>
      <c r="T54" s="121" t="n">
        <v>1441</v>
      </c>
      <c r="U54" s="120" t="n">
        <v>7</v>
      </c>
      <c r="V54" s="122"/>
      <c r="W54" s="123"/>
      <c r="X54" s="125" t="n">
        <v>4869</v>
      </c>
      <c r="Y54" s="124" t="n">
        <v>24</v>
      </c>
      <c r="Z54" s="125"/>
      <c r="AA54" s="124"/>
      <c r="AB54" s="142"/>
      <c r="AC54" s="142"/>
      <c r="AD54" s="122"/>
      <c r="AE54" s="123"/>
      <c r="AF54" s="84"/>
      <c r="AG54" s="85"/>
      <c r="AH54" s="86"/>
      <c r="AI54" s="86"/>
      <c r="AJ54" s="87" t="n">
        <v>4754</v>
      </c>
      <c r="AK54" s="88" t="n">
        <v>23</v>
      </c>
      <c r="AL54" s="84"/>
      <c r="AM54" s="88"/>
      <c r="AN54" s="84"/>
      <c r="AO54" s="85"/>
      <c r="AP54" s="84"/>
      <c r="AQ54" s="85"/>
      <c r="AR54" s="84"/>
      <c r="AS54" s="88"/>
      <c r="AT54" s="127" t="n">
        <v>3562</v>
      </c>
      <c r="AU54" s="128" t="n">
        <v>18</v>
      </c>
      <c r="AV54" s="129"/>
      <c r="AW54" s="128"/>
      <c r="AX54" s="129"/>
      <c r="AY54" s="130"/>
      <c r="AZ54" s="95" t="n">
        <v>5224</v>
      </c>
      <c r="BA54" s="131" t="n">
        <v>25</v>
      </c>
      <c r="BB54" s="129" t="n">
        <v>2217</v>
      </c>
      <c r="BC54" s="128" t="n">
        <v>10</v>
      </c>
      <c r="BD54" s="87"/>
      <c r="BE54" s="88"/>
      <c r="BF54" s="87"/>
      <c r="BG54" s="88"/>
      <c r="BH54" s="87" t="n">
        <v>1523</v>
      </c>
      <c r="BI54" s="88" t="n">
        <v>8</v>
      </c>
      <c r="BJ54" s="87" t="n">
        <v>1733</v>
      </c>
      <c r="BK54" s="88" t="n">
        <v>8</v>
      </c>
      <c r="BL54" s="84" t="n">
        <v>1534</v>
      </c>
      <c r="BM54" s="132" t="n">
        <v>7</v>
      </c>
      <c r="BN54" s="87"/>
      <c r="BO54" s="88"/>
      <c r="BP54" s="133" t="n">
        <v>3031</v>
      </c>
      <c r="BQ54" s="134" t="n">
        <v>15</v>
      </c>
      <c r="BR54" s="133"/>
      <c r="BS54" s="134"/>
      <c r="BT54" s="133"/>
      <c r="BU54" s="134"/>
      <c r="BV54" s="133"/>
      <c r="BW54" s="134"/>
      <c r="BX54" s="133"/>
      <c r="BY54" s="134"/>
      <c r="BZ54" s="135"/>
      <c r="CA54" s="136"/>
      <c r="CB54" s="137"/>
      <c r="CC54" s="138"/>
      <c r="CD54" s="135"/>
      <c r="CE54" s="136"/>
    </row>
    <row r="55" customFormat="false" ht="13.5" hidden="false" customHeight="false" outlineLevel="0" collapsed="false">
      <c r="A55" s="64" t="s">
        <v>121</v>
      </c>
      <c r="B55" s="65" t="s">
        <v>58</v>
      </c>
      <c r="C55" s="65" t="s">
        <v>78</v>
      </c>
      <c r="D55" s="66" t="s">
        <v>117</v>
      </c>
      <c r="E55" s="67" t="n">
        <v>3346</v>
      </c>
      <c r="F55" s="68" t="n">
        <f aca="false">J55+L55+N55+P55+T55+V55+X55+Z55+AF55+AJ55+AL55+AN55+AP55+AT55+AV55+AX55+AZ55+BB55+BD55+BF55+BH55+BJ55+BL55+BN55+BP55+BR55+BT55+BV55+BX55+BZ55+CB55+CD55+AR55+AB55+R55+AH55</f>
        <v>30723</v>
      </c>
      <c r="G55" s="69" t="n">
        <f aca="false">K55+M55+O55+Q55+U55+W55+Y55+AG55+AK55+AM55+AO55+AQ55+AU55+AW55+AY55+BA55+BC55+BE55+BG55+BI55+BK55+BM55+BO55+BQ55+BS55+BU55+BW55+BY55+CA55+CC55+CE55+AA55+AS55+AC55+S55+AI55</f>
        <v>166</v>
      </c>
      <c r="H55" s="70" t="n">
        <f aca="false">IF(G55&gt;0,F55/G55,0)</f>
        <v>185.078313253012</v>
      </c>
      <c r="I55" s="71" t="n">
        <f aca="false">IF(H55&gt;=$I$2,0,IF((($I$2-H55)*$I$1/100)&gt;35,35,(($I$2-H55)*$I$1/100)))</f>
        <v>11.191265060241</v>
      </c>
      <c r="J55" s="119"/>
      <c r="K55" s="120"/>
      <c r="L55" s="119" t="n">
        <v>1012</v>
      </c>
      <c r="M55" s="120" t="n">
        <v>6</v>
      </c>
      <c r="N55" s="119" t="n">
        <v>1036</v>
      </c>
      <c r="O55" s="120" t="n">
        <v>6</v>
      </c>
      <c r="P55" s="119" t="n">
        <v>1193</v>
      </c>
      <c r="Q55" s="120" t="n">
        <v>6</v>
      </c>
      <c r="R55" s="74"/>
      <c r="S55" s="75"/>
      <c r="T55" s="121" t="n">
        <v>707</v>
      </c>
      <c r="U55" s="120" t="n">
        <v>4</v>
      </c>
      <c r="V55" s="122"/>
      <c r="W55" s="123"/>
      <c r="X55" s="125"/>
      <c r="Y55" s="124"/>
      <c r="Z55" s="125"/>
      <c r="AA55" s="124"/>
      <c r="AB55" s="142"/>
      <c r="AC55" s="142"/>
      <c r="AD55" s="122"/>
      <c r="AE55" s="123"/>
      <c r="AF55" s="84"/>
      <c r="AG55" s="85"/>
      <c r="AH55" s="86"/>
      <c r="AI55" s="86"/>
      <c r="AJ55" s="87" t="n">
        <v>3275</v>
      </c>
      <c r="AK55" s="88" t="n">
        <v>18</v>
      </c>
      <c r="AL55" s="84"/>
      <c r="AM55" s="88"/>
      <c r="AN55" s="84"/>
      <c r="AO55" s="85"/>
      <c r="AP55" s="84"/>
      <c r="AQ55" s="85"/>
      <c r="AR55" s="84"/>
      <c r="AS55" s="88"/>
      <c r="AT55" s="127" t="n">
        <v>3622</v>
      </c>
      <c r="AU55" s="128" t="n">
        <v>21</v>
      </c>
      <c r="AV55" s="129" t="n">
        <v>1232</v>
      </c>
      <c r="AW55" s="128" t="n">
        <v>6</v>
      </c>
      <c r="AX55" s="129" t="n">
        <v>3419</v>
      </c>
      <c r="AY55" s="130" t="n">
        <v>18</v>
      </c>
      <c r="AZ55" s="95" t="n">
        <v>3157</v>
      </c>
      <c r="BA55" s="131" t="n">
        <v>18</v>
      </c>
      <c r="BB55" s="129" t="n">
        <v>1139</v>
      </c>
      <c r="BC55" s="128" t="n">
        <v>6</v>
      </c>
      <c r="BD55" s="87" t="n">
        <v>1591</v>
      </c>
      <c r="BE55" s="88" t="n">
        <v>8</v>
      </c>
      <c r="BF55" s="87" t="n">
        <v>712</v>
      </c>
      <c r="BG55" s="88" t="n">
        <v>4</v>
      </c>
      <c r="BH55" s="87"/>
      <c r="BI55" s="88"/>
      <c r="BJ55" s="87" t="n">
        <v>614</v>
      </c>
      <c r="BK55" s="88" t="n">
        <v>3</v>
      </c>
      <c r="BL55" s="84" t="n">
        <v>426</v>
      </c>
      <c r="BM55" s="132" t="n">
        <v>2</v>
      </c>
      <c r="BN55" s="87"/>
      <c r="BO55" s="88"/>
      <c r="BP55" s="133"/>
      <c r="BQ55" s="134"/>
      <c r="BR55" s="133"/>
      <c r="BS55" s="134"/>
      <c r="BT55" s="133"/>
      <c r="BU55" s="134"/>
      <c r="BV55" s="133"/>
      <c r="BW55" s="134"/>
      <c r="BX55" s="133"/>
      <c r="BY55" s="134"/>
      <c r="BZ55" s="135" t="n">
        <v>7588</v>
      </c>
      <c r="CA55" s="136" t="n">
        <v>40</v>
      </c>
      <c r="CB55" s="137"/>
      <c r="CC55" s="138"/>
      <c r="CD55" s="135"/>
      <c r="CE55" s="136"/>
    </row>
    <row r="56" customFormat="false" ht="13.5" hidden="false" customHeight="false" outlineLevel="0" collapsed="false">
      <c r="A56" s="64" t="s">
        <v>122</v>
      </c>
      <c r="B56" s="65" t="s">
        <v>58</v>
      </c>
      <c r="C56" s="65" t="s">
        <v>78</v>
      </c>
      <c r="D56" s="66" t="s">
        <v>117</v>
      </c>
      <c r="E56" s="67" t="n">
        <v>3008</v>
      </c>
      <c r="F56" s="68" t="n">
        <f aca="false">J56+L56+N56+P56+T56+V56+X56+Z56+AF56+AJ56+AL56+AN56+AP56+AT56+AV56+AX56+AZ56+BB56+BD56+BF56+BH56+BJ56+BL56+BN56+BP56+BR56+BT56+BV56+BX56+BZ56+CB56+CD56+AR56+AB56+R56+AH56</f>
        <v>15134</v>
      </c>
      <c r="G56" s="69" t="n">
        <f aca="false">K56+M56+O56+Q56+U56+W56+Y56+AG56+AK56+AM56+AO56+AQ56+AU56+AW56+AY56+BA56+BC56+BE56+BG56+BI56+BK56+BM56+BO56+BQ56+BS56+BU56+BW56+BY56+CA56+CC56+CE56+AA56+AS56+AC56+S56+AI56</f>
        <v>79</v>
      </c>
      <c r="H56" s="70" t="n">
        <f aca="false">IF(G56&gt;0,F56/G56,0)</f>
        <v>191.569620253165</v>
      </c>
      <c r="I56" s="71" t="n">
        <f aca="false">IF(H56&gt;=$I$2,0,IF((($I$2-H56)*$I$1/100)&gt;35,35,(($I$2-H56)*$I$1/100)))</f>
        <v>6.32278481012659</v>
      </c>
      <c r="J56" s="119"/>
      <c r="K56" s="120"/>
      <c r="L56" s="119" t="n">
        <v>1136</v>
      </c>
      <c r="M56" s="120" t="n">
        <v>6</v>
      </c>
      <c r="N56" s="119" t="n">
        <v>1112</v>
      </c>
      <c r="O56" s="120" t="n">
        <v>6</v>
      </c>
      <c r="P56" s="119" t="n">
        <v>1194</v>
      </c>
      <c r="Q56" s="120" t="n">
        <v>6</v>
      </c>
      <c r="R56" s="74"/>
      <c r="S56" s="75"/>
      <c r="T56" s="121"/>
      <c r="U56" s="120"/>
      <c r="V56" s="122"/>
      <c r="W56" s="123"/>
      <c r="X56" s="125"/>
      <c r="Y56" s="124"/>
      <c r="Z56" s="125"/>
      <c r="AA56" s="124"/>
      <c r="AB56" s="142"/>
      <c r="AC56" s="142"/>
      <c r="AD56" s="122"/>
      <c r="AE56" s="123"/>
      <c r="AF56" s="84"/>
      <c r="AG56" s="85"/>
      <c r="AH56" s="86"/>
      <c r="AI56" s="86"/>
      <c r="AJ56" s="87" t="n">
        <v>1079</v>
      </c>
      <c r="AK56" s="88" t="n">
        <v>6</v>
      </c>
      <c r="AL56" s="84"/>
      <c r="AM56" s="88"/>
      <c r="AN56" s="84"/>
      <c r="AO56" s="85"/>
      <c r="AP56" s="84"/>
      <c r="AQ56" s="85"/>
      <c r="AR56" s="84"/>
      <c r="AS56" s="88"/>
      <c r="AT56" s="127" t="n">
        <v>2757</v>
      </c>
      <c r="AU56" s="128" t="n">
        <v>15</v>
      </c>
      <c r="AV56" s="129"/>
      <c r="AW56" s="128"/>
      <c r="AX56" s="129"/>
      <c r="AY56" s="130"/>
      <c r="AZ56" s="95" t="n">
        <v>1910</v>
      </c>
      <c r="BA56" s="131" t="n">
        <v>10</v>
      </c>
      <c r="BB56" s="129"/>
      <c r="BC56" s="128"/>
      <c r="BD56" s="87" t="n">
        <v>1570</v>
      </c>
      <c r="BE56" s="88" t="n">
        <v>8</v>
      </c>
      <c r="BF56" s="87" t="n">
        <v>730</v>
      </c>
      <c r="BG56" s="88" t="n">
        <v>4</v>
      </c>
      <c r="BH56" s="87" t="n">
        <v>1710</v>
      </c>
      <c r="BI56" s="88" t="n">
        <v>8</v>
      </c>
      <c r="BJ56" s="87" t="n">
        <v>960</v>
      </c>
      <c r="BK56" s="88" t="n">
        <v>5</v>
      </c>
      <c r="BL56" s="84" t="n">
        <v>976</v>
      </c>
      <c r="BM56" s="132" t="n">
        <v>5</v>
      </c>
      <c r="BN56" s="87"/>
      <c r="BO56" s="88"/>
      <c r="BP56" s="133"/>
      <c r="BQ56" s="134"/>
      <c r="BR56" s="133"/>
      <c r="BS56" s="134"/>
      <c r="BT56" s="133"/>
      <c r="BU56" s="134"/>
      <c r="BV56" s="133"/>
      <c r="BW56" s="134"/>
      <c r="BX56" s="133"/>
      <c r="BY56" s="134"/>
      <c r="BZ56" s="135"/>
      <c r="CA56" s="136"/>
      <c r="CB56" s="137"/>
      <c r="CC56" s="138"/>
      <c r="CD56" s="135"/>
      <c r="CE56" s="136"/>
    </row>
    <row r="57" customFormat="false" ht="13.5" hidden="false" customHeight="false" outlineLevel="0" collapsed="false">
      <c r="A57" s="107" t="s">
        <v>123</v>
      </c>
      <c r="B57" s="65" t="str">
        <f aca="false">MID(C57,2,LEN(C57))</f>
        <v>M</v>
      </c>
      <c r="C57" s="65" t="s">
        <v>59</v>
      </c>
      <c r="D57" s="66" t="s">
        <v>28</v>
      </c>
      <c r="E57" s="67" t="n">
        <v>839</v>
      </c>
      <c r="F57" s="68" t="n">
        <f aca="false">J57+L57+N57+P57+T57+V57+X57+Z57+AF57+AJ57+AL57+AN57+AP57+AT57+AV57+AX57+AZ57+BB57+BD57+BF57+BH57+BJ57+BL57+BN57+BP57+BR57+BT57+BV57+BX57+BZ57+CB57+CD57+AR57+AB57+R57+AH57</f>
        <v>17584</v>
      </c>
      <c r="G57" s="69" t="n">
        <f aca="false">K57+M57+O57+Q57+U57+W57+Y57+AG57+AK57+AM57+AO57+AQ57+AU57+AW57+AY57+BA57+BC57+BE57+BG57+BI57+BK57+BM57+BO57+BQ57+BS57+BU57+BW57+BY57+CA57+CC57+CE57+AA57+AS57+AC57+S57+AI57</f>
        <v>104</v>
      </c>
      <c r="H57" s="70" t="n">
        <f aca="false">IF(G57&gt;0,F57/G57,0)</f>
        <v>169.076923076923</v>
      </c>
      <c r="I57" s="71" t="n">
        <f aca="false">IF(H57&gt;=$I$2,0,IF((($I$2-H57)*$I$1/100)&gt;35,35,(($I$2-H57)*$I$1/100)))</f>
        <v>23.1923076923077</v>
      </c>
      <c r="J57" s="119"/>
      <c r="K57" s="120"/>
      <c r="L57" s="119"/>
      <c r="M57" s="120"/>
      <c r="N57" s="119"/>
      <c r="O57" s="120"/>
      <c r="P57" s="119"/>
      <c r="Q57" s="120"/>
      <c r="R57" s="74"/>
      <c r="S57" s="75"/>
      <c r="T57" s="121"/>
      <c r="U57" s="120"/>
      <c r="V57" s="122"/>
      <c r="W57" s="123"/>
      <c r="X57" s="146"/>
      <c r="Y57" s="124"/>
      <c r="Z57" s="125"/>
      <c r="AA57" s="124"/>
      <c r="AB57" s="142"/>
      <c r="AC57" s="142"/>
      <c r="AD57" s="122"/>
      <c r="AE57" s="123"/>
      <c r="AF57" s="84"/>
      <c r="AG57" s="85"/>
      <c r="AH57" s="86"/>
      <c r="AI57" s="86"/>
      <c r="AJ57" s="87"/>
      <c r="AK57" s="88"/>
      <c r="AL57" s="84"/>
      <c r="AM57" s="88"/>
      <c r="AN57" s="84"/>
      <c r="AO57" s="85"/>
      <c r="AP57" s="84"/>
      <c r="AQ57" s="85"/>
      <c r="AR57" s="84"/>
      <c r="AS57" s="88"/>
      <c r="AT57" s="127"/>
      <c r="AU57" s="128"/>
      <c r="AV57" s="129"/>
      <c r="AW57" s="128"/>
      <c r="AX57" s="129"/>
      <c r="AY57" s="130"/>
      <c r="AZ57" s="95"/>
      <c r="BA57" s="131"/>
      <c r="BB57" s="129"/>
      <c r="BC57" s="128"/>
      <c r="BD57" s="87"/>
      <c r="BE57" s="88"/>
      <c r="BF57" s="87"/>
      <c r="BG57" s="88"/>
      <c r="BH57" s="87"/>
      <c r="BI57" s="88"/>
      <c r="BJ57" s="87"/>
      <c r="BK57" s="88"/>
      <c r="BL57" s="84"/>
      <c r="BM57" s="132"/>
      <c r="BN57" s="87"/>
      <c r="BO57" s="88"/>
      <c r="BP57" s="133"/>
      <c r="BQ57" s="134"/>
      <c r="BR57" s="133"/>
      <c r="BS57" s="134"/>
      <c r="BT57" s="133"/>
      <c r="BU57" s="134"/>
      <c r="BV57" s="133"/>
      <c r="BW57" s="134"/>
      <c r="BX57" s="133"/>
      <c r="BY57" s="134"/>
      <c r="BZ57" s="135" t="n">
        <v>17584</v>
      </c>
      <c r="CA57" s="136" t="n">
        <v>104</v>
      </c>
      <c r="CB57" s="137"/>
      <c r="CC57" s="138"/>
      <c r="CD57" s="135"/>
      <c r="CE57" s="136"/>
    </row>
    <row r="58" customFormat="false" ht="13.5" hidden="false" customHeight="false" outlineLevel="0" collapsed="false">
      <c r="A58" s="107" t="s">
        <v>124</v>
      </c>
      <c r="B58" s="65" t="str">
        <f aca="false">MID(C58,2,LEN(C58))</f>
        <v>M</v>
      </c>
      <c r="C58" s="65" t="s">
        <v>78</v>
      </c>
      <c r="D58" s="66" t="s">
        <v>28</v>
      </c>
      <c r="E58" s="67" t="n">
        <v>3324</v>
      </c>
      <c r="F58" s="68" t="n">
        <f aca="false">J58+L58+N58+P58+T58+V58+X58+Z58+AF58+AJ58+AL58+AN58+AP58+AT58+AV58+AX58+AZ58+BB58+BD58+BF58+BH58+BJ58+BL58+BN58+BP58+BR58+BT58+BV58+BX58+BZ58+CB58+CD58+AR58+AB58+R58+AH58</f>
        <v>13710</v>
      </c>
      <c r="G58" s="69" t="n">
        <f aca="false">K58+M58+O58+Q58+U58+W58+Y58+AG58+AK58+AM58+AO58+AQ58+AU58+AW58+AY58+BA58+BC58+BE58+BG58+BI58+BK58+BM58+BO58+BQ58+BS58+BU58+BW58+BY58+CA58+CC58+CE58+AA58+AS58+AC58+S58+AI58</f>
        <v>74</v>
      </c>
      <c r="H58" s="70" t="n">
        <f aca="false">IF(G58&gt;0,F58/G58,0)</f>
        <v>185.27027027027</v>
      </c>
      <c r="I58" s="71" t="n">
        <f aca="false">IF(H58&gt;=$I$2,0,IF((($I$2-H58)*$I$1/100)&gt;35,35,(($I$2-H58)*$I$1/100)))</f>
        <v>11.0472972972973</v>
      </c>
      <c r="J58" s="119"/>
      <c r="K58" s="120"/>
      <c r="L58" s="119"/>
      <c r="M58" s="120"/>
      <c r="N58" s="119"/>
      <c r="O58" s="120"/>
      <c r="P58" s="119"/>
      <c r="Q58" s="120"/>
      <c r="R58" s="74"/>
      <c r="S58" s="75"/>
      <c r="T58" s="121"/>
      <c r="U58" s="120"/>
      <c r="V58" s="122"/>
      <c r="W58" s="123"/>
      <c r="X58" s="122"/>
      <c r="Y58" s="124"/>
      <c r="Z58" s="125"/>
      <c r="AA58" s="124"/>
      <c r="AB58" s="142"/>
      <c r="AC58" s="142"/>
      <c r="AD58" s="122"/>
      <c r="AE58" s="123"/>
      <c r="AF58" s="84"/>
      <c r="AG58" s="85"/>
      <c r="AH58" s="86"/>
      <c r="AI58" s="86"/>
      <c r="AJ58" s="87"/>
      <c r="AK58" s="88"/>
      <c r="AL58" s="84"/>
      <c r="AM58" s="88"/>
      <c r="AN58" s="84"/>
      <c r="AO58" s="85"/>
      <c r="AP58" s="84"/>
      <c r="AQ58" s="85"/>
      <c r="AR58" s="84"/>
      <c r="AS58" s="88"/>
      <c r="AT58" s="127" t="n">
        <v>3791</v>
      </c>
      <c r="AU58" s="128" t="n">
        <v>21</v>
      </c>
      <c r="AV58" s="129" t="n">
        <v>1309</v>
      </c>
      <c r="AW58" s="128" t="n">
        <v>6</v>
      </c>
      <c r="AX58" s="129" t="n">
        <v>2143</v>
      </c>
      <c r="AY58" s="130" t="n">
        <v>12</v>
      </c>
      <c r="AZ58" s="95"/>
      <c r="BA58" s="131"/>
      <c r="BB58" s="129"/>
      <c r="BC58" s="128"/>
      <c r="BD58" s="87" t="n">
        <v>1656</v>
      </c>
      <c r="BE58" s="88" t="n">
        <v>8</v>
      </c>
      <c r="BF58" s="87" t="n">
        <v>1203</v>
      </c>
      <c r="BG58" s="88" t="n">
        <v>7</v>
      </c>
      <c r="BH58" s="87" t="n">
        <v>1247</v>
      </c>
      <c r="BI58" s="88" t="n">
        <v>7</v>
      </c>
      <c r="BJ58" s="87" t="n">
        <v>1096</v>
      </c>
      <c r="BK58" s="88" t="n">
        <v>6</v>
      </c>
      <c r="BL58" s="84" t="n">
        <v>1265</v>
      </c>
      <c r="BM58" s="132" t="n">
        <v>7</v>
      </c>
      <c r="BN58" s="87"/>
      <c r="BO58" s="88"/>
      <c r="BP58" s="133"/>
      <c r="BQ58" s="134"/>
      <c r="BR58" s="133"/>
      <c r="BS58" s="134"/>
      <c r="BT58" s="133"/>
      <c r="BU58" s="134"/>
      <c r="BV58" s="133"/>
      <c r="BW58" s="134"/>
      <c r="BX58" s="133"/>
      <c r="BY58" s="134"/>
      <c r="BZ58" s="135"/>
      <c r="CA58" s="136"/>
      <c r="CB58" s="137"/>
      <c r="CC58" s="138"/>
      <c r="CD58" s="135"/>
      <c r="CE58" s="136"/>
    </row>
    <row r="59" customFormat="false" ht="13.5" hidden="false" customHeight="false" outlineLevel="0" collapsed="false">
      <c r="A59" s="107" t="s">
        <v>125</v>
      </c>
      <c r="B59" s="65" t="s">
        <v>58</v>
      </c>
      <c r="C59" s="65" t="s">
        <v>78</v>
      </c>
      <c r="D59" s="66" t="s">
        <v>28</v>
      </c>
      <c r="E59" s="67" t="n">
        <v>3116</v>
      </c>
      <c r="F59" s="68" t="n">
        <f aca="false">J59+L59+N59+P59+T59+V59+X59+Z59+AF59+AJ59+AL59+AN59+AP59+AT59+AV59+AX59+AZ59+BB59+BD59+BF59+BH59+BJ59+BL59+BN59+BP59+BR59+BT59+BV59+BX59+BZ59+CB59+CD59+AR59+AB59+R59+AH59</f>
        <v>20269</v>
      </c>
      <c r="G59" s="69" t="n">
        <f aca="false">K59+M59+O59+Q59+U59+W59+Y59+AG59+AK59+AM59+AO59+AQ59+AU59+AW59+AY59+BA59+BC59+BE59+BG59+BI59+BK59+BM59+BO59+BQ59+BS59+BU59+BW59+BY59+CA59+CC59+CE59+AA59+AS59+AC59+S59+AI59</f>
        <v>109</v>
      </c>
      <c r="H59" s="70" t="n">
        <f aca="false">IF(G59&gt;0,F59/G59,0)</f>
        <v>185.954128440367</v>
      </c>
      <c r="I59" s="71" t="n">
        <f aca="false">IF(H59&gt;=$I$2,0,IF((($I$2-H59)*$I$1/100)&gt;35,35,(($I$2-H59)*$I$1/100)))</f>
        <v>10.5344036697248</v>
      </c>
      <c r="J59" s="119"/>
      <c r="K59" s="120"/>
      <c r="L59" s="119"/>
      <c r="M59" s="120"/>
      <c r="N59" s="119"/>
      <c r="O59" s="120"/>
      <c r="P59" s="119"/>
      <c r="Q59" s="120"/>
      <c r="R59" s="74"/>
      <c r="S59" s="75"/>
      <c r="T59" s="121"/>
      <c r="U59" s="120"/>
      <c r="V59" s="122"/>
      <c r="W59" s="123"/>
      <c r="X59" s="122"/>
      <c r="Y59" s="124"/>
      <c r="Z59" s="125"/>
      <c r="AA59" s="124"/>
      <c r="AB59" s="142"/>
      <c r="AC59" s="142"/>
      <c r="AD59" s="122"/>
      <c r="AE59" s="123"/>
      <c r="AF59" s="84"/>
      <c r="AG59" s="85"/>
      <c r="AH59" s="86"/>
      <c r="AI59" s="86"/>
      <c r="AJ59" s="87" t="n">
        <v>3285</v>
      </c>
      <c r="AK59" s="88" t="n">
        <v>18</v>
      </c>
      <c r="AL59" s="84"/>
      <c r="AM59" s="88"/>
      <c r="AN59" s="84"/>
      <c r="AO59" s="85"/>
      <c r="AP59" s="84"/>
      <c r="AQ59" s="85"/>
      <c r="AR59" s="84"/>
      <c r="AS59" s="88"/>
      <c r="AT59" s="127" t="n">
        <v>2114</v>
      </c>
      <c r="AU59" s="128" t="n">
        <v>12</v>
      </c>
      <c r="AV59" s="129" t="n">
        <v>4622</v>
      </c>
      <c r="AW59" s="128" t="n">
        <v>24</v>
      </c>
      <c r="AX59" s="129"/>
      <c r="AY59" s="130"/>
      <c r="AZ59" s="95" t="n">
        <v>1092</v>
      </c>
      <c r="BA59" s="131" t="n">
        <v>6</v>
      </c>
      <c r="BB59" s="129" t="n">
        <v>3082</v>
      </c>
      <c r="BC59" s="128" t="n">
        <v>16</v>
      </c>
      <c r="BD59" s="87" t="n">
        <v>1066</v>
      </c>
      <c r="BE59" s="88" t="n">
        <v>6</v>
      </c>
      <c r="BF59" s="87" t="n">
        <v>1030</v>
      </c>
      <c r="BG59" s="88" t="n">
        <v>6</v>
      </c>
      <c r="BH59" s="87" t="n">
        <v>1174</v>
      </c>
      <c r="BI59" s="88" t="n">
        <v>6</v>
      </c>
      <c r="BJ59" s="87" t="n">
        <v>1342</v>
      </c>
      <c r="BK59" s="88" t="n">
        <v>7</v>
      </c>
      <c r="BL59" s="84" t="n">
        <v>1462</v>
      </c>
      <c r="BM59" s="132" t="n">
        <v>8</v>
      </c>
      <c r="BN59" s="87"/>
      <c r="BO59" s="88"/>
      <c r="BP59" s="133"/>
      <c r="BQ59" s="134"/>
      <c r="BR59" s="133"/>
      <c r="BS59" s="134"/>
      <c r="BT59" s="133"/>
      <c r="BU59" s="134"/>
      <c r="BV59" s="133"/>
      <c r="BW59" s="134"/>
      <c r="BX59" s="133"/>
      <c r="BY59" s="134"/>
      <c r="BZ59" s="135"/>
      <c r="CA59" s="136"/>
      <c r="CB59" s="137"/>
      <c r="CC59" s="138"/>
      <c r="CD59" s="135"/>
      <c r="CE59" s="136"/>
    </row>
    <row r="60" customFormat="false" ht="13.5" hidden="false" customHeight="false" outlineLevel="0" collapsed="false">
      <c r="A60" s="107" t="s">
        <v>126</v>
      </c>
      <c r="B60" s="65" t="str">
        <f aca="false">MID(C60,2,LEN(C60))</f>
        <v>M</v>
      </c>
      <c r="C60" s="65" t="s">
        <v>78</v>
      </c>
      <c r="D60" s="66" t="s">
        <v>28</v>
      </c>
      <c r="E60" s="67" t="n">
        <v>2668</v>
      </c>
      <c r="F60" s="68" t="n">
        <f aca="false">J60+L60+N60+P60+T60+V60+X60+Z60+AF60+AJ60+AL60+AN60+AP60+AT60+AV60+AX60+AZ60+BB60+BD60+BF60+BH60+BJ60+BL60+BN60+BP60+BR60+BT60+BV60+BX60+BZ60+CB60+CD60+AR60+AB60+R60+AH60</f>
        <v>19610</v>
      </c>
      <c r="G60" s="69" t="n">
        <f aca="false">K60+M60+O60+Q60+U60+W60+Y60+AG60+AK60+AM60+AO60+AQ60+AU60+AW60+AY60+BA60+BC60+BE60+BG60+BI60+BK60+BM60+BO60+BQ60+BS60+BU60+BW60+BY60+CA60+CC60+CE60+AA60+AS60+AC60+S60+AI60</f>
        <v>104</v>
      </c>
      <c r="H60" s="70" t="n">
        <f aca="false">IF(G60&gt;0,F60/G60,0)</f>
        <v>188.557692307692</v>
      </c>
      <c r="I60" s="71" t="n">
        <f aca="false">IF(H60&gt;=$I$2,0,IF((($I$2-H60)*$I$1/100)&gt;35,35,(($I$2-H60)*$I$1/100)))</f>
        <v>8.58173076923076</v>
      </c>
      <c r="J60" s="119"/>
      <c r="K60" s="120"/>
      <c r="L60" s="119"/>
      <c r="M60" s="120"/>
      <c r="N60" s="119"/>
      <c r="O60" s="120"/>
      <c r="P60" s="119"/>
      <c r="Q60" s="120"/>
      <c r="R60" s="74"/>
      <c r="S60" s="75"/>
      <c r="T60" s="121"/>
      <c r="U60" s="120"/>
      <c r="V60" s="122"/>
      <c r="W60" s="123"/>
      <c r="X60" s="122"/>
      <c r="Y60" s="124"/>
      <c r="Z60" s="125"/>
      <c r="AA60" s="124"/>
      <c r="AB60" s="142"/>
      <c r="AC60" s="142"/>
      <c r="AD60" s="122"/>
      <c r="AE60" s="123"/>
      <c r="AF60" s="84"/>
      <c r="AG60" s="85"/>
      <c r="AH60" s="86"/>
      <c r="AI60" s="86"/>
      <c r="AJ60" s="87" t="n">
        <v>3387</v>
      </c>
      <c r="AK60" s="88" t="n">
        <v>18</v>
      </c>
      <c r="AL60" s="84"/>
      <c r="AM60" s="88"/>
      <c r="AN60" s="84"/>
      <c r="AO60" s="85"/>
      <c r="AP60" s="84"/>
      <c r="AQ60" s="85"/>
      <c r="AR60" s="84"/>
      <c r="AS60" s="88"/>
      <c r="AT60" s="127"/>
      <c r="AU60" s="128"/>
      <c r="AV60" s="129" t="n">
        <v>3621</v>
      </c>
      <c r="AW60" s="128" t="n">
        <v>18</v>
      </c>
      <c r="AX60" s="129" t="n">
        <v>1123</v>
      </c>
      <c r="AY60" s="130" t="n">
        <v>6</v>
      </c>
      <c r="AZ60" s="95" t="n">
        <v>1067</v>
      </c>
      <c r="BA60" s="131" t="n">
        <v>6</v>
      </c>
      <c r="BB60" s="129" t="n">
        <v>3875</v>
      </c>
      <c r="BC60" s="128" t="n">
        <v>20</v>
      </c>
      <c r="BD60" s="87" t="n">
        <v>1586</v>
      </c>
      <c r="BE60" s="88" t="n">
        <v>8</v>
      </c>
      <c r="BF60" s="87" t="n">
        <v>1456</v>
      </c>
      <c r="BG60" s="88" t="n">
        <v>8</v>
      </c>
      <c r="BH60" s="87" t="n">
        <v>789</v>
      </c>
      <c r="BI60" s="88" t="n">
        <v>5</v>
      </c>
      <c r="BJ60" s="87" t="n">
        <v>1271</v>
      </c>
      <c r="BK60" s="88" t="n">
        <v>7</v>
      </c>
      <c r="BL60" s="84" t="n">
        <v>1435</v>
      </c>
      <c r="BM60" s="132" t="n">
        <v>8</v>
      </c>
      <c r="BN60" s="87"/>
      <c r="BO60" s="88"/>
      <c r="BP60" s="133"/>
      <c r="BQ60" s="134"/>
      <c r="BR60" s="133"/>
      <c r="BS60" s="134"/>
      <c r="BT60" s="133"/>
      <c r="BU60" s="134"/>
      <c r="BV60" s="133"/>
      <c r="BW60" s="134"/>
      <c r="BX60" s="133"/>
      <c r="BY60" s="134"/>
      <c r="BZ60" s="135"/>
      <c r="CA60" s="136"/>
      <c r="CB60" s="137"/>
      <c r="CC60" s="138"/>
      <c r="CD60" s="135"/>
      <c r="CE60" s="136"/>
    </row>
    <row r="61" customFormat="false" ht="13.5" hidden="false" customHeight="false" outlineLevel="0" collapsed="false">
      <c r="A61" s="107" t="s">
        <v>127</v>
      </c>
      <c r="B61" s="65" t="str">
        <f aca="false">MID(C61,2,LEN(C61))</f>
        <v>M</v>
      </c>
      <c r="C61" s="65" t="s">
        <v>78</v>
      </c>
      <c r="D61" s="66" t="s">
        <v>28</v>
      </c>
      <c r="E61" s="67" t="n">
        <v>1860</v>
      </c>
      <c r="F61" s="68" t="n">
        <f aca="false">J61+L61+N61+P61+T61+V61+X61+Z61+AF61+AJ61+AL61+AN61+AP61+AT61+AV61+AX61+AZ61+BB61+BD61+BF61+BH61+BJ61+BL61+BN61+BP61+BR61+BT61+BV61+BX61+BZ61+CB61+CD61+AR61+AB61+R61+AH61</f>
        <v>11820</v>
      </c>
      <c r="G61" s="69" t="n">
        <f aca="false">K61+M61+O61+Q61+U61+W61+Y61+AG61+AK61+AM61+AO61+AQ61+AU61+AW61+AY61+BA61+BC61+BE61+BG61+BI61+BK61+BM61+BO61+BQ61+BS61+BU61+BW61+BY61+CA61+CC61+CE61+AA61+AS61+AC61+S61+AI61</f>
        <v>58</v>
      </c>
      <c r="H61" s="70" t="n">
        <f aca="false">IF(G61&gt;0,F61/G61,0)</f>
        <v>203.793103448276</v>
      </c>
      <c r="I61" s="71" t="n">
        <f aca="false">IF(H61&gt;=$I$2,0,IF((($I$2-H61)*$I$1/100)&gt;35,35,(($I$2-H61)*$I$1/100)))</f>
        <v>0</v>
      </c>
      <c r="J61" s="119"/>
      <c r="K61" s="120"/>
      <c r="L61" s="119"/>
      <c r="M61" s="120"/>
      <c r="N61" s="119"/>
      <c r="O61" s="120"/>
      <c r="P61" s="119"/>
      <c r="Q61" s="120"/>
      <c r="R61" s="74"/>
      <c r="S61" s="75"/>
      <c r="T61" s="121"/>
      <c r="U61" s="120"/>
      <c r="V61" s="122"/>
      <c r="W61" s="123"/>
      <c r="X61" s="122"/>
      <c r="Y61" s="124"/>
      <c r="Z61" s="125"/>
      <c r="AA61" s="124"/>
      <c r="AB61" s="142"/>
      <c r="AC61" s="142"/>
      <c r="AD61" s="122"/>
      <c r="AE61" s="123"/>
      <c r="AF61" s="84"/>
      <c r="AG61" s="85"/>
      <c r="AH61" s="86"/>
      <c r="AI61" s="86"/>
      <c r="AJ61" s="87"/>
      <c r="AK61" s="88"/>
      <c r="AL61" s="84"/>
      <c r="AM61" s="88"/>
      <c r="AN61" s="84"/>
      <c r="AO61" s="85"/>
      <c r="AP61" s="84"/>
      <c r="AQ61" s="85"/>
      <c r="AR61" s="84"/>
      <c r="AS61" s="88"/>
      <c r="AT61" s="127"/>
      <c r="AU61" s="128"/>
      <c r="AV61" s="129" t="n">
        <v>5477</v>
      </c>
      <c r="AW61" s="128" t="n">
        <v>25</v>
      </c>
      <c r="AX61" s="129"/>
      <c r="AY61" s="130"/>
      <c r="AZ61" s="95"/>
      <c r="BA61" s="131"/>
      <c r="BB61" s="129"/>
      <c r="BC61" s="128"/>
      <c r="BD61" s="87" t="n">
        <v>1212</v>
      </c>
      <c r="BE61" s="88" t="n">
        <v>6</v>
      </c>
      <c r="BF61" s="87" t="n">
        <v>1336</v>
      </c>
      <c r="BG61" s="88" t="n">
        <v>7</v>
      </c>
      <c r="BH61" s="87" t="n">
        <v>1260</v>
      </c>
      <c r="BI61" s="88" t="n">
        <v>7</v>
      </c>
      <c r="BJ61" s="87" t="n">
        <v>1458</v>
      </c>
      <c r="BK61" s="88" t="n">
        <v>7</v>
      </c>
      <c r="BL61" s="84" t="n">
        <v>1077</v>
      </c>
      <c r="BM61" s="132" t="n">
        <v>6</v>
      </c>
      <c r="BN61" s="87"/>
      <c r="BO61" s="88"/>
      <c r="BP61" s="133"/>
      <c r="BQ61" s="134"/>
      <c r="BR61" s="133"/>
      <c r="BS61" s="134"/>
      <c r="BT61" s="133"/>
      <c r="BU61" s="134"/>
      <c r="BV61" s="133"/>
      <c r="BW61" s="134"/>
      <c r="BX61" s="133"/>
      <c r="BY61" s="134"/>
      <c r="BZ61" s="135"/>
      <c r="CA61" s="136"/>
      <c r="CB61" s="137"/>
      <c r="CC61" s="138"/>
      <c r="CD61" s="135"/>
      <c r="CE61" s="136"/>
    </row>
    <row r="62" customFormat="false" ht="13.5" hidden="false" customHeight="false" outlineLevel="0" collapsed="false">
      <c r="A62" s="107" t="s">
        <v>128</v>
      </c>
      <c r="B62" s="144" t="str">
        <f aca="false">MID(C62,2,LEN(C62))</f>
        <v>M</v>
      </c>
      <c r="C62" s="144" t="s">
        <v>62</v>
      </c>
      <c r="D62" s="147" t="s">
        <v>28</v>
      </c>
      <c r="E62" s="148" t="n">
        <v>1277</v>
      </c>
      <c r="F62" s="68" t="n">
        <f aca="false">J62+L62+N62+P62+T62+V62+X62+Z62+AF62+AJ62+AL62+AN62+AP62+AT62+AV62+AX62+AZ62+BB62+BD62+BF62+BH62+BJ62+BL62+BN62+BP62+BR62+BT62+BV62+BX62+BZ62+CB62+CD62+AR62+AB62+R62+AH62</f>
        <v>552</v>
      </c>
      <c r="G62" s="69" t="n">
        <f aca="false">K62+M62+O62+Q62+U62+W62+Y62+AG62+AK62+AM62+AO62+AQ62+AU62+AW62+AY62+BA62+BC62+BE62+BG62+BI62+BK62+BM62+BO62+BQ62+BS62+BU62+BW62+BY62+CA62+CC62+CE62+AA62+AS62+AC62+S62+AI62</f>
        <v>4</v>
      </c>
      <c r="H62" s="70" t="n">
        <f aca="false">IF(G62&gt;0,F62/G62,0)</f>
        <v>138</v>
      </c>
      <c r="I62" s="71" t="n">
        <f aca="false">IF(H62&gt;=$I$2,0,IF((($I$2-H62)*$I$1/100)&gt;35,35,(($I$2-H62)*$I$1/100)))</f>
        <v>35</v>
      </c>
      <c r="J62" s="119"/>
      <c r="K62" s="120"/>
      <c r="L62" s="119"/>
      <c r="M62" s="120"/>
      <c r="N62" s="119"/>
      <c r="O62" s="120"/>
      <c r="P62" s="119"/>
      <c r="Q62" s="120"/>
      <c r="R62" s="74"/>
      <c r="S62" s="75"/>
      <c r="T62" s="121"/>
      <c r="U62" s="120"/>
      <c r="V62" s="122"/>
      <c r="W62" s="123"/>
      <c r="X62" s="122"/>
      <c r="Y62" s="124"/>
      <c r="Z62" s="125"/>
      <c r="AA62" s="124"/>
      <c r="AB62" s="142"/>
      <c r="AC62" s="142"/>
      <c r="AD62" s="122"/>
      <c r="AE62" s="123"/>
      <c r="AF62" s="84"/>
      <c r="AG62" s="85"/>
      <c r="AH62" s="86"/>
      <c r="AI62" s="86"/>
      <c r="AJ62" s="87"/>
      <c r="AK62" s="88"/>
      <c r="AL62" s="84"/>
      <c r="AM62" s="88"/>
      <c r="AN62" s="84"/>
      <c r="AO62" s="85"/>
      <c r="AP62" s="84"/>
      <c r="AQ62" s="85"/>
      <c r="AR62" s="84"/>
      <c r="AS62" s="88"/>
      <c r="AT62" s="127"/>
      <c r="AU62" s="128"/>
      <c r="AV62" s="129"/>
      <c r="AW62" s="128"/>
      <c r="AX62" s="129"/>
      <c r="AY62" s="130"/>
      <c r="AZ62" s="95"/>
      <c r="BA62" s="131"/>
      <c r="BB62" s="129"/>
      <c r="BC62" s="128"/>
      <c r="BD62" s="87"/>
      <c r="BE62" s="88"/>
      <c r="BF62" s="87" t="n">
        <v>552</v>
      </c>
      <c r="BG62" s="88" t="n">
        <v>4</v>
      </c>
      <c r="BH62" s="87"/>
      <c r="BI62" s="88"/>
      <c r="BJ62" s="87"/>
      <c r="BK62" s="88"/>
      <c r="BL62" s="84"/>
      <c r="BM62" s="132"/>
      <c r="BN62" s="87"/>
      <c r="BO62" s="88"/>
      <c r="BP62" s="133"/>
      <c r="BQ62" s="134"/>
      <c r="BR62" s="133"/>
      <c r="BS62" s="134"/>
      <c r="BT62" s="133"/>
      <c r="BU62" s="134"/>
      <c r="BV62" s="133"/>
      <c r="BW62" s="134"/>
      <c r="BX62" s="133"/>
      <c r="BY62" s="134"/>
      <c r="BZ62" s="135"/>
      <c r="CA62" s="136"/>
      <c r="CB62" s="137"/>
      <c r="CC62" s="138"/>
      <c r="CD62" s="135"/>
      <c r="CE62" s="136"/>
    </row>
    <row r="63" customFormat="false" ht="13.5" hidden="false" customHeight="false" outlineLevel="0" collapsed="false">
      <c r="A63" s="107" t="s">
        <v>129</v>
      </c>
      <c r="B63" s="65" t="str">
        <f aca="false">MID(C63,2,LEN(C63))</f>
        <v>M</v>
      </c>
      <c r="C63" s="65" t="s">
        <v>59</v>
      </c>
      <c r="D63" s="66" t="s">
        <v>28</v>
      </c>
      <c r="E63" s="67" t="n">
        <v>1930</v>
      </c>
      <c r="F63" s="68" t="n">
        <f aca="false">J63+L63+N63+P63+T63+V63+X63+Z63+AF63+AJ63+AL63+AN63+AP63+AT63+AV63+AX63+AZ63+BB63+BD63+BF63+BH63+BJ63+BL63+BN63+BP63+BR63+BT63+BV63+BX63+BZ63+CB63+CD63+AR63+AB63+R63+AH63</f>
        <v>19988</v>
      </c>
      <c r="G63" s="69" t="n">
        <f aca="false">K63+M63+O63+Q63+U63+W63+Y63+AG63+AK63+AM63+AO63+AQ63+AU63+AW63+AY63+BA63+BC63+BE63+BG63+BI63+BK63+BM63+BO63+BQ63+BS63+BU63+BW63+BY63+CA63+CC63+CE63+AA63+AS63+AC63+S63+AI63</f>
        <v>118</v>
      </c>
      <c r="H63" s="70" t="n">
        <f aca="false">IF(G63&gt;0,F63/G63,0)</f>
        <v>169.389830508475</v>
      </c>
      <c r="I63" s="71" t="n">
        <f aca="false">IF(H63&gt;=$I$2,0,IF((($I$2-H63)*$I$1/100)&gt;35,35,(($I$2-H63)*$I$1/100)))</f>
        <v>22.9576271186441</v>
      </c>
      <c r="J63" s="119"/>
      <c r="K63" s="120"/>
      <c r="L63" s="119"/>
      <c r="M63" s="120"/>
      <c r="N63" s="119"/>
      <c r="O63" s="120"/>
      <c r="P63" s="119"/>
      <c r="Q63" s="120"/>
      <c r="R63" s="74"/>
      <c r="S63" s="75"/>
      <c r="T63" s="121"/>
      <c r="U63" s="120"/>
      <c r="V63" s="122"/>
      <c r="W63" s="123"/>
      <c r="X63" s="122"/>
      <c r="Y63" s="124"/>
      <c r="Z63" s="125"/>
      <c r="AA63" s="124"/>
      <c r="AB63" s="142"/>
      <c r="AC63" s="142"/>
      <c r="AD63" s="122"/>
      <c r="AE63" s="123"/>
      <c r="AF63" s="84"/>
      <c r="AG63" s="85"/>
      <c r="AH63" s="86"/>
      <c r="AI63" s="86"/>
      <c r="AJ63" s="87"/>
      <c r="AK63" s="88"/>
      <c r="AL63" s="84"/>
      <c r="AM63" s="88"/>
      <c r="AN63" s="84"/>
      <c r="AO63" s="85"/>
      <c r="AP63" s="84"/>
      <c r="AQ63" s="85"/>
      <c r="AR63" s="84"/>
      <c r="AS63" s="88"/>
      <c r="AT63" s="127" t="n">
        <v>3639</v>
      </c>
      <c r="AU63" s="128" t="n">
        <v>21</v>
      </c>
      <c r="AV63" s="129" t="n">
        <v>2581</v>
      </c>
      <c r="AW63" s="128" t="n">
        <v>18</v>
      </c>
      <c r="AX63" s="129" t="n">
        <v>2381</v>
      </c>
      <c r="AY63" s="130" t="n">
        <v>12</v>
      </c>
      <c r="AZ63" s="95" t="n">
        <v>3988</v>
      </c>
      <c r="BA63" s="131" t="n">
        <v>22</v>
      </c>
      <c r="BB63" s="129" t="n">
        <v>2771</v>
      </c>
      <c r="BC63" s="128" t="n">
        <v>18</v>
      </c>
      <c r="BD63" s="87" t="n">
        <v>649</v>
      </c>
      <c r="BE63" s="88" t="n">
        <v>4</v>
      </c>
      <c r="BF63" s="87"/>
      <c r="BG63" s="88"/>
      <c r="BH63" s="87" t="n">
        <v>1202</v>
      </c>
      <c r="BI63" s="88" t="n">
        <v>7</v>
      </c>
      <c r="BJ63" s="87" t="n">
        <v>855</v>
      </c>
      <c r="BK63" s="88" t="n">
        <v>5</v>
      </c>
      <c r="BL63" s="84" t="n">
        <v>422</v>
      </c>
      <c r="BM63" s="132" t="n">
        <v>3</v>
      </c>
      <c r="BN63" s="87"/>
      <c r="BO63" s="88"/>
      <c r="BP63" s="133"/>
      <c r="BQ63" s="134"/>
      <c r="BR63" s="133"/>
      <c r="BS63" s="134"/>
      <c r="BT63" s="133"/>
      <c r="BU63" s="134"/>
      <c r="BV63" s="133"/>
      <c r="BW63" s="134"/>
      <c r="BX63" s="133"/>
      <c r="BY63" s="134"/>
      <c r="BZ63" s="135" t="n">
        <v>1500</v>
      </c>
      <c r="CA63" s="136" t="n">
        <v>8</v>
      </c>
      <c r="CB63" s="137"/>
      <c r="CC63" s="138"/>
      <c r="CD63" s="135"/>
      <c r="CE63" s="136"/>
    </row>
    <row r="64" customFormat="false" ht="13.5" hidden="false" customHeight="false" outlineLevel="0" collapsed="false">
      <c r="A64" s="64" t="s">
        <v>130</v>
      </c>
      <c r="B64" s="65" t="s">
        <v>64</v>
      </c>
      <c r="C64" s="65" t="s">
        <v>65</v>
      </c>
      <c r="D64" s="66" t="s">
        <v>131</v>
      </c>
      <c r="E64" s="67" t="n">
        <v>3387</v>
      </c>
      <c r="F64" s="68" t="n">
        <f aca="false">J64+L64+N64+P64+T64+V64+X64+Z64+AF64+AJ64+AL64+AN64+AP64+AT64+AV64+AX64+AZ64+BB64+BD64+BF64+BH64+BJ64+BL64+BN64+BP64+BR64+BT64+BV64+BX64+BZ64+CB64+CD64+AR64+AB64+R64+AH64</f>
        <v>0</v>
      </c>
      <c r="G64" s="69" t="n">
        <f aca="false">K64+M64+O64+Q64+U64+W64+Y64+AG64+AK64+AM64+AO64+AQ64+AU64+AW64+AY64+BA64+BC64+BE64+BG64+BI64+BK64+BM64+BO64+BQ64+BS64+BU64+BW64+BY64+CA64+CC64+CE64+AA64+AS64+AC64+S64+AI64</f>
        <v>0</v>
      </c>
      <c r="H64" s="70" t="n">
        <f aca="false">IF(G64&gt;0,F64/G64,0)</f>
        <v>0</v>
      </c>
      <c r="I64" s="71" t="n">
        <f aca="false">IF(H64&gt;=$I$2,0,IF((($I$2-H64)*$I$1/100)&gt;35,35,(($I$2-H64)*$I$1/100)))</f>
        <v>35</v>
      </c>
      <c r="J64" s="119"/>
      <c r="K64" s="120"/>
      <c r="L64" s="119"/>
      <c r="M64" s="120"/>
      <c r="N64" s="119"/>
      <c r="O64" s="120"/>
      <c r="P64" s="119"/>
      <c r="Q64" s="120"/>
      <c r="R64" s="74"/>
      <c r="S64" s="75"/>
      <c r="T64" s="121"/>
      <c r="U64" s="120"/>
      <c r="V64" s="122"/>
      <c r="W64" s="123"/>
      <c r="X64" s="122"/>
      <c r="Y64" s="124"/>
      <c r="Z64" s="125"/>
      <c r="AA64" s="124"/>
      <c r="AB64" s="142"/>
      <c r="AC64" s="142"/>
      <c r="AD64" s="122"/>
      <c r="AE64" s="123"/>
      <c r="AF64" s="84"/>
      <c r="AG64" s="85"/>
      <c r="AH64" s="86"/>
      <c r="AI64" s="86"/>
      <c r="AJ64" s="87"/>
      <c r="AK64" s="88"/>
      <c r="AL64" s="84"/>
      <c r="AM64" s="88"/>
      <c r="AN64" s="84"/>
      <c r="AO64" s="85"/>
      <c r="AP64" s="84"/>
      <c r="AQ64" s="85"/>
      <c r="AR64" s="84"/>
      <c r="AS64" s="88"/>
      <c r="AT64" s="127"/>
      <c r="AU64" s="128"/>
      <c r="AV64" s="129"/>
      <c r="AW64" s="128"/>
      <c r="AX64" s="129"/>
      <c r="AY64" s="130"/>
      <c r="AZ64" s="95"/>
      <c r="BA64" s="131"/>
      <c r="BB64" s="129"/>
      <c r="BC64" s="128"/>
      <c r="BD64" s="87"/>
      <c r="BE64" s="88"/>
      <c r="BF64" s="87"/>
      <c r="BG64" s="88"/>
      <c r="BH64" s="87"/>
      <c r="BI64" s="88"/>
      <c r="BJ64" s="87"/>
      <c r="BK64" s="88"/>
      <c r="BL64" s="84"/>
      <c r="BM64" s="132"/>
      <c r="BN64" s="87"/>
      <c r="BO64" s="88"/>
      <c r="BP64" s="133"/>
      <c r="BQ64" s="134"/>
      <c r="BR64" s="133"/>
      <c r="BS64" s="134"/>
      <c r="BT64" s="133"/>
      <c r="BU64" s="134"/>
      <c r="BV64" s="133"/>
      <c r="BW64" s="134"/>
      <c r="BX64" s="133"/>
      <c r="BY64" s="134"/>
      <c r="BZ64" s="135"/>
      <c r="CA64" s="136"/>
      <c r="CB64" s="137"/>
      <c r="CC64" s="138"/>
      <c r="CD64" s="135"/>
      <c r="CE64" s="136"/>
    </row>
    <row r="65" customFormat="false" ht="13.5" hidden="false" customHeight="false" outlineLevel="0" collapsed="false">
      <c r="A65" s="107" t="s">
        <v>132</v>
      </c>
      <c r="B65" s="65" t="s">
        <v>58</v>
      </c>
      <c r="C65" s="65" t="s">
        <v>62</v>
      </c>
      <c r="D65" s="66" t="s">
        <v>131</v>
      </c>
      <c r="E65" s="67" t="n">
        <v>3446</v>
      </c>
      <c r="F65" s="68" t="n">
        <f aca="false">J65+L65+N65+P65+T65+V65+X65+Z65+AF65+AJ65+AL65+AN65+AP65+AT65+AV65+AX65+AZ65+BB65+BD65+BF65+BH65+BJ65+BL65+BN65+BP65+BR65+BT65+BV65+BX65+BZ65+CB65+CD65+AR65+AB65+R65+AH65</f>
        <v>0</v>
      </c>
      <c r="G65" s="69" t="n">
        <f aca="false">K65+M65+O65+Q65+U65+W65+Y65+AG65+AK65+AM65+AO65+AQ65+AU65+AW65+AY65+BA65+BC65+BE65+BG65+BI65+BK65+BM65+BO65+BQ65+BS65+BU65+BW65+BY65+CA65+CC65+CE65+AA65+AS65+AC65+S65+AI65</f>
        <v>0</v>
      </c>
      <c r="H65" s="70" t="n">
        <f aca="false">IF(G65&gt;0,F65/G65,0)</f>
        <v>0</v>
      </c>
      <c r="I65" s="71" t="n">
        <f aca="false">IF(H65&gt;=$I$2,0,IF((($I$2-H65)*$I$1/100)&gt;35,35,(($I$2-H65)*$I$1/100)))</f>
        <v>35</v>
      </c>
      <c r="J65" s="119"/>
      <c r="K65" s="120"/>
      <c r="L65" s="119"/>
      <c r="M65" s="120"/>
      <c r="N65" s="119"/>
      <c r="O65" s="120"/>
      <c r="P65" s="119"/>
      <c r="Q65" s="120"/>
      <c r="R65" s="74"/>
      <c r="S65" s="75"/>
      <c r="T65" s="121"/>
      <c r="U65" s="120"/>
      <c r="V65" s="122"/>
      <c r="W65" s="123"/>
      <c r="X65" s="122"/>
      <c r="Y65" s="124"/>
      <c r="Z65" s="125"/>
      <c r="AA65" s="124"/>
      <c r="AB65" s="142"/>
      <c r="AC65" s="142"/>
      <c r="AD65" s="122"/>
      <c r="AE65" s="123"/>
      <c r="AF65" s="84"/>
      <c r="AG65" s="85"/>
      <c r="AH65" s="86"/>
      <c r="AI65" s="86"/>
      <c r="AJ65" s="87"/>
      <c r="AK65" s="88"/>
      <c r="AL65" s="84"/>
      <c r="AM65" s="88"/>
      <c r="AN65" s="84"/>
      <c r="AO65" s="85"/>
      <c r="AP65" s="84"/>
      <c r="AQ65" s="85"/>
      <c r="AR65" s="84"/>
      <c r="AS65" s="88"/>
      <c r="AT65" s="127"/>
      <c r="AU65" s="128"/>
      <c r="AV65" s="129"/>
      <c r="AW65" s="128"/>
      <c r="AX65" s="129"/>
      <c r="AY65" s="130"/>
      <c r="AZ65" s="95"/>
      <c r="BA65" s="131"/>
      <c r="BB65" s="129"/>
      <c r="BC65" s="128"/>
      <c r="BD65" s="87"/>
      <c r="BE65" s="88"/>
      <c r="BF65" s="87"/>
      <c r="BG65" s="88"/>
      <c r="BH65" s="87"/>
      <c r="BI65" s="88"/>
      <c r="BJ65" s="87"/>
      <c r="BK65" s="88"/>
      <c r="BL65" s="84"/>
      <c r="BM65" s="132"/>
      <c r="BN65" s="87"/>
      <c r="BO65" s="88"/>
      <c r="BP65" s="133"/>
      <c r="BQ65" s="134"/>
      <c r="BR65" s="133"/>
      <c r="BS65" s="134"/>
      <c r="BT65" s="133"/>
      <c r="BU65" s="134"/>
      <c r="BV65" s="133"/>
      <c r="BW65" s="134"/>
      <c r="BX65" s="133"/>
      <c r="BY65" s="134"/>
      <c r="BZ65" s="135"/>
      <c r="CA65" s="136"/>
      <c r="CB65" s="137"/>
      <c r="CC65" s="138"/>
      <c r="CD65" s="135"/>
      <c r="CE65" s="136"/>
    </row>
    <row r="66" customFormat="false" ht="13.5" hidden="false" customHeight="false" outlineLevel="0" collapsed="false">
      <c r="A66" s="107" t="s">
        <v>133</v>
      </c>
      <c r="B66" s="65" t="s">
        <v>58</v>
      </c>
      <c r="C66" s="65" t="s">
        <v>78</v>
      </c>
      <c r="D66" s="66" t="s">
        <v>131</v>
      </c>
      <c r="E66" s="67" t="n">
        <v>3456</v>
      </c>
      <c r="F66" s="68" t="n">
        <f aca="false">J66+L66+N66+P66+T66+V66+X66+Z66+AF66+AJ66+AL66+AN66+AP66+AT66+AV66+AX66+AZ66+BB66+BD66+BF66+BH66+BJ66+BL66+BN66+BP66+BR66+BT66+BV66+BX66+BZ66+CB66+CD66+AR66+AB66+R66+AH66</f>
        <v>21848</v>
      </c>
      <c r="G66" s="69" t="n">
        <f aca="false">K66+M66+O66+Q66+U66+W66+Y66+AG66+AK66+AM66+AO66+AQ66+AU66+AW66+AY66+BA66+BC66+BE66+BG66+BI66+BK66+BM66+BO66+BQ66+BS66+BU66+BW66+BY66+CA66+CC66+CE66+AA66+AS66+AC66+S66+AI66</f>
        <v>121</v>
      </c>
      <c r="H66" s="70" t="n">
        <f aca="false">IF(G66&gt;0,F66/G66,0)</f>
        <v>180.561983471074</v>
      </c>
      <c r="I66" s="71" t="n">
        <f aca="false">IF(H66&gt;=$I$2,0,IF((($I$2-H66)*$I$1/100)&gt;35,35,(($I$2-H66)*$I$1/100)))</f>
        <v>14.5785123966942</v>
      </c>
      <c r="J66" s="119" t="n">
        <v>2279</v>
      </c>
      <c r="K66" s="120" t="n">
        <v>12</v>
      </c>
      <c r="L66" s="119" t="n">
        <v>1074</v>
      </c>
      <c r="M66" s="120" t="n">
        <v>6</v>
      </c>
      <c r="N66" s="119" t="n">
        <v>1123</v>
      </c>
      <c r="O66" s="120" t="n">
        <v>6</v>
      </c>
      <c r="P66" s="119" t="n">
        <v>1128</v>
      </c>
      <c r="Q66" s="120" t="n">
        <v>6</v>
      </c>
      <c r="R66" s="74"/>
      <c r="S66" s="75"/>
      <c r="T66" s="121"/>
      <c r="U66" s="120"/>
      <c r="V66" s="122"/>
      <c r="W66" s="123"/>
      <c r="X66" s="122"/>
      <c r="Y66" s="124"/>
      <c r="Z66" s="125"/>
      <c r="AA66" s="124"/>
      <c r="AB66" s="142"/>
      <c r="AC66" s="142"/>
      <c r="AD66" s="122"/>
      <c r="AE66" s="123"/>
      <c r="AF66" s="84"/>
      <c r="AG66" s="85"/>
      <c r="AH66" s="86" t="n">
        <v>1145</v>
      </c>
      <c r="AI66" s="86" t="n">
        <v>6</v>
      </c>
      <c r="AJ66" s="87"/>
      <c r="AK66" s="88"/>
      <c r="AL66" s="84" t="n">
        <v>8708</v>
      </c>
      <c r="AM66" s="88" t="n">
        <v>48</v>
      </c>
      <c r="AN66" s="84"/>
      <c r="AO66" s="85"/>
      <c r="AP66" s="84"/>
      <c r="AQ66" s="85"/>
      <c r="AR66" s="84"/>
      <c r="AS66" s="88"/>
      <c r="AT66" s="127"/>
      <c r="AU66" s="128"/>
      <c r="AV66" s="129"/>
      <c r="AW66" s="128"/>
      <c r="AX66" s="129"/>
      <c r="AY66" s="130"/>
      <c r="AZ66" s="95"/>
      <c r="BA66" s="131"/>
      <c r="BB66" s="129"/>
      <c r="BC66" s="128"/>
      <c r="BD66" s="87" t="n">
        <v>846</v>
      </c>
      <c r="BE66" s="88" t="n">
        <v>5</v>
      </c>
      <c r="BF66" s="87" t="n">
        <v>1397</v>
      </c>
      <c r="BG66" s="88" t="n">
        <v>8</v>
      </c>
      <c r="BH66" s="87" t="n">
        <v>1518</v>
      </c>
      <c r="BI66" s="88" t="n">
        <v>8</v>
      </c>
      <c r="BJ66" s="87" t="n">
        <v>1244</v>
      </c>
      <c r="BK66" s="88" t="n">
        <v>8</v>
      </c>
      <c r="BL66" s="84" t="n">
        <v>1386</v>
      </c>
      <c r="BM66" s="132" t="n">
        <v>8</v>
      </c>
      <c r="BN66" s="87"/>
      <c r="BO66" s="88"/>
      <c r="BP66" s="133"/>
      <c r="BQ66" s="134"/>
      <c r="BR66" s="133"/>
      <c r="BS66" s="134"/>
      <c r="BT66" s="133"/>
      <c r="BU66" s="134"/>
      <c r="BV66" s="133"/>
      <c r="BW66" s="134"/>
      <c r="BX66" s="133"/>
      <c r="BY66" s="134"/>
      <c r="BZ66" s="135"/>
      <c r="CA66" s="136"/>
      <c r="CB66" s="137"/>
      <c r="CC66" s="138"/>
      <c r="CD66" s="135"/>
      <c r="CE66" s="136"/>
    </row>
    <row r="67" customFormat="false" ht="13.5" hidden="false" customHeight="false" outlineLevel="0" collapsed="false">
      <c r="A67" s="64" t="s">
        <v>134</v>
      </c>
      <c r="B67" s="65" t="s">
        <v>58</v>
      </c>
      <c r="C67" s="65" t="s">
        <v>62</v>
      </c>
      <c r="D67" s="66" t="s">
        <v>131</v>
      </c>
      <c r="E67" s="67" t="n">
        <v>3447</v>
      </c>
      <c r="F67" s="68" t="n">
        <f aca="false">J67+L67+N67+P67+T67+V67+X67+Z67+AF67+AJ67+AL67+AN67+AP67+AT67+AV67+AX67+AZ67+BB67+BD67+BF67+BH67+BJ67+BL67+BN67+BP67+BR67+BT67+BV67+BX67+BZ67+CB67+CD67+AR67+AB67+R67+AH67</f>
        <v>1254</v>
      </c>
      <c r="G67" s="69" t="n">
        <f aca="false">K67+M67+O67+Q67+U67+W67+Y67+AG67+AK67+AM67+AO67+AQ67+AU67+AW67+AY67+BA67+BC67+BE67+BG67+BI67+BK67+BM67+BO67+BQ67+BS67+BU67+BW67+BY67+CA67+CC67+CE67+AA67+AS67+AC67+S67+AI67</f>
        <v>8</v>
      </c>
      <c r="H67" s="70" t="n">
        <f aca="false">IF(G67&gt;0,F67/G67,0)</f>
        <v>156.75</v>
      </c>
      <c r="I67" s="71" t="n">
        <f aca="false">IF(H67&gt;=$I$2,0,IF((($I$2-H67)*$I$1/100)&gt;35,35,(($I$2-H67)*$I$1/100)))</f>
        <v>32.4375</v>
      </c>
      <c r="J67" s="119"/>
      <c r="K67" s="120"/>
      <c r="L67" s="119"/>
      <c r="M67" s="120"/>
      <c r="N67" s="119"/>
      <c r="O67" s="120"/>
      <c r="P67" s="119"/>
      <c r="Q67" s="120"/>
      <c r="R67" s="74"/>
      <c r="S67" s="75"/>
      <c r="T67" s="121"/>
      <c r="U67" s="120"/>
      <c r="V67" s="122"/>
      <c r="W67" s="123"/>
      <c r="X67" s="122"/>
      <c r="Y67" s="124"/>
      <c r="Z67" s="125"/>
      <c r="AA67" s="124"/>
      <c r="AB67" s="142"/>
      <c r="AC67" s="142"/>
      <c r="AD67" s="122"/>
      <c r="AE67" s="123"/>
      <c r="AF67" s="84"/>
      <c r="AG67" s="85"/>
      <c r="AH67" s="86"/>
      <c r="AI67" s="86"/>
      <c r="AJ67" s="87"/>
      <c r="AK67" s="88"/>
      <c r="AL67" s="84"/>
      <c r="AM67" s="88"/>
      <c r="AN67" s="84"/>
      <c r="AO67" s="85"/>
      <c r="AP67" s="84"/>
      <c r="AQ67" s="85"/>
      <c r="AR67" s="84"/>
      <c r="AS67" s="88"/>
      <c r="AT67" s="127"/>
      <c r="AU67" s="128"/>
      <c r="AV67" s="129"/>
      <c r="AW67" s="128"/>
      <c r="AX67" s="129"/>
      <c r="AY67" s="130"/>
      <c r="AZ67" s="95"/>
      <c r="BA67" s="131"/>
      <c r="BB67" s="129"/>
      <c r="BC67" s="128"/>
      <c r="BD67" s="87" t="n">
        <v>448</v>
      </c>
      <c r="BE67" s="88" t="n">
        <v>3</v>
      </c>
      <c r="BF67" s="87" t="n">
        <v>806</v>
      </c>
      <c r="BG67" s="88" t="n">
        <v>5</v>
      </c>
      <c r="BH67" s="87"/>
      <c r="BI67" s="88"/>
      <c r="BJ67" s="87"/>
      <c r="BK67" s="88"/>
      <c r="BL67" s="84"/>
      <c r="BM67" s="132"/>
      <c r="BN67" s="87"/>
      <c r="BO67" s="88"/>
      <c r="BP67" s="133"/>
      <c r="BQ67" s="134"/>
      <c r="BR67" s="133"/>
      <c r="BS67" s="134"/>
      <c r="BT67" s="133"/>
      <c r="BU67" s="134"/>
      <c r="BV67" s="133"/>
      <c r="BW67" s="134"/>
      <c r="BX67" s="133"/>
      <c r="BY67" s="134"/>
      <c r="BZ67" s="135"/>
      <c r="CA67" s="136"/>
      <c r="CB67" s="137"/>
      <c r="CC67" s="138"/>
      <c r="CD67" s="135"/>
      <c r="CE67" s="136"/>
    </row>
    <row r="68" customFormat="false" ht="13.5" hidden="false" customHeight="false" outlineLevel="0" collapsed="false">
      <c r="A68" s="64" t="s">
        <v>135</v>
      </c>
      <c r="B68" s="65" t="s">
        <v>58</v>
      </c>
      <c r="C68" s="65" t="s">
        <v>62</v>
      </c>
      <c r="D68" s="66" t="s">
        <v>131</v>
      </c>
      <c r="E68" s="67" t="n">
        <v>3393</v>
      </c>
      <c r="F68" s="68" t="n">
        <f aca="false">J68+L68+N68+P68+T68+V68+X68+Z68+AF68+AJ68+AL68+AN68+AP68+AT68+AV68+AX68+AZ68+BB68+BD68+BF68+BH68+BJ68+BL68+BN68+BP68+BR68+BT68+BV68+BX68+BZ68+CB68+CD68+AR68+AB68+R68+AH68</f>
        <v>8979</v>
      </c>
      <c r="G68" s="69" t="n">
        <f aca="false">K68+M68+O68+Q68+U68+W68+Y68+AG68+AK68+AM68+AO68+AQ68+AU68+AW68+AY68+BA68+BC68+BE68+BG68+BI68+BK68+BM68+BO68+BQ68+BS68+BU68+BW68+BY68+CA68+CC68+CE68+AA68+AS68+AC68+S68+AI68</f>
        <v>56</v>
      </c>
      <c r="H68" s="70" t="n">
        <f aca="false">IF(G68&gt;0,F68/G68,0)</f>
        <v>160.339285714286</v>
      </c>
      <c r="I68" s="71" t="n">
        <f aca="false">IF(H68&gt;=$I$2,0,IF((($I$2-H68)*$I$1/100)&gt;35,35,(($I$2-H68)*$I$1/100)))</f>
        <v>29.7455357142857</v>
      </c>
      <c r="J68" s="119" t="n">
        <v>1885</v>
      </c>
      <c r="K68" s="120" t="n">
        <v>12</v>
      </c>
      <c r="L68" s="119"/>
      <c r="M68" s="120"/>
      <c r="N68" s="119"/>
      <c r="O68" s="120"/>
      <c r="P68" s="119"/>
      <c r="Q68" s="120"/>
      <c r="R68" s="74"/>
      <c r="S68" s="75"/>
      <c r="T68" s="121"/>
      <c r="U68" s="120"/>
      <c r="V68" s="122"/>
      <c r="W68" s="123"/>
      <c r="X68" s="122"/>
      <c r="Y68" s="124"/>
      <c r="Z68" s="125"/>
      <c r="AA68" s="124"/>
      <c r="AB68" s="142"/>
      <c r="AC68" s="142"/>
      <c r="AD68" s="122"/>
      <c r="AE68" s="123"/>
      <c r="AF68" s="84"/>
      <c r="AG68" s="85"/>
      <c r="AH68" s="86"/>
      <c r="AI68" s="86"/>
      <c r="AJ68" s="87"/>
      <c r="AK68" s="88"/>
      <c r="AL68" s="84" t="n">
        <v>5685</v>
      </c>
      <c r="AM68" s="88" t="n">
        <v>36</v>
      </c>
      <c r="AN68" s="84"/>
      <c r="AO68" s="85"/>
      <c r="AP68" s="84"/>
      <c r="AQ68" s="85"/>
      <c r="AR68" s="84"/>
      <c r="AS68" s="88"/>
      <c r="AT68" s="127"/>
      <c r="AU68" s="128"/>
      <c r="AV68" s="129"/>
      <c r="AW68" s="128"/>
      <c r="AX68" s="129"/>
      <c r="AY68" s="130"/>
      <c r="AZ68" s="95"/>
      <c r="BA68" s="131"/>
      <c r="BB68" s="129"/>
      <c r="BC68" s="128"/>
      <c r="BD68" s="87" t="n">
        <v>935</v>
      </c>
      <c r="BE68" s="88" t="n">
        <v>5</v>
      </c>
      <c r="BF68" s="87" t="n">
        <v>474</v>
      </c>
      <c r="BG68" s="88" t="n">
        <v>3</v>
      </c>
      <c r="BH68" s="87"/>
      <c r="BI68" s="88"/>
      <c r="BJ68" s="87"/>
      <c r="BK68" s="88"/>
      <c r="BL68" s="84"/>
      <c r="BM68" s="132"/>
      <c r="BN68" s="87"/>
      <c r="BO68" s="88"/>
      <c r="BP68" s="133"/>
      <c r="BQ68" s="134"/>
      <c r="BR68" s="133"/>
      <c r="BS68" s="134"/>
      <c r="BT68" s="133"/>
      <c r="BU68" s="134"/>
      <c r="BV68" s="133"/>
      <c r="BW68" s="134"/>
      <c r="BX68" s="133"/>
      <c r="BY68" s="134"/>
      <c r="BZ68" s="135"/>
      <c r="CA68" s="136"/>
      <c r="CB68" s="137"/>
      <c r="CC68" s="138"/>
      <c r="CD68" s="135"/>
      <c r="CE68" s="136"/>
    </row>
    <row r="69" customFormat="false" ht="13.5" hidden="false" customHeight="false" outlineLevel="0" collapsed="false">
      <c r="A69" s="64" t="s">
        <v>136</v>
      </c>
      <c r="B69" s="65" t="s">
        <v>58</v>
      </c>
      <c r="C69" s="65" t="s">
        <v>62</v>
      </c>
      <c r="D69" s="66" t="s">
        <v>131</v>
      </c>
      <c r="E69" s="67" t="n">
        <v>3428</v>
      </c>
      <c r="F69" s="68" t="n">
        <f aca="false">J69+L69+N69+P69+T69+V69+X69+Z69+AF69+AJ69+AL69+AN69+AP69+AT69+AV69+AX69+AZ69+BB69+BD69+BF69+BH69+BJ69+BL69+BN69+BP69+BR69+BT69+BV69+BX69+BZ69+CB69+CD69+AR69+AB69+R69+AH69</f>
        <v>5895</v>
      </c>
      <c r="G69" s="69" t="n">
        <f aca="false">K69+M69+O69+Q69+U69+W69+Y69+AG69+AK69+AM69+AO69+AQ69+AU69+AW69+AY69+BA69+BC69+BE69+BG69+BI69+BK69+BM69+BO69+BQ69+BS69+BU69+BW69+BY69+CA69+CC69+CE69+AA69+AS69+AC69+S69+AI69</f>
        <v>48</v>
      </c>
      <c r="H69" s="70" t="n">
        <f aca="false">IF(G69&gt;0,F69/G69,0)</f>
        <v>122.8125</v>
      </c>
      <c r="I69" s="71" t="n">
        <f aca="false">IF(H69&gt;=$I$2,0,IF((($I$2-H69)*$I$1/100)&gt;35,35,(($I$2-H69)*$I$1/100)))</f>
        <v>35</v>
      </c>
      <c r="J69" s="119" t="n">
        <v>647</v>
      </c>
      <c r="K69" s="120" t="n">
        <v>6</v>
      </c>
      <c r="L69" s="119"/>
      <c r="M69" s="120"/>
      <c r="N69" s="119"/>
      <c r="O69" s="120"/>
      <c r="P69" s="119"/>
      <c r="Q69" s="120"/>
      <c r="R69" s="74"/>
      <c r="S69" s="75"/>
      <c r="T69" s="121"/>
      <c r="U69" s="120"/>
      <c r="V69" s="122"/>
      <c r="W69" s="123"/>
      <c r="X69" s="122"/>
      <c r="Y69" s="124"/>
      <c r="Z69" s="125"/>
      <c r="AA69" s="124"/>
      <c r="AB69" s="142"/>
      <c r="AC69" s="142"/>
      <c r="AD69" s="122"/>
      <c r="AE69" s="123"/>
      <c r="AF69" s="84"/>
      <c r="AG69" s="85"/>
      <c r="AH69" s="86"/>
      <c r="AI69" s="86"/>
      <c r="AJ69" s="87"/>
      <c r="AK69" s="88"/>
      <c r="AL69" s="84" t="n">
        <v>5248</v>
      </c>
      <c r="AM69" s="88" t="n">
        <v>42</v>
      </c>
      <c r="AN69" s="84"/>
      <c r="AO69" s="85"/>
      <c r="AP69" s="84"/>
      <c r="AQ69" s="85"/>
      <c r="AR69" s="84"/>
      <c r="AS69" s="88"/>
      <c r="AT69" s="127"/>
      <c r="AU69" s="128"/>
      <c r="AV69" s="129"/>
      <c r="AW69" s="128"/>
      <c r="AX69" s="129"/>
      <c r="AY69" s="130"/>
      <c r="AZ69" s="95"/>
      <c r="BA69" s="131"/>
      <c r="BB69" s="129"/>
      <c r="BC69" s="128"/>
      <c r="BD69" s="87"/>
      <c r="BE69" s="88"/>
      <c r="BF69" s="87"/>
      <c r="BG69" s="88"/>
      <c r="BH69" s="87"/>
      <c r="BI69" s="88"/>
      <c r="BJ69" s="87"/>
      <c r="BK69" s="88"/>
      <c r="BL69" s="84"/>
      <c r="BM69" s="132"/>
      <c r="BN69" s="87"/>
      <c r="BO69" s="88"/>
      <c r="BP69" s="133"/>
      <c r="BQ69" s="134"/>
      <c r="BR69" s="133"/>
      <c r="BS69" s="134"/>
      <c r="BT69" s="133"/>
      <c r="BU69" s="134"/>
      <c r="BV69" s="133"/>
      <c r="BW69" s="134"/>
      <c r="BX69" s="133"/>
      <c r="BY69" s="134"/>
      <c r="BZ69" s="135"/>
      <c r="CA69" s="136"/>
      <c r="CB69" s="137"/>
      <c r="CC69" s="138"/>
      <c r="CD69" s="135"/>
      <c r="CE69" s="136"/>
    </row>
    <row r="70" customFormat="false" ht="13.5" hidden="false" customHeight="false" outlineLevel="0" collapsed="false">
      <c r="A70" s="64" t="s">
        <v>137</v>
      </c>
      <c r="B70" s="65" t="s">
        <v>58</v>
      </c>
      <c r="C70" s="65" t="s">
        <v>62</v>
      </c>
      <c r="D70" s="66" t="s">
        <v>131</v>
      </c>
      <c r="E70" s="67" t="n">
        <v>2376</v>
      </c>
      <c r="F70" s="68" t="n">
        <f aca="false">J70+L70+N70+P70+T70+V70+X70+Z70+AF70+AJ70+AL70+AN70+AP70+AT70+AV70+AX70+AZ70+BB70+BD70+BF70+BH70+BJ70+BL70+BN70+BP70+BR70+BT70+BV70+BX70+BZ70+CB70+CD70+AR70+AB70+R70+AH70</f>
        <v>0</v>
      </c>
      <c r="G70" s="69" t="n">
        <f aca="false">K70+M70+O70+Q70+U70+W70+Y70+AG70+AK70+AM70+AO70+AQ70+AU70+AW70+AY70+BA70+BC70+BE70+BG70+BI70+BK70+BM70+BO70+BQ70+BS70+BU70+BW70+BY70+CA70+CC70+CE70+AA70+AS70+AC70+S70+AI70</f>
        <v>0</v>
      </c>
      <c r="H70" s="70" t="n">
        <f aca="false">IF(G70&gt;0,F70/G70,0)</f>
        <v>0</v>
      </c>
      <c r="I70" s="71" t="n">
        <f aca="false">IF(H70&gt;=$I$2,0,IF((($I$2-H70)*$I$1/100)&gt;35,35,(($I$2-H70)*$I$1/100)))</f>
        <v>35</v>
      </c>
      <c r="J70" s="119"/>
      <c r="K70" s="120"/>
      <c r="L70" s="119"/>
      <c r="M70" s="120"/>
      <c r="N70" s="119"/>
      <c r="O70" s="120"/>
      <c r="P70" s="119"/>
      <c r="Q70" s="120"/>
      <c r="R70" s="74"/>
      <c r="S70" s="75"/>
      <c r="T70" s="121"/>
      <c r="U70" s="120"/>
      <c r="V70" s="122"/>
      <c r="W70" s="123"/>
      <c r="X70" s="122"/>
      <c r="Y70" s="124"/>
      <c r="Z70" s="125"/>
      <c r="AA70" s="124"/>
      <c r="AB70" s="142"/>
      <c r="AC70" s="142"/>
      <c r="AD70" s="122"/>
      <c r="AE70" s="123"/>
      <c r="AF70" s="84"/>
      <c r="AG70" s="85"/>
      <c r="AH70" s="86"/>
      <c r="AI70" s="86"/>
      <c r="AJ70" s="87"/>
      <c r="AK70" s="88"/>
      <c r="AL70" s="84"/>
      <c r="AM70" s="88"/>
      <c r="AN70" s="84"/>
      <c r="AO70" s="85"/>
      <c r="AP70" s="84"/>
      <c r="AQ70" s="85"/>
      <c r="AR70" s="84"/>
      <c r="AS70" s="88"/>
      <c r="AT70" s="127"/>
      <c r="AU70" s="128"/>
      <c r="AV70" s="129"/>
      <c r="AW70" s="128"/>
      <c r="AX70" s="129"/>
      <c r="AY70" s="130"/>
      <c r="AZ70" s="95"/>
      <c r="BA70" s="131"/>
      <c r="BB70" s="129"/>
      <c r="BC70" s="128"/>
      <c r="BD70" s="87"/>
      <c r="BE70" s="88"/>
      <c r="BF70" s="87"/>
      <c r="BG70" s="88"/>
      <c r="BH70" s="87"/>
      <c r="BI70" s="88"/>
      <c r="BJ70" s="87"/>
      <c r="BK70" s="88"/>
      <c r="BL70" s="84"/>
      <c r="BM70" s="132"/>
      <c r="BN70" s="87"/>
      <c r="BO70" s="88"/>
      <c r="BP70" s="133"/>
      <c r="BQ70" s="134"/>
      <c r="BR70" s="133"/>
      <c r="BS70" s="134"/>
      <c r="BT70" s="133"/>
      <c r="BU70" s="134"/>
      <c r="BV70" s="133"/>
      <c r="BW70" s="134"/>
      <c r="BX70" s="133"/>
      <c r="BY70" s="134"/>
      <c r="BZ70" s="135"/>
      <c r="CA70" s="136"/>
      <c r="CB70" s="137"/>
      <c r="CC70" s="138"/>
      <c r="CD70" s="135"/>
      <c r="CE70" s="136"/>
    </row>
    <row r="71" customFormat="false" ht="13.5" hidden="false" customHeight="false" outlineLevel="0" collapsed="false">
      <c r="A71" s="64" t="s">
        <v>138</v>
      </c>
      <c r="B71" s="65" t="str">
        <f aca="false">MID(C71,2,LEN(C71))</f>
        <v>M</v>
      </c>
      <c r="C71" s="65" t="s">
        <v>62</v>
      </c>
      <c r="D71" s="66" t="s">
        <v>131</v>
      </c>
      <c r="E71" s="67" t="n">
        <v>2138</v>
      </c>
      <c r="F71" s="68" t="n">
        <f aca="false">J71+L71+N71+P71+T71+V71+X71+Z71+AF71+AJ71+AL71+AN71+AP71+AT71+AV71+AX71+AZ71+BB71+BD71+BF71+BH71+BJ71+BL71+BN71+BP71+BR71+BT71+BV71+BX71+BZ71+CB71+CD71+AR71+AB71+R71+AH71</f>
        <v>18676</v>
      </c>
      <c r="G71" s="69" t="n">
        <f aca="false">K71+M71+O71+Q71+U71+W71+Y71+AG71+AK71+AM71+AO71+AQ71+AU71+AW71+AY71+BA71+BC71+BE71+BG71+BI71+BK71+BM71+BO71+BQ71+BS71+BU71+BW71+BY71+CA71+CC71+CE71+AA71+AS71+AC71+S71+AI71</f>
        <v>112</v>
      </c>
      <c r="H71" s="70" t="n">
        <f aca="false">IF(G71&gt;0,F71/G71,0)</f>
        <v>166.75</v>
      </c>
      <c r="I71" s="71" t="n">
        <f aca="false">IF(H71&gt;=$I$2,0,IF((($I$2-H71)*$I$1/100)&gt;35,35,(($I$2-H71)*$I$1/100)))</f>
        <v>24.9375</v>
      </c>
      <c r="J71" s="119"/>
      <c r="K71" s="120"/>
      <c r="L71" s="119" t="n">
        <v>1023</v>
      </c>
      <c r="M71" s="120" t="n">
        <v>6</v>
      </c>
      <c r="N71" s="119" t="n">
        <v>1051</v>
      </c>
      <c r="O71" s="120" t="n">
        <v>6</v>
      </c>
      <c r="P71" s="119" t="n">
        <v>1054</v>
      </c>
      <c r="Q71" s="120" t="n">
        <v>6</v>
      </c>
      <c r="R71" s="74"/>
      <c r="S71" s="75"/>
      <c r="T71" s="121"/>
      <c r="U71" s="120"/>
      <c r="V71" s="122"/>
      <c r="W71" s="123"/>
      <c r="X71" s="122"/>
      <c r="Y71" s="124"/>
      <c r="Z71" s="125"/>
      <c r="AA71" s="124"/>
      <c r="AB71" s="142"/>
      <c r="AC71" s="142"/>
      <c r="AD71" s="122"/>
      <c r="AE71" s="123"/>
      <c r="AF71" s="84"/>
      <c r="AG71" s="85"/>
      <c r="AH71" s="86" t="n">
        <v>1088</v>
      </c>
      <c r="AI71" s="86" t="n">
        <v>6</v>
      </c>
      <c r="AJ71" s="87"/>
      <c r="AK71" s="88"/>
      <c r="AL71" s="84" t="n">
        <v>8045</v>
      </c>
      <c r="AM71" s="88" t="n">
        <v>48</v>
      </c>
      <c r="AN71" s="84"/>
      <c r="AO71" s="85"/>
      <c r="AP71" s="84"/>
      <c r="AQ71" s="85"/>
      <c r="AR71" s="84"/>
      <c r="AS71" s="88"/>
      <c r="AT71" s="127"/>
      <c r="AU71" s="128"/>
      <c r="AV71" s="129"/>
      <c r="AW71" s="128"/>
      <c r="AX71" s="129"/>
      <c r="AY71" s="130"/>
      <c r="AZ71" s="95"/>
      <c r="BA71" s="131"/>
      <c r="BB71" s="129"/>
      <c r="BC71" s="128"/>
      <c r="BD71" s="87" t="n">
        <v>1210</v>
      </c>
      <c r="BE71" s="88" t="n">
        <v>8</v>
      </c>
      <c r="BF71" s="87" t="n">
        <v>1310</v>
      </c>
      <c r="BG71" s="88" t="n">
        <v>8</v>
      </c>
      <c r="BH71" s="87" t="n">
        <v>1296</v>
      </c>
      <c r="BI71" s="88" t="n">
        <v>8</v>
      </c>
      <c r="BJ71" s="87" t="n">
        <v>1360</v>
      </c>
      <c r="BK71" s="88" t="n">
        <v>8</v>
      </c>
      <c r="BL71" s="84" t="n">
        <v>1239</v>
      </c>
      <c r="BM71" s="132" t="n">
        <v>8</v>
      </c>
      <c r="BN71" s="87"/>
      <c r="BO71" s="88"/>
      <c r="BP71" s="133"/>
      <c r="BQ71" s="134"/>
      <c r="BR71" s="133"/>
      <c r="BS71" s="134"/>
      <c r="BT71" s="133"/>
      <c r="BU71" s="134"/>
      <c r="BV71" s="133"/>
      <c r="BW71" s="134"/>
      <c r="BX71" s="133"/>
      <c r="BY71" s="134"/>
      <c r="BZ71" s="135"/>
      <c r="CA71" s="136"/>
      <c r="CB71" s="137"/>
      <c r="CC71" s="138"/>
      <c r="CD71" s="135"/>
      <c r="CE71" s="136"/>
    </row>
    <row r="72" customFormat="false" ht="13.5" hidden="false" customHeight="false" outlineLevel="0" collapsed="false">
      <c r="A72" s="149" t="s">
        <v>139</v>
      </c>
      <c r="B72" s="144" t="str">
        <f aca="false">MID(C72,2,LEN(C72))</f>
        <v>M</v>
      </c>
      <c r="C72" s="144" t="s">
        <v>59</v>
      </c>
      <c r="D72" s="66" t="s">
        <v>131</v>
      </c>
      <c r="E72" s="150" t="n">
        <v>2135</v>
      </c>
      <c r="F72" s="68" t="n">
        <f aca="false">J72+L72+N72+P72+T72+V72+X72+Z72+AF72+AJ72+AL72+AN72+AP72+AT72+AV72+AX72+AZ72+BB72+BD72+BF72+BH72+BJ72+BL72+BN72+BP72+BR72+BT72+BV72+BX72+BZ72+CB72+CD72+AR72+AB72+R72+AH72</f>
        <v>9935</v>
      </c>
      <c r="G72" s="69" t="n">
        <f aca="false">K72+M72+O72+Q72+U72+W72+Y72+AG72+AK72+AM72+AO72+AQ72+AU72+AW72+AY72+BA72+BC72+BE72+BG72+BI72+BK72+BM72+BO72+BQ72+BS72+BU72+BW72+BY72+CA72+CC72+CE72+AA72+AS72+AC72+S72+AI72</f>
        <v>58</v>
      </c>
      <c r="H72" s="70" t="n">
        <f aca="false">IF(G72&gt;0,F72/G72,0)</f>
        <v>171.293103448276</v>
      </c>
      <c r="I72" s="71" t="n">
        <f aca="false">IF(H72&gt;=$I$2,0,IF((($I$2-H72)*$I$1/100)&gt;35,35,(($I$2-H72)*$I$1/100)))</f>
        <v>21.5301724137931</v>
      </c>
      <c r="J72" s="119"/>
      <c r="K72" s="120"/>
      <c r="L72" s="119" t="n">
        <v>999</v>
      </c>
      <c r="M72" s="120" t="n">
        <v>6</v>
      </c>
      <c r="N72" s="119" t="n">
        <v>979</v>
      </c>
      <c r="O72" s="120" t="n">
        <v>6</v>
      </c>
      <c r="P72" s="119" t="n">
        <v>938</v>
      </c>
      <c r="Q72" s="120" t="n">
        <v>6</v>
      </c>
      <c r="R72" s="74"/>
      <c r="S72" s="75"/>
      <c r="T72" s="121"/>
      <c r="U72" s="120"/>
      <c r="V72" s="122"/>
      <c r="W72" s="123"/>
      <c r="X72" s="122"/>
      <c r="Y72" s="124"/>
      <c r="Z72" s="125"/>
      <c r="AA72" s="124"/>
      <c r="AB72" s="142"/>
      <c r="AC72" s="142"/>
      <c r="AD72" s="122"/>
      <c r="AE72" s="123"/>
      <c r="AF72" s="84"/>
      <c r="AG72" s="85"/>
      <c r="AH72" s="86"/>
      <c r="AI72" s="86"/>
      <c r="AJ72" s="87"/>
      <c r="AK72" s="88"/>
      <c r="AL72" s="84"/>
      <c r="AM72" s="88"/>
      <c r="AN72" s="84"/>
      <c r="AO72" s="85"/>
      <c r="AP72" s="84"/>
      <c r="AQ72" s="85"/>
      <c r="AR72" s="84"/>
      <c r="AS72" s="88"/>
      <c r="AT72" s="127"/>
      <c r="AU72" s="128"/>
      <c r="AV72" s="129"/>
      <c r="AW72" s="128"/>
      <c r="AX72" s="129"/>
      <c r="AY72" s="130"/>
      <c r="AZ72" s="95"/>
      <c r="BA72" s="131"/>
      <c r="BB72" s="129"/>
      <c r="BC72" s="128"/>
      <c r="BD72" s="87" t="n">
        <v>1344</v>
      </c>
      <c r="BE72" s="88" t="n">
        <v>8</v>
      </c>
      <c r="BF72" s="87" t="n">
        <v>1426</v>
      </c>
      <c r="BG72" s="88" t="n">
        <v>8</v>
      </c>
      <c r="BH72" s="87" t="n">
        <v>1429</v>
      </c>
      <c r="BI72" s="88" t="n">
        <v>8</v>
      </c>
      <c r="BJ72" s="87" t="n">
        <v>1367</v>
      </c>
      <c r="BK72" s="88" t="n">
        <v>8</v>
      </c>
      <c r="BL72" s="84" t="n">
        <v>1453</v>
      </c>
      <c r="BM72" s="132" t="n">
        <v>8</v>
      </c>
      <c r="BN72" s="87"/>
      <c r="BO72" s="88"/>
      <c r="BP72" s="133"/>
      <c r="BQ72" s="134"/>
      <c r="BR72" s="133"/>
      <c r="BS72" s="134"/>
      <c r="BT72" s="133"/>
      <c r="BU72" s="134"/>
      <c r="BV72" s="133"/>
      <c r="BW72" s="134"/>
      <c r="BX72" s="133"/>
      <c r="BY72" s="134"/>
      <c r="BZ72" s="135"/>
      <c r="CA72" s="136"/>
      <c r="CB72" s="137"/>
      <c r="CC72" s="138"/>
      <c r="CD72" s="135"/>
      <c r="CE72" s="136"/>
    </row>
    <row r="73" customFormat="false" ht="13.5" hidden="false" customHeight="false" outlineLevel="0" collapsed="false">
      <c r="A73" s="149" t="s">
        <v>140</v>
      </c>
      <c r="B73" s="144" t="s">
        <v>58</v>
      </c>
      <c r="C73" s="144" t="s">
        <v>59</v>
      </c>
      <c r="D73" s="66" t="s">
        <v>131</v>
      </c>
      <c r="E73" s="150" t="n">
        <v>3138</v>
      </c>
      <c r="F73" s="68" t="n">
        <f aca="false">J73+L73+N73+P73+T73+V73+X73+Z73+AF73+AJ73+AL73+AN73+AP73+AT73+AV73+AX73+AZ73+BB73+BD73+BF73+BH73+BJ73+BL73+BN73+BP73+BR73+BT73+BV73+BX73+BZ73+CB73+CD73+AR73+AB73+R73+AH73</f>
        <v>5348</v>
      </c>
      <c r="G73" s="69" t="n">
        <f aca="false">K73+M73+O73+Q73+U73+W73+Y73+AG73+AK73+AM73+AO73+AQ73+AU73+AW73+AY73+BA73+BC73+BE73+BG73+BI73+BK73+BM73+BO73+BQ73+BS73+BU73+BW73+BY73+CA73+CC73+CE73+AA73+AS73+AC73+S73+AI73</f>
        <v>33</v>
      </c>
      <c r="H73" s="70" t="n">
        <f aca="false">IF(G73&gt;0,F73/G73,0)</f>
        <v>162.060606060606</v>
      </c>
      <c r="I73" s="71" t="n">
        <f aca="false">IF(H73&gt;=$I$2,0,IF((($I$2-H73)*$I$1/100)&gt;35,35,(($I$2-H73)*$I$1/100)))</f>
        <v>28.4545454545455</v>
      </c>
      <c r="J73" s="119"/>
      <c r="K73" s="120"/>
      <c r="L73" s="119" t="n">
        <v>969</v>
      </c>
      <c r="M73" s="120" t="n">
        <v>6</v>
      </c>
      <c r="N73" s="119" t="n">
        <v>940</v>
      </c>
      <c r="O73" s="120" t="n">
        <v>6</v>
      </c>
      <c r="P73" s="119" t="n">
        <v>979</v>
      </c>
      <c r="Q73" s="120" t="n">
        <v>6</v>
      </c>
      <c r="R73" s="74"/>
      <c r="S73" s="75"/>
      <c r="T73" s="121"/>
      <c r="U73" s="120"/>
      <c r="V73" s="122"/>
      <c r="W73" s="123"/>
      <c r="X73" s="122"/>
      <c r="Y73" s="124"/>
      <c r="Z73" s="125"/>
      <c r="AA73" s="124"/>
      <c r="AB73" s="142"/>
      <c r="AC73" s="142"/>
      <c r="AD73" s="122"/>
      <c r="AE73" s="123"/>
      <c r="AF73" s="84"/>
      <c r="AG73" s="85"/>
      <c r="AH73" s="86"/>
      <c r="AI73" s="86"/>
      <c r="AJ73" s="87"/>
      <c r="AK73" s="88"/>
      <c r="AL73" s="84"/>
      <c r="AM73" s="88"/>
      <c r="AN73" s="84"/>
      <c r="AO73" s="85"/>
      <c r="AP73" s="84"/>
      <c r="AQ73" s="85"/>
      <c r="AR73" s="84"/>
      <c r="AS73" s="88"/>
      <c r="AT73" s="127"/>
      <c r="AU73" s="128"/>
      <c r="AV73" s="129"/>
      <c r="AW73" s="128"/>
      <c r="AX73" s="129"/>
      <c r="AY73" s="130"/>
      <c r="AZ73" s="95"/>
      <c r="BA73" s="131"/>
      <c r="BB73" s="129"/>
      <c r="BC73" s="128"/>
      <c r="BD73" s="87" t="n">
        <v>457</v>
      </c>
      <c r="BE73" s="88" t="n">
        <v>3</v>
      </c>
      <c r="BF73" s="87"/>
      <c r="BG73" s="88"/>
      <c r="BH73" s="87" t="n">
        <v>1366</v>
      </c>
      <c r="BI73" s="88" t="n">
        <v>8</v>
      </c>
      <c r="BJ73" s="84" t="n">
        <v>637</v>
      </c>
      <c r="BK73" s="132" t="n">
        <v>4</v>
      </c>
      <c r="BL73" s="84"/>
      <c r="BM73" s="132"/>
      <c r="BN73" s="87"/>
      <c r="BO73" s="88"/>
      <c r="BP73" s="133"/>
      <c r="BQ73" s="134"/>
      <c r="BR73" s="133"/>
      <c r="BS73" s="134"/>
      <c r="BT73" s="133"/>
      <c r="BU73" s="134"/>
      <c r="BV73" s="133"/>
      <c r="BW73" s="134"/>
      <c r="BX73" s="133"/>
      <c r="BY73" s="134"/>
      <c r="BZ73" s="135"/>
      <c r="CA73" s="136"/>
      <c r="CB73" s="137"/>
      <c r="CC73" s="138"/>
      <c r="CD73" s="135"/>
      <c r="CE73" s="136"/>
    </row>
    <row r="74" customFormat="false" ht="13.5" hidden="false" customHeight="false" outlineLevel="0" collapsed="false">
      <c r="A74" s="149" t="s">
        <v>141</v>
      </c>
      <c r="B74" s="144" t="s">
        <v>58</v>
      </c>
      <c r="C74" s="144" t="s">
        <v>62</v>
      </c>
      <c r="D74" s="66" t="s">
        <v>131</v>
      </c>
      <c r="E74" s="150" t="n">
        <v>2076</v>
      </c>
      <c r="F74" s="68" t="n">
        <f aca="false">J74+L74+N74+P74+T74+V74+X74+Z74+AF74+AJ74+AL74+AN74+AP74+AT74+AV74+AX74+AZ74+BB74+BD74+BF74+BH74+BJ74+BL74+BN74+BP74+BR74+BT74+BV74+BX74+BZ74+CB74+CD74+AR74+AB74+R74+AH74</f>
        <v>5011</v>
      </c>
      <c r="G74" s="69" t="n">
        <f aca="false">K74+M74+O74+Q74+U74+W74+Y74+AG74+AK74+AM74+AO74+AQ74+AU74+AW74+AY74+BA74+BC74+BE74+BG74+BI74+BK74+BM74+BO74+BQ74+BS74+BU74+BW74+BY74+CA74+CC74+CE74+AA74+AS74+AC74+S74+AI74</f>
        <v>30</v>
      </c>
      <c r="H74" s="70" t="n">
        <f aca="false">IF(G74&gt;0,F74/G74,0)</f>
        <v>167.033333333333</v>
      </c>
      <c r="I74" s="71" t="n">
        <f aca="false">IF(H74&gt;=$I$2,0,IF((($I$2-H74)*$I$1/100)&gt;35,35,(($I$2-H74)*$I$1/100)))</f>
        <v>24.725</v>
      </c>
      <c r="J74" s="119"/>
      <c r="K74" s="120"/>
      <c r="L74" s="119" t="n">
        <v>1082</v>
      </c>
      <c r="M74" s="120" t="n">
        <v>6</v>
      </c>
      <c r="N74" s="119" t="n">
        <v>974</v>
      </c>
      <c r="O74" s="120" t="n">
        <v>6</v>
      </c>
      <c r="P74" s="119" t="n">
        <v>974</v>
      </c>
      <c r="Q74" s="120" t="n">
        <v>6</v>
      </c>
      <c r="R74" s="74"/>
      <c r="S74" s="75"/>
      <c r="T74" s="121"/>
      <c r="U74" s="120"/>
      <c r="V74" s="122"/>
      <c r="W74" s="123"/>
      <c r="X74" s="122"/>
      <c r="Y74" s="124"/>
      <c r="Z74" s="125"/>
      <c r="AA74" s="124"/>
      <c r="AB74" s="142"/>
      <c r="AC74" s="142"/>
      <c r="AD74" s="122"/>
      <c r="AE74" s="123"/>
      <c r="AF74" s="84"/>
      <c r="AG74" s="85"/>
      <c r="AH74" s="86"/>
      <c r="AI74" s="86"/>
      <c r="AJ74" s="87"/>
      <c r="AK74" s="88"/>
      <c r="AL74" s="84"/>
      <c r="AM74" s="88"/>
      <c r="AN74" s="84"/>
      <c r="AO74" s="85"/>
      <c r="AP74" s="84"/>
      <c r="AQ74" s="85"/>
      <c r="AR74" s="84"/>
      <c r="AS74" s="88"/>
      <c r="AT74" s="127"/>
      <c r="AU74" s="128"/>
      <c r="AV74" s="129"/>
      <c r="AW74" s="128"/>
      <c r="AX74" s="129"/>
      <c r="AY74" s="130"/>
      <c r="AZ74" s="95"/>
      <c r="BA74" s="131"/>
      <c r="BB74" s="129"/>
      <c r="BC74" s="128"/>
      <c r="BD74" s="87"/>
      <c r="BE74" s="88"/>
      <c r="BF74" s="87"/>
      <c r="BG74" s="88"/>
      <c r="BH74" s="87"/>
      <c r="BI74" s="88"/>
      <c r="BJ74" s="87" t="n">
        <v>637</v>
      </c>
      <c r="BK74" s="88" t="n">
        <v>4</v>
      </c>
      <c r="BL74" s="84" t="n">
        <v>1344</v>
      </c>
      <c r="BM74" s="132" t="n">
        <v>8</v>
      </c>
      <c r="BN74" s="87"/>
      <c r="BO74" s="88"/>
      <c r="BP74" s="133"/>
      <c r="BQ74" s="134"/>
      <c r="BR74" s="133"/>
      <c r="BS74" s="134"/>
      <c r="BT74" s="133"/>
      <c r="BU74" s="134"/>
      <c r="BV74" s="133"/>
      <c r="BW74" s="134"/>
      <c r="BX74" s="133"/>
      <c r="BY74" s="134"/>
      <c r="BZ74" s="135"/>
      <c r="CA74" s="136"/>
      <c r="CB74" s="137"/>
      <c r="CC74" s="138"/>
      <c r="CD74" s="135"/>
      <c r="CE74" s="136"/>
    </row>
    <row r="75" customFormat="false" ht="13.5" hidden="false" customHeight="false" outlineLevel="0" collapsed="false">
      <c r="A75" s="64" t="s">
        <v>142</v>
      </c>
      <c r="B75" s="65" t="s">
        <v>64</v>
      </c>
      <c r="C75" s="65" t="s">
        <v>65</v>
      </c>
      <c r="D75" s="66" t="s">
        <v>143</v>
      </c>
      <c r="E75" s="67" t="n">
        <v>725</v>
      </c>
      <c r="F75" s="68" t="n">
        <f aca="false">J75+L75+N75+P75+T75+V75+X75+Z75+AF75+AJ75+AL75+AN75+AP75+AT75+AV75+AX75+AZ75+BB75+BD75+BF75+BH75+BJ75+BL75+BN75+BP75+BR75+BT75+BV75+BX75+BZ75+CB75+CD75+AR75+AB75+R75+AH75</f>
        <v>2677</v>
      </c>
      <c r="G75" s="69" t="n">
        <f aca="false">K75+M75+O75+Q75+U75+W75+Y75+AG75+AK75+AM75+AO75+AQ75+AU75+AW75+AY75+BA75+BC75+BE75+BG75+BI75+BK75+BM75+BO75+BQ75+BS75+BU75+BW75+BY75+CA75+CC75+CE75+AA75+AS75+AC75+S75+AI75</f>
        <v>18</v>
      </c>
      <c r="H75" s="70" t="n">
        <f aca="false">IF(G75&gt;0,F75/G75,0)</f>
        <v>148.722222222222</v>
      </c>
      <c r="I75" s="71" t="n">
        <f aca="false">IF(H75&gt;=$I$2,0,IF((($I$2-H75)*$I$1/100)&gt;35,35,(($I$2-H75)*$I$1/100)))</f>
        <v>35</v>
      </c>
      <c r="J75" s="119"/>
      <c r="K75" s="120"/>
      <c r="L75" s="119"/>
      <c r="M75" s="120"/>
      <c r="N75" s="119"/>
      <c r="O75" s="120"/>
      <c r="P75" s="119"/>
      <c r="Q75" s="120"/>
      <c r="R75" s="74"/>
      <c r="S75" s="75"/>
      <c r="T75" s="121"/>
      <c r="U75" s="120"/>
      <c r="V75" s="122"/>
      <c r="W75" s="123"/>
      <c r="X75" s="122"/>
      <c r="Y75" s="124"/>
      <c r="Z75" s="125"/>
      <c r="AA75" s="124"/>
      <c r="AB75" s="142"/>
      <c r="AC75" s="142"/>
      <c r="AD75" s="122"/>
      <c r="AE75" s="123"/>
      <c r="AF75" s="84"/>
      <c r="AG75" s="85"/>
      <c r="AH75" s="86"/>
      <c r="AI75" s="86"/>
      <c r="AJ75" s="87"/>
      <c r="AK75" s="88"/>
      <c r="AL75" s="84"/>
      <c r="AM75" s="88"/>
      <c r="AN75" s="84"/>
      <c r="AO75" s="85"/>
      <c r="AP75" s="84"/>
      <c r="AQ75" s="85"/>
      <c r="AR75" s="84"/>
      <c r="AS75" s="88"/>
      <c r="AT75" s="127"/>
      <c r="AU75" s="128"/>
      <c r="AV75" s="129"/>
      <c r="AW75" s="128"/>
      <c r="AX75" s="129"/>
      <c r="AY75" s="130"/>
      <c r="AZ75" s="95"/>
      <c r="BA75" s="131"/>
      <c r="BB75" s="129"/>
      <c r="BC75" s="128"/>
      <c r="BD75" s="87"/>
      <c r="BE75" s="88"/>
      <c r="BF75" s="87"/>
      <c r="BG75" s="88"/>
      <c r="BH75" s="87"/>
      <c r="BI75" s="88"/>
      <c r="BJ75" s="87"/>
      <c r="BK75" s="88"/>
      <c r="BL75" s="84"/>
      <c r="BM75" s="132"/>
      <c r="BN75" s="87"/>
      <c r="BO75" s="88"/>
      <c r="BP75" s="133"/>
      <c r="BQ75" s="134"/>
      <c r="BR75" s="133"/>
      <c r="BS75" s="134"/>
      <c r="BT75" s="133"/>
      <c r="BU75" s="134"/>
      <c r="BV75" s="133"/>
      <c r="BW75" s="134"/>
      <c r="BX75" s="133"/>
      <c r="BY75" s="134"/>
      <c r="BZ75" s="135"/>
      <c r="CA75" s="136"/>
      <c r="CB75" s="137" t="n">
        <v>876</v>
      </c>
      <c r="CC75" s="138" t="n">
        <v>6</v>
      </c>
      <c r="CD75" s="135" t="n">
        <v>1801</v>
      </c>
      <c r="CE75" s="136" t="n">
        <v>12</v>
      </c>
    </row>
    <row r="76" customFormat="false" ht="13.5" hidden="false" customHeight="false" outlineLevel="0" collapsed="false">
      <c r="A76" s="64" t="s">
        <v>144</v>
      </c>
      <c r="B76" s="65" t="s">
        <v>58</v>
      </c>
      <c r="C76" s="65" t="s">
        <v>62</v>
      </c>
      <c r="D76" s="66" t="s">
        <v>143</v>
      </c>
      <c r="E76" s="67" t="n">
        <v>1120</v>
      </c>
      <c r="F76" s="68" t="n">
        <f aca="false">J76+L76+N76+P76+T76+V76+X76+Z76+AF76+AJ76+AL76+AN76+AP76+AT76+AV76+AX76+AZ76+BB76+BD76+BF76+BH76+BJ76+BL76+BN76+BP76+BR76+BT76+BV76+BX76+BZ76+CB76+CD76+AR76+AB76+R76+AH76</f>
        <v>13054</v>
      </c>
      <c r="G76" s="69" t="n">
        <f aca="false">K76+M76+O76+Q76+U76+W76+Y76+AG76+AK76+AM76+AO76+AQ76+AU76+AW76+AY76+BA76+BC76+BE76+BG76+BI76+BK76+BM76+BO76+BQ76+BS76+BU76+BW76+BY76+CA76+CC76+CE76+AA76+AS76+AC76+S76+AI76</f>
        <v>78</v>
      </c>
      <c r="H76" s="70" t="n">
        <f aca="false">IF(G76&gt;0,F76/G76,0)</f>
        <v>167.358974358974</v>
      </c>
      <c r="I76" s="71" t="n">
        <f aca="false">IF(H76&gt;=$I$2,0,IF((($I$2-H76)*$I$1/100)&gt;35,35,(($I$2-H76)*$I$1/100)))</f>
        <v>24.4807692307692</v>
      </c>
      <c r="J76" s="119"/>
      <c r="K76" s="120"/>
      <c r="L76" s="119"/>
      <c r="M76" s="120"/>
      <c r="N76" s="119"/>
      <c r="O76" s="120"/>
      <c r="P76" s="119"/>
      <c r="Q76" s="120"/>
      <c r="R76" s="74"/>
      <c r="S76" s="75"/>
      <c r="T76" s="121"/>
      <c r="U76" s="120"/>
      <c r="V76" s="122"/>
      <c r="W76" s="123"/>
      <c r="X76" s="122"/>
      <c r="Y76" s="124"/>
      <c r="Z76" s="125"/>
      <c r="AA76" s="124"/>
      <c r="AB76" s="142"/>
      <c r="AC76" s="142"/>
      <c r="AD76" s="122"/>
      <c r="AE76" s="123"/>
      <c r="AF76" s="84"/>
      <c r="AG76" s="85"/>
      <c r="AH76" s="86" t="n">
        <v>1078</v>
      </c>
      <c r="AI76" s="86" t="n">
        <v>6</v>
      </c>
      <c r="AJ76" s="87"/>
      <c r="AK76" s="88"/>
      <c r="AL76" s="84" t="n">
        <v>8736</v>
      </c>
      <c r="AM76" s="88" t="n">
        <v>54</v>
      </c>
      <c r="AN76" s="84"/>
      <c r="AO76" s="85"/>
      <c r="AP76" s="84"/>
      <c r="AQ76" s="85"/>
      <c r="AR76" s="84"/>
      <c r="AS76" s="88"/>
      <c r="AT76" s="127"/>
      <c r="AU76" s="128"/>
      <c r="AV76" s="129"/>
      <c r="AW76" s="128"/>
      <c r="AX76" s="129"/>
      <c r="AY76" s="130"/>
      <c r="AZ76" s="95"/>
      <c r="BA76" s="131"/>
      <c r="BB76" s="129"/>
      <c r="BC76" s="128"/>
      <c r="BD76" s="87"/>
      <c r="BE76" s="88"/>
      <c r="BF76" s="87"/>
      <c r="BG76" s="88"/>
      <c r="BH76" s="87"/>
      <c r="BI76" s="88"/>
      <c r="BJ76" s="87"/>
      <c r="BK76" s="88"/>
      <c r="BL76" s="84"/>
      <c r="BM76" s="132"/>
      <c r="BN76" s="87"/>
      <c r="BO76" s="88"/>
      <c r="BP76" s="133"/>
      <c r="BQ76" s="134"/>
      <c r="BR76" s="133"/>
      <c r="BS76" s="134"/>
      <c r="BT76" s="133"/>
      <c r="BU76" s="134"/>
      <c r="BV76" s="133"/>
      <c r="BW76" s="134"/>
      <c r="BX76" s="133"/>
      <c r="BY76" s="134"/>
      <c r="BZ76" s="135"/>
      <c r="CA76" s="136"/>
      <c r="CB76" s="137" t="n">
        <v>1019</v>
      </c>
      <c r="CC76" s="138" t="n">
        <v>6</v>
      </c>
      <c r="CD76" s="135" t="n">
        <v>2221</v>
      </c>
      <c r="CE76" s="136" t="n">
        <v>12</v>
      </c>
    </row>
    <row r="77" customFormat="false" ht="13.5" hidden="false" customHeight="false" outlineLevel="0" collapsed="false">
      <c r="A77" s="64" t="s">
        <v>145</v>
      </c>
      <c r="B77" s="65" t="str">
        <f aca="false">MID(C77,2,LEN(C77))</f>
        <v>F</v>
      </c>
      <c r="C77" s="65" t="s">
        <v>146</v>
      </c>
      <c r="D77" s="66" t="s">
        <v>143</v>
      </c>
      <c r="E77" s="67" t="n">
        <v>1506</v>
      </c>
      <c r="F77" s="68" t="n">
        <f aca="false">J77+L77+N77+P77+T77+V77+X77+Z77+AF77+AJ77+AL77+AN77+AP77+AT77+AV77+AX77+AZ77+BB77+BD77+BF77+BH77+BJ77+BL77+BN77+BP77+BR77+BT77+BV77+BX77+BZ77+CB77+CD77+AR77+AB77+R77+AH77</f>
        <v>2950</v>
      </c>
      <c r="G77" s="69" t="n">
        <f aca="false">K77+M77+O77+Q77+U77+W77+Y77+AG77+AK77+AM77+AO77+AQ77+AU77+AW77+AY77+BA77+BC77+BE77+BG77+BI77+BK77+BM77+BO77+BQ77+BS77+BU77+BW77+BY77+CA77+CC77+CE77+AA77+AS77+AC77+S77+AI77</f>
        <v>18</v>
      </c>
      <c r="H77" s="70" t="n">
        <f aca="false">IF(G77&gt;0,F77/G77,0)</f>
        <v>163.888888888889</v>
      </c>
      <c r="I77" s="71" t="n">
        <f aca="false">IF(H77&gt;=$I$2,0,IF((($I$2-H77)*$I$1/100)&gt;35,35,(($I$2-H77)*$I$1/100)))</f>
        <v>27.0833333333333</v>
      </c>
      <c r="J77" s="119"/>
      <c r="K77" s="120"/>
      <c r="L77" s="119"/>
      <c r="M77" s="120"/>
      <c r="N77" s="119"/>
      <c r="O77" s="120"/>
      <c r="P77" s="119"/>
      <c r="Q77" s="120"/>
      <c r="R77" s="74"/>
      <c r="S77" s="75"/>
      <c r="T77" s="121"/>
      <c r="U77" s="120"/>
      <c r="V77" s="122"/>
      <c r="W77" s="123"/>
      <c r="X77" s="122"/>
      <c r="Y77" s="124"/>
      <c r="Z77" s="125"/>
      <c r="AA77" s="124"/>
      <c r="AB77" s="142"/>
      <c r="AC77" s="142"/>
      <c r="AD77" s="122"/>
      <c r="AE77" s="123"/>
      <c r="AF77" s="84"/>
      <c r="AG77" s="85"/>
      <c r="AH77" s="86"/>
      <c r="AI77" s="86"/>
      <c r="AJ77" s="87"/>
      <c r="AK77" s="88"/>
      <c r="AL77" s="84" t="n">
        <v>1897</v>
      </c>
      <c r="AM77" s="88" t="n">
        <v>12</v>
      </c>
      <c r="AN77" s="84"/>
      <c r="AO77" s="85"/>
      <c r="AP77" s="84"/>
      <c r="AQ77" s="85"/>
      <c r="AR77" s="84"/>
      <c r="AS77" s="88"/>
      <c r="AT77" s="127"/>
      <c r="AU77" s="128"/>
      <c r="AV77" s="129"/>
      <c r="AW77" s="128"/>
      <c r="AX77" s="129"/>
      <c r="AY77" s="130"/>
      <c r="AZ77" s="95"/>
      <c r="BA77" s="131"/>
      <c r="BB77" s="129"/>
      <c r="BC77" s="128"/>
      <c r="BD77" s="87"/>
      <c r="BE77" s="88"/>
      <c r="BF77" s="87"/>
      <c r="BG77" s="88"/>
      <c r="BH77" s="87"/>
      <c r="BI77" s="88"/>
      <c r="BJ77" s="87"/>
      <c r="BK77" s="88"/>
      <c r="BL77" s="84"/>
      <c r="BM77" s="132"/>
      <c r="BN77" s="87"/>
      <c r="BO77" s="88"/>
      <c r="BP77" s="133"/>
      <c r="BQ77" s="134"/>
      <c r="BR77" s="133"/>
      <c r="BS77" s="134"/>
      <c r="BT77" s="133"/>
      <c r="BU77" s="134"/>
      <c r="BV77" s="133"/>
      <c r="BW77" s="134"/>
      <c r="BX77" s="133"/>
      <c r="BY77" s="134"/>
      <c r="BZ77" s="135"/>
      <c r="CA77" s="136"/>
      <c r="CB77" s="137" t="n">
        <v>1053</v>
      </c>
      <c r="CC77" s="138" t="n">
        <v>6</v>
      </c>
      <c r="CD77" s="135"/>
      <c r="CE77" s="136"/>
    </row>
    <row r="78" customFormat="false" ht="13.5" hidden="false" customHeight="false" outlineLevel="0" collapsed="false">
      <c r="A78" s="64" t="s">
        <v>147</v>
      </c>
      <c r="B78" s="65" t="s">
        <v>64</v>
      </c>
      <c r="C78" s="65" t="s">
        <v>65</v>
      </c>
      <c r="D78" s="66" t="s">
        <v>143</v>
      </c>
      <c r="E78" s="67" t="n">
        <v>3481</v>
      </c>
      <c r="F78" s="68" t="n">
        <f aca="false">J78+L78+N78+P78+T78+V78+X78+Z78+AF78+AJ78+AL78+AN78+AP78+AT78+AV78+AX78+AZ78+BB78+BD78+BF78+BH78+BJ78+BL78+BN78+BP78+BR78+BT78+BV78+BX78+BZ78+CB78+CD78+AR78+AB78+R78+AH78</f>
        <v>2835</v>
      </c>
      <c r="G78" s="69" t="n">
        <f aca="false">K78+M78+O78+Q78+U78+W78+Y78+AG78+AK78+AM78+AO78+AQ78+AU78+AW78+AY78+BA78+BC78+BE78+BG78+BI78+BK78+BM78+BO78+BQ78+BS78+BU78+BW78+BY78+CA78+CC78+CE78+AA78+AS78+AC78+S78+AI78</f>
        <v>23</v>
      </c>
      <c r="H78" s="70" t="n">
        <f aca="false">IF(G78&gt;0,F78/G78,0)</f>
        <v>123.260869565217</v>
      </c>
      <c r="I78" s="71" t="n">
        <f aca="false">IF(H78&gt;=$I$2,0,IF((($I$2-H78)*$I$1/100)&gt;35,35,(($I$2-H78)*$I$1/100)))</f>
        <v>35</v>
      </c>
      <c r="J78" s="119"/>
      <c r="K78" s="120"/>
      <c r="L78" s="119"/>
      <c r="M78" s="120"/>
      <c r="N78" s="119"/>
      <c r="O78" s="120"/>
      <c r="P78" s="119"/>
      <c r="Q78" s="120"/>
      <c r="R78" s="74"/>
      <c r="S78" s="75"/>
      <c r="T78" s="121"/>
      <c r="U78" s="120"/>
      <c r="V78" s="122"/>
      <c r="W78" s="123"/>
      <c r="X78" s="122"/>
      <c r="Y78" s="124"/>
      <c r="Z78" s="125"/>
      <c r="AA78" s="124"/>
      <c r="AB78" s="142"/>
      <c r="AC78" s="142"/>
      <c r="AD78" s="122"/>
      <c r="AE78" s="123"/>
      <c r="AF78" s="84"/>
      <c r="AG78" s="85"/>
      <c r="AH78" s="86"/>
      <c r="AI78" s="86"/>
      <c r="AJ78" s="87"/>
      <c r="AK78" s="88"/>
      <c r="AL78" s="84"/>
      <c r="AM78" s="88"/>
      <c r="AN78" s="84"/>
      <c r="AO78" s="85"/>
      <c r="AP78" s="84"/>
      <c r="AQ78" s="85"/>
      <c r="AR78" s="84"/>
      <c r="AS78" s="88"/>
      <c r="AT78" s="127"/>
      <c r="AU78" s="128"/>
      <c r="AV78" s="129"/>
      <c r="AW78" s="128"/>
      <c r="AX78" s="129"/>
      <c r="AY78" s="130"/>
      <c r="AZ78" s="95"/>
      <c r="BA78" s="131"/>
      <c r="BB78" s="129" t="n">
        <v>763</v>
      </c>
      <c r="BC78" s="128" t="n">
        <v>6</v>
      </c>
      <c r="BD78" s="87"/>
      <c r="BE78" s="88"/>
      <c r="BF78" s="87"/>
      <c r="BG78" s="88"/>
      <c r="BH78" s="87"/>
      <c r="BI78" s="88"/>
      <c r="BJ78" s="87"/>
      <c r="BK78" s="88"/>
      <c r="BL78" s="84"/>
      <c r="BM78" s="132"/>
      <c r="BN78" s="87"/>
      <c r="BO78" s="88"/>
      <c r="BP78" s="133"/>
      <c r="BQ78" s="134"/>
      <c r="BR78" s="133"/>
      <c r="BS78" s="134"/>
      <c r="BT78" s="133"/>
      <c r="BU78" s="134"/>
      <c r="BV78" s="133"/>
      <c r="BW78" s="134"/>
      <c r="BX78" s="133"/>
      <c r="BY78" s="134"/>
      <c r="BZ78" s="135"/>
      <c r="CA78" s="136"/>
      <c r="CB78" s="137" t="n">
        <v>658</v>
      </c>
      <c r="CC78" s="138" t="n">
        <v>6</v>
      </c>
      <c r="CD78" s="135" t="n">
        <v>1414</v>
      </c>
      <c r="CE78" s="136" t="n">
        <v>11</v>
      </c>
    </row>
    <row r="79" s="139" customFormat="true" ht="13.5" hidden="false" customHeight="false" outlineLevel="0" collapsed="false">
      <c r="A79" s="64" t="s">
        <v>148</v>
      </c>
      <c r="B79" s="65" t="str">
        <f aca="false">MID(C79,2,LEN(C79))</f>
        <v>F</v>
      </c>
      <c r="C79" s="65" t="s">
        <v>65</v>
      </c>
      <c r="D79" s="66" t="s">
        <v>143</v>
      </c>
      <c r="E79" s="67" t="n">
        <v>605</v>
      </c>
      <c r="F79" s="68" t="n">
        <f aca="false">J79+L79+N79+P79+T79+V79+X79+Z79+AF79+AJ79+AL79+AN79+AP79+AT79+AV79+AX79+AZ79+BB79+BD79+BF79+BH79+BJ79+BL79+BN79+BP79+BR79+BT79+BV79+BX79+BZ79+CB79+CD79+AR79+AB79+R79+AH79</f>
        <v>8478</v>
      </c>
      <c r="G79" s="69" t="n">
        <f aca="false">K79+M79+O79+Q79+U79+W79+Y79+AG79+AK79+AM79+AO79+AQ79+AU79+AW79+AY79+BA79+BC79+BE79+BG79+BI79+BK79+BM79+BO79+BQ79+BS79+BU79+BW79+BY79+CA79+CC79+CE79+AA79+AS79+AC79+S79+AI79</f>
        <v>59</v>
      </c>
      <c r="H79" s="70" t="n">
        <f aca="false">IF(G79&gt;0,F79/G79,0)</f>
        <v>143.694915254237</v>
      </c>
      <c r="I79" s="71" t="n">
        <f aca="false">IF(H79&gt;=$I$2,0,IF((($I$2-H79)*$I$1/100)&gt;35,35,(($I$2-H79)*$I$1/100)))</f>
        <v>35</v>
      </c>
      <c r="J79" s="119"/>
      <c r="K79" s="120"/>
      <c r="L79" s="119"/>
      <c r="M79" s="120"/>
      <c r="N79" s="119"/>
      <c r="O79" s="120"/>
      <c r="P79" s="119"/>
      <c r="Q79" s="120"/>
      <c r="R79" s="74"/>
      <c r="S79" s="75"/>
      <c r="T79" s="121"/>
      <c r="U79" s="120"/>
      <c r="V79" s="122"/>
      <c r="W79" s="123"/>
      <c r="X79" s="122"/>
      <c r="Y79" s="124"/>
      <c r="Z79" s="125"/>
      <c r="AA79" s="124"/>
      <c r="AB79" s="142"/>
      <c r="AC79" s="142"/>
      <c r="AD79" s="122"/>
      <c r="AE79" s="123"/>
      <c r="AF79" s="84"/>
      <c r="AG79" s="85"/>
      <c r="AH79" s="86"/>
      <c r="AI79" s="86"/>
      <c r="AJ79" s="87"/>
      <c r="AK79" s="88"/>
      <c r="AL79" s="84" t="n">
        <v>6793</v>
      </c>
      <c r="AM79" s="88" t="n">
        <v>48</v>
      </c>
      <c r="AN79" s="84"/>
      <c r="AO79" s="85"/>
      <c r="AP79" s="84"/>
      <c r="AQ79" s="85"/>
      <c r="AR79" s="84"/>
      <c r="AS79" s="88"/>
      <c r="AT79" s="127"/>
      <c r="AU79" s="128"/>
      <c r="AV79" s="129"/>
      <c r="AW79" s="128"/>
      <c r="AX79" s="129"/>
      <c r="AY79" s="130"/>
      <c r="AZ79" s="95"/>
      <c r="BA79" s="131"/>
      <c r="BB79" s="129"/>
      <c r="BC79" s="128"/>
      <c r="BD79" s="87"/>
      <c r="BE79" s="88"/>
      <c r="BF79" s="87"/>
      <c r="BG79" s="88"/>
      <c r="BH79" s="87"/>
      <c r="BI79" s="88"/>
      <c r="BJ79" s="87"/>
      <c r="BK79" s="88"/>
      <c r="BL79" s="84"/>
      <c r="BM79" s="132"/>
      <c r="BN79" s="87"/>
      <c r="BO79" s="88"/>
      <c r="BP79" s="133"/>
      <c r="BQ79" s="134"/>
      <c r="BR79" s="133"/>
      <c r="BS79" s="134"/>
      <c r="BT79" s="133"/>
      <c r="BU79" s="134"/>
      <c r="BV79" s="133"/>
      <c r="BW79" s="134"/>
      <c r="BX79" s="133"/>
      <c r="BY79" s="134"/>
      <c r="BZ79" s="135"/>
      <c r="CA79" s="136"/>
      <c r="CB79" s="137"/>
      <c r="CC79" s="138"/>
      <c r="CD79" s="135" t="n">
        <v>1685</v>
      </c>
      <c r="CE79" s="136" t="n">
        <v>11</v>
      </c>
    </row>
    <row r="80" s="143" customFormat="true" ht="13.5" hidden="false" customHeight="false" outlineLevel="0" collapsed="false">
      <c r="A80" s="64" t="s">
        <v>149</v>
      </c>
      <c r="B80" s="65" t="str">
        <f aca="false">MID(C80,2,LEN(C80))</f>
        <v>F</v>
      </c>
      <c r="C80" s="65" t="s">
        <v>65</v>
      </c>
      <c r="D80" s="66" t="s">
        <v>143</v>
      </c>
      <c r="E80" s="67" t="n">
        <v>858</v>
      </c>
      <c r="F80" s="68" t="n">
        <f aca="false">J80+L80+N80+P80+T80+V80+X80+Z80+AF80+AJ80+AL80+AN80+AP80+AT80+AV80+AX80+AZ80+BB80+BD80+BF80+BH80+BJ80+BL80+BN80+BP80+BR80+BT80+BV80+BX80+BZ80+CB80+CD80+AR80+AB80+R80+AH80</f>
        <v>3483</v>
      </c>
      <c r="G80" s="69" t="n">
        <f aca="false">K80+M80+O80+Q80+U80+W80+Y80+AG80+AK80+AM80+AO80+AQ80+AU80+AW80+AY80+BA80+BC80+BE80+BG80+BI80+BK80+BM80+BO80+BQ80+BS80+BU80+BW80+BY80+CA80+CC80+CE80+AA80+AS80+AC80+S80+AI80</f>
        <v>24</v>
      </c>
      <c r="H80" s="70" t="n">
        <f aca="false">IF(G80&gt;0,F80/G80,0)</f>
        <v>145.125</v>
      </c>
      <c r="I80" s="71" t="n">
        <f aca="false">IF(H80&gt;=$I$2,0,IF((($I$2-H80)*$I$1/100)&gt;35,35,(($I$2-H80)*$I$1/100)))</f>
        <v>35</v>
      </c>
      <c r="J80" s="119"/>
      <c r="K80" s="120"/>
      <c r="L80" s="119"/>
      <c r="M80" s="120"/>
      <c r="N80" s="119"/>
      <c r="O80" s="120"/>
      <c r="P80" s="119"/>
      <c r="Q80" s="120"/>
      <c r="R80" s="74"/>
      <c r="S80" s="75"/>
      <c r="T80" s="121"/>
      <c r="U80" s="120"/>
      <c r="V80" s="122"/>
      <c r="W80" s="123"/>
      <c r="X80" s="122"/>
      <c r="Y80" s="124"/>
      <c r="Z80" s="125"/>
      <c r="AA80" s="124"/>
      <c r="AB80" s="142"/>
      <c r="AC80" s="142"/>
      <c r="AD80" s="122"/>
      <c r="AE80" s="123"/>
      <c r="AF80" s="84"/>
      <c r="AG80" s="85"/>
      <c r="AH80" s="86"/>
      <c r="AI80" s="86"/>
      <c r="AJ80" s="87"/>
      <c r="AK80" s="88"/>
      <c r="AL80" s="84" t="n">
        <v>1797</v>
      </c>
      <c r="AM80" s="88" t="n">
        <v>12</v>
      </c>
      <c r="AN80" s="84"/>
      <c r="AO80" s="85"/>
      <c r="AP80" s="84"/>
      <c r="AQ80" s="85"/>
      <c r="AR80" s="84"/>
      <c r="AS80" s="88"/>
      <c r="AT80" s="127"/>
      <c r="AU80" s="128"/>
      <c r="AV80" s="129"/>
      <c r="AW80" s="128"/>
      <c r="AX80" s="129"/>
      <c r="AY80" s="130"/>
      <c r="AZ80" s="95"/>
      <c r="BA80" s="131"/>
      <c r="BB80" s="129"/>
      <c r="BC80" s="128"/>
      <c r="BD80" s="87"/>
      <c r="BE80" s="88"/>
      <c r="BF80" s="87"/>
      <c r="BG80" s="88"/>
      <c r="BH80" s="87"/>
      <c r="BI80" s="88"/>
      <c r="BJ80" s="87"/>
      <c r="BK80" s="88"/>
      <c r="BL80" s="84"/>
      <c r="BM80" s="132"/>
      <c r="BN80" s="87"/>
      <c r="BO80" s="88"/>
      <c r="BP80" s="133"/>
      <c r="BQ80" s="134"/>
      <c r="BR80" s="133"/>
      <c r="BS80" s="134"/>
      <c r="BT80" s="133"/>
      <c r="BU80" s="134"/>
      <c r="BV80" s="133"/>
      <c r="BW80" s="134"/>
      <c r="BX80" s="133"/>
      <c r="BY80" s="134"/>
      <c r="BZ80" s="135"/>
      <c r="CA80" s="136"/>
      <c r="CB80" s="137" t="n">
        <v>909</v>
      </c>
      <c r="CC80" s="138" t="n">
        <v>6</v>
      </c>
      <c r="CD80" s="135" t="n">
        <v>777</v>
      </c>
      <c r="CE80" s="136" t="n">
        <v>6</v>
      </c>
    </row>
    <row r="81" customFormat="false" ht="13.5" hidden="false" customHeight="false" outlineLevel="0" collapsed="false">
      <c r="A81" s="64" t="s">
        <v>150</v>
      </c>
      <c r="B81" s="65" t="s">
        <v>58</v>
      </c>
      <c r="C81" s="65" t="s">
        <v>62</v>
      </c>
      <c r="D81" s="66" t="s">
        <v>143</v>
      </c>
      <c r="E81" s="67" t="n">
        <v>538</v>
      </c>
      <c r="F81" s="68" t="n">
        <f aca="false">J81+L81+N81+P81+T81+V81+X81+Z81+AF81+AJ81+AL81+AN81+AP81+AT81+AV81+AX81+AZ81+BB81+BD81+BF81+BH81+BJ81+BL81+BN81+BP81+BR81+BT81+BV81+BX81+BZ81+CB81+CD81+AR81+AB81+R81+AH81</f>
        <v>5879</v>
      </c>
      <c r="G81" s="69" t="n">
        <f aca="false">K81+M81+O81+Q81+U81+W81+Y81+AG81+AK81+AM81+AO81+AQ81+AU81+AW81+AY81+BA81+BC81+BE81+BG81+BI81+BK81+BM81+BO81+BQ81+BS81+BU81+BW81+BY81+CA81+CC81+CE81+AA81+AS81+AC81+S81+AI81</f>
        <v>35</v>
      </c>
      <c r="H81" s="70" t="n">
        <f aca="false">IF(G81&gt;0,F81/G81,0)</f>
        <v>167.971428571429</v>
      </c>
      <c r="I81" s="71" t="n">
        <f aca="false">IF(H81&gt;=$I$2,0,IF((($I$2-H81)*$I$1/100)&gt;35,35,(($I$2-H81)*$I$1/100)))</f>
        <v>24.0214285714286</v>
      </c>
      <c r="J81" s="119"/>
      <c r="K81" s="120"/>
      <c r="L81" s="119"/>
      <c r="M81" s="120"/>
      <c r="N81" s="119"/>
      <c r="O81" s="120"/>
      <c r="P81" s="119"/>
      <c r="Q81" s="120"/>
      <c r="R81" s="74"/>
      <c r="S81" s="75"/>
      <c r="T81" s="121"/>
      <c r="U81" s="120"/>
      <c r="V81" s="122"/>
      <c r="W81" s="123"/>
      <c r="X81" s="122"/>
      <c r="Y81" s="124"/>
      <c r="Z81" s="125"/>
      <c r="AA81" s="124"/>
      <c r="AB81" s="142"/>
      <c r="AC81" s="142"/>
      <c r="AD81" s="122"/>
      <c r="AE81" s="123"/>
      <c r="AF81" s="84"/>
      <c r="AG81" s="85"/>
      <c r="AH81" s="86"/>
      <c r="AI81" s="86"/>
      <c r="AJ81" s="87"/>
      <c r="AK81" s="88"/>
      <c r="AL81" s="84" t="n">
        <v>4012</v>
      </c>
      <c r="AM81" s="88" t="n">
        <v>24</v>
      </c>
      <c r="AN81" s="84"/>
      <c r="AO81" s="85"/>
      <c r="AP81" s="84"/>
      <c r="AQ81" s="85"/>
      <c r="AR81" s="84"/>
      <c r="AS81" s="88"/>
      <c r="AT81" s="127"/>
      <c r="AU81" s="128"/>
      <c r="AV81" s="129"/>
      <c r="AW81" s="128"/>
      <c r="AX81" s="129"/>
      <c r="AY81" s="130"/>
      <c r="AZ81" s="95"/>
      <c r="BA81" s="131"/>
      <c r="BB81" s="129"/>
      <c r="BC81" s="128"/>
      <c r="BD81" s="87"/>
      <c r="BE81" s="88"/>
      <c r="BF81" s="87"/>
      <c r="BG81" s="88"/>
      <c r="BH81" s="87"/>
      <c r="BI81" s="88"/>
      <c r="BJ81" s="87"/>
      <c r="BK81" s="88"/>
      <c r="BL81" s="84"/>
      <c r="BM81" s="132"/>
      <c r="BN81" s="87"/>
      <c r="BO81" s="88"/>
      <c r="BP81" s="133"/>
      <c r="BQ81" s="134"/>
      <c r="BR81" s="133"/>
      <c r="BS81" s="134"/>
      <c r="BT81" s="133"/>
      <c r="BU81" s="134"/>
      <c r="BV81" s="133"/>
      <c r="BW81" s="134"/>
      <c r="BX81" s="133"/>
      <c r="BY81" s="134"/>
      <c r="BZ81" s="135"/>
      <c r="CA81" s="136"/>
      <c r="CB81" s="137"/>
      <c r="CC81" s="138"/>
      <c r="CD81" s="135" t="n">
        <v>1867</v>
      </c>
      <c r="CE81" s="136" t="n">
        <v>11</v>
      </c>
    </row>
    <row r="82" customFormat="false" ht="13.5" hidden="false" customHeight="false" outlineLevel="0" collapsed="false">
      <c r="A82" s="107" t="s">
        <v>151</v>
      </c>
      <c r="B82" s="65" t="s">
        <v>58</v>
      </c>
      <c r="C82" s="65" t="s">
        <v>62</v>
      </c>
      <c r="D82" s="66" t="s">
        <v>143</v>
      </c>
      <c r="E82" s="67" t="n">
        <v>3325</v>
      </c>
      <c r="F82" s="68" t="n">
        <f aca="false">J82+L82+N82+P82+T82+V82+X82+Z82+AF82+AJ82+AL82+AN82+AP82+AT82+AV82+AX82+AZ82+BB82+BD82+BF82+BH82+BJ82+BL82+BN82+BP82+BR82+BT82+BV82+BX82+BZ82+CB82+CD82+AR82+AB82+R82+AH82</f>
        <v>1916</v>
      </c>
      <c r="G82" s="69" t="n">
        <f aca="false">K82+M82+O82+Q82+U82+W82+Y82+AG82+AK82+AM82+AO82+AQ82+AU82+AW82+AY82+BA82+BC82+BE82+BG82+BI82+BK82+BM82+BO82+BQ82+BS82+BU82+BW82+BY82+CA82+CC82+CE82+AA82+AS82+AC82+S82+AI82</f>
        <v>11</v>
      </c>
      <c r="H82" s="70" t="n">
        <f aca="false">IF(G82&gt;0,F82/G82,0)</f>
        <v>174.181818181818</v>
      </c>
      <c r="I82" s="71" t="n">
        <f aca="false">IF(H82&gt;=$I$2,0,IF((($I$2-H82)*$I$1/100)&gt;35,35,(($I$2-H82)*$I$1/100)))</f>
        <v>19.3636363636364</v>
      </c>
      <c r="J82" s="119"/>
      <c r="K82" s="120"/>
      <c r="L82" s="119"/>
      <c r="M82" s="120"/>
      <c r="N82" s="119"/>
      <c r="O82" s="120"/>
      <c r="P82" s="119"/>
      <c r="Q82" s="120"/>
      <c r="R82" s="74"/>
      <c r="S82" s="75"/>
      <c r="T82" s="121"/>
      <c r="U82" s="120"/>
      <c r="V82" s="122"/>
      <c r="W82" s="123"/>
      <c r="X82" s="122"/>
      <c r="Y82" s="124"/>
      <c r="Z82" s="125"/>
      <c r="AA82" s="124"/>
      <c r="AB82" s="142"/>
      <c r="AC82" s="142"/>
      <c r="AD82" s="122"/>
      <c r="AE82" s="123"/>
      <c r="AF82" s="84"/>
      <c r="AG82" s="85"/>
      <c r="AH82" s="86"/>
      <c r="AI82" s="86"/>
      <c r="AJ82" s="87"/>
      <c r="AK82" s="88"/>
      <c r="AL82" s="84"/>
      <c r="AM82" s="88"/>
      <c r="AN82" s="84"/>
      <c r="AO82" s="85"/>
      <c r="AP82" s="84"/>
      <c r="AQ82" s="85"/>
      <c r="AR82" s="84"/>
      <c r="AS82" s="88"/>
      <c r="AT82" s="127"/>
      <c r="AU82" s="128"/>
      <c r="AV82" s="129"/>
      <c r="AW82" s="128"/>
      <c r="AX82" s="129"/>
      <c r="AY82" s="130"/>
      <c r="AZ82" s="95"/>
      <c r="BA82" s="131"/>
      <c r="BB82" s="129"/>
      <c r="BC82" s="128"/>
      <c r="BD82" s="87"/>
      <c r="BE82" s="88"/>
      <c r="BF82" s="87"/>
      <c r="BG82" s="88"/>
      <c r="BH82" s="87"/>
      <c r="BI82" s="88"/>
      <c r="BJ82" s="87"/>
      <c r="BK82" s="88"/>
      <c r="BL82" s="84"/>
      <c r="BM82" s="132"/>
      <c r="BN82" s="87"/>
      <c r="BO82" s="88"/>
      <c r="BP82" s="133"/>
      <c r="BQ82" s="134"/>
      <c r="BR82" s="133"/>
      <c r="BS82" s="134"/>
      <c r="BT82" s="133"/>
      <c r="BU82" s="134"/>
      <c r="BV82" s="133"/>
      <c r="BW82" s="134"/>
      <c r="BX82" s="133"/>
      <c r="BY82" s="134"/>
      <c r="BZ82" s="135"/>
      <c r="CA82" s="136"/>
      <c r="CB82" s="137" t="n">
        <v>1005</v>
      </c>
      <c r="CC82" s="138" t="n">
        <v>6</v>
      </c>
      <c r="CD82" s="135" t="n">
        <v>911</v>
      </c>
      <c r="CE82" s="136" t="n">
        <v>5</v>
      </c>
    </row>
    <row r="83" customFormat="false" ht="13.5" hidden="false" customHeight="false" outlineLevel="0" collapsed="false">
      <c r="A83" s="64" t="s">
        <v>152</v>
      </c>
      <c r="B83" s="65" t="str">
        <f aca="false">MID(C83,2,LEN(C83))</f>
        <v>F</v>
      </c>
      <c r="C83" s="65" t="s">
        <v>65</v>
      </c>
      <c r="D83" s="66" t="s">
        <v>143</v>
      </c>
      <c r="E83" s="67" t="n">
        <v>539</v>
      </c>
      <c r="F83" s="68" t="n">
        <f aca="false">J83+L83+N83+P83+T83+V83+X83+Z83+AF83+AJ83+AL83+AN83+AP83+AT83+AV83+AX83+AZ83+BB83+BD83+BF83+BH83+BJ83+BL83+BN83+BP83+BR83+BT83+BV83+BX83+BZ83+CB83+CD83+AR83+AB83+R83+AH83</f>
        <v>7925</v>
      </c>
      <c r="G83" s="69" t="n">
        <f aca="false">K83+M83+O83+Q83+U83+W83+Y83+AG83+AK83+AM83+AO83+AQ83+AU83+AW83+AY83+BA83+BC83+BE83+BG83+BI83+BK83+BM83+BO83+BQ83+BS83+BU83+BW83+BY83+CA83+CC83+CE83+AA83+AS83+AC83+S83+AI83</f>
        <v>50</v>
      </c>
      <c r="H83" s="70" t="n">
        <f aca="false">IF(G83&gt;0,F83/G83,0)</f>
        <v>158.5</v>
      </c>
      <c r="I83" s="71" t="n">
        <f aca="false">IF(H83&gt;=$I$2,0,IF((($I$2-H83)*$I$1/100)&gt;35,35,(($I$2-H83)*$I$1/100)))</f>
        <v>31.125</v>
      </c>
      <c r="J83" s="119"/>
      <c r="K83" s="120"/>
      <c r="L83" s="119"/>
      <c r="M83" s="120"/>
      <c r="N83" s="119"/>
      <c r="O83" s="120"/>
      <c r="P83" s="119"/>
      <c r="Q83" s="120"/>
      <c r="R83" s="74"/>
      <c r="S83" s="75"/>
      <c r="T83" s="121"/>
      <c r="U83" s="120"/>
      <c r="V83" s="122"/>
      <c r="W83" s="123"/>
      <c r="X83" s="122"/>
      <c r="Y83" s="124"/>
      <c r="Z83" s="125"/>
      <c r="AA83" s="124"/>
      <c r="AB83" s="142"/>
      <c r="AC83" s="142"/>
      <c r="AD83" s="122"/>
      <c r="AE83" s="123"/>
      <c r="AF83" s="84"/>
      <c r="AG83" s="85"/>
      <c r="AH83" s="86"/>
      <c r="AI83" s="86"/>
      <c r="AJ83" s="87"/>
      <c r="AK83" s="88"/>
      <c r="AL83" s="84" t="n">
        <v>4629</v>
      </c>
      <c r="AM83" s="88" t="n">
        <v>30</v>
      </c>
      <c r="AN83" s="84"/>
      <c r="AO83" s="85"/>
      <c r="AP83" s="84"/>
      <c r="AQ83" s="85"/>
      <c r="AR83" s="84"/>
      <c r="AS83" s="88"/>
      <c r="AT83" s="127"/>
      <c r="AU83" s="128"/>
      <c r="AV83" s="129"/>
      <c r="AW83" s="128"/>
      <c r="AX83" s="129"/>
      <c r="AY83" s="130"/>
      <c r="AZ83" s="95"/>
      <c r="BA83" s="131"/>
      <c r="BB83" s="129"/>
      <c r="BC83" s="128"/>
      <c r="BD83" s="87"/>
      <c r="BE83" s="88"/>
      <c r="BF83" s="87"/>
      <c r="BG83" s="88"/>
      <c r="BH83" s="87"/>
      <c r="BI83" s="88"/>
      <c r="BJ83" s="87"/>
      <c r="BK83" s="88"/>
      <c r="BL83" s="84"/>
      <c r="BM83" s="132"/>
      <c r="BN83" s="87"/>
      <c r="BO83" s="88"/>
      <c r="BP83" s="133"/>
      <c r="BQ83" s="134"/>
      <c r="BR83" s="133"/>
      <c r="BS83" s="134"/>
      <c r="BT83" s="133"/>
      <c r="BU83" s="134"/>
      <c r="BV83" s="133"/>
      <c r="BW83" s="134"/>
      <c r="BX83" s="133"/>
      <c r="BY83" s="134"/>
      <c r="BZ83" s="135"/>
      <c r="CA83" s="136"/>
      <c r="CB83" s="137" t="n">
        <v>979</v>
      </c>
      <c r="CC83" s="138" t="n">
        <v>6</v>
      </c>
      <c r="CD83" s="135" t="n">
        <v>2317</v>
      </c>
      <c r="CE83" s="136" t="n">
        <v>14</v>
      </c>
    </row>
    <row r="84" customFormat="false" ht="13.5" hidden="false" customHeight="false" outlineLevel="0" collapsed="false">
      <c r="A84" s="64" t="s">
        <v>153</v>
      </c>
      <c r="B84" s="65" t="str">
        <f aca="false">MID(C84,2,LEN(C84))</f>
        <v>M</v>
      </c>
      <c r="C84" s="65" t="s">
        <v>59</v>
      </c>
      <c r="D84" s="66" t="s">
        <v>143</v>
      </c>
      <c r="E84" s="67" t="n">
        <v>1505</v>
      </c>
      <c r="F84" s="68" t="n">
        <f aca="false">J84+L84+N84+P84+T84+V84+X84+Z84+AF84+AJ84+AL84+AN84+AP84+AT84+AV84+AX84+AZ84+BB84+BD84+BF84+BH84+BJ84+BL84+BN84+BP84+BR84+BT84+BV84+BX84+BZ84+CB84+CD84+AR84+AB84+R84+AH84</f>
        <v>2754</v>
      </c>
      <c r="G84" s="69" t="n">
        <f aca="false">K84+M84+O84+Q84+U84+W84+Y84+AG84+AK84+AM84+AO84+AQ84+AU84+AW84+AY84+BA84+BC84+BE84+BG84+BI84+BK84+BM84+BO84+BQ84+BS84+BU84+BW84+BY84+CA84+CC84+CE84+AA84+AS84+AC84+S84+AI84</f>
        <v>16</v>
      </c>
      <c r="H84" s="70" t="n">
        <f aca="false">IF(G84&gt;0,F84/G84,0)</f>
        <v>172.125</v>
      </c>
      <c r="I84" s="71" t="n">
        <f aca="false">IF(H84&gt;=$I$2,0,IF((($I$2-H84)*$I$1/100)&gt;35,35,(($I$2-H84)*$I$1/100)))</f>
        <v>20.90625</v>
      </c>
      <c r="J84" s="119"/>
      <c r="K84" s="120"/>
      <c r="L84" s="119"/>
      <c r="M84" s="120"/>
      <c r="N84" s="119"/>
      <c r="O84" s="120"/>
      <c r="P84" s="119"/>
      <c r="Q84" s="120"/>
      <c r="R84" s="74"/>
      <c r="S84" s="75"/>
      <c r="T84" s="121"/>
      <c r="U84" s="120"/>
      <c r="V84" s="122"/>
      <c r="W84" s="123"/>
      <c r="X84" s="122"/>
      <c r="Y84" s="124"/>
      <c r="Z84" s="125"/>
      <c r="AA84" s="124"/>
      <c r="AB84" s="142"/>
      <c r="AC84" s="142"/>
      <c r="AD84" s="122"/>
      <c r="AE84" s="123"/>
      <c r="AF84" s="84"/>
      <c r="AG84" s="85"/>
      <c r="AH84" s="86"/>
      <c r="AI84" s="86"/>
      <c r="AJ84" s="87"/>
      <c r="AK84" s="88"/>
      <c r="AL84" s="84" t="n">
        <v>1998</v>
      </c>
      <c r="AM84" s="88" t="n">
        <v>12</v>
      </c>
      <c r="AN84" s="84"/>
      <c r="AO84" s="85"/>
      <c r="AP84" s="84"/>
      <c r="AQ84" s="85"/>
      <c r="AR84" s="84"/>
      <c r="AS84" s="88"/>
      <c r="AT84" s="127"/>
      <c r="AU84" s="128"/>
      <c r="AV84" s="129"/>
      <c r="AW84" s="128"/>
      <c r="AX84" s="129"/>
      <c r="AY84" s="130"/>
      <c r="AZ84" s="95"/>
      <c r="BA84" s="131"/>
      <c r="BB84" s="129"/>
      <c r="BC84" s="128"/>
      <c r="BD84" s="87"/>
      <c r="BE84" s="88"/>
      <c r="BF84" s="87"/>
      <c r="BG84" s="88"/>
      <c r="BH84" s="87"/>
      <c r="BI84" s="88"/>
      <c r="BJ84" s="84"/>
      <c r="BK84" s="132"/>
      <c r="BL84" s="84"/>
      <c r="BM84" s="132"/>
      <c r="BN84" s="87"/>
      <c r="BO84" s="88"/>
      <c r="BP84" s="133"/>
      <c r="BQ84" s="134"/>
      <c r="BR84" s="133"/>
      <c r="BS84" s="134"/>
      <c r="BT84" s="133"/>
      <c r="BU84" s="134"/>
      <c r="BV84" s="133"/>
      <c r="BW84" s="134"/>
      <c r="BX84" s="133"/>
      <c r="BY84" s="134"/>
      <c r="BZ84" s="135"/>
      <c r="CA84" s="136"/>
      <c r="CB84" s="137"/>
      <c r="CC84" s="138"/>
      <c r="CD84" s="135" t="n">
        <v>756</v>
      </c>
      <c r="CE84" s="136" t="n">
        <v>4</v>
      </c>
    </row>
    <row r="85" customFormat="false" ht="13.5" hidden="false" customHeight="false" outlineLevel="0" collapsed="false">
      <c r="A85" s="64" t="s">
        <v>154</v>
      </c>
      <c r="B85" s="65" t="str">
        <f aca="false">MID(C85,2,LEN(C85))</f>
        <v>M</v>
      </c>
      <c r="C85" s="65" t="s">
        <v>62</v>
      </c>
      <c r="D85" s="66" t="s">
        <v>143</v>
      </c>
      <c r="E85" s="67" t="n">
        <v>1122</v>
      </c>
      <c r="F85" s="68" t="n">
        <f aca="false">J85+L85+N85+P85+T85+V85+X85+Z85+AF85+AJ85+AL85+AN85+AP85+AT85+AV85+AX85+AZ85+BB85+BD85+BF85+BH85+BJ85+BL85+BN85+BP85+BR85+BT85+BV85+BX85+BZ85+CB85+CD85+AR85+AB85+R85+AH85</f>
        <v>15895</v>
      </c>
      <c r="G85" s="69" t="n">
        <f aca="false">K85+M85+O85+Q85+U85+W85+Y85+AG85+AK85+AM85+AO85+AQ85+AU85+AW85+AY85+BA85+BC85+BE85+BG85+BI85+BK85+BM85+BO85+BQ85+BS85+BU85+BW85+BY85+CA85+CC85+CE85+AA85+AS85+AC85+S85+AI85</f>
        <v>98</v>
      </c>
      <c r="H85" s="70" t="n">
        <f aca="false">IF(G85&gt;0,F85/G85,0)</f>
        <v>162.19387755102</v>
      </c>
      <c r="I85" s="71" t="n">
        <f aca="false">IF(H85&gt;=$I$2,0,IF((($I$2-H85)*$I$1/100)&gt;35,35,(($I$2-H85)*$I$1/100)))</f>
        <v>28.3545918367347</v>
      </c>
      <c r="J85" s="119"/>
      <c r="K85" s="120"/>
      <c r="L85" s="119"/>
      <c r="M85" s="120"/>
      <c r="N85" s="119"/>
      <c r="O85" s="120"/>
      <c r="P85" s="119"/>
      <c r="Q85" s="120"/>
      <c r="R85" s="74"/>
      <c r="S85" s="75"/>
      <c r="T85" s="121"/>
      <c r="U85" s="120"/>
      <c r="V85" s="122"/>
      <c r="W85" s="123"/>
      <c r="X85" s="122"/>
      <c r="Y85" s="124"/>
      <c r="Z85" s="125"/>
      <c r="AA85" s="124"/>
      <c r="AB85" s="142"/>
      <c r="AC85" s="142"/>
      <c r="AD85" s="122"/>
      <c r="AE85" s="123"/>
      <c r="AF85" s="84"/>
      <c r="AG85" s="85"/>
      <c r="AH85" s="86" t="n">
        <v>974</v>
      </c>
      <c r="AI85" s="86" t="n">
        <v>6</v>
      </c>
      <c r="AJ85" s="87"/>
      <c r="AK85" s="88"/>
      <c r="AL85" s="84" t="n">
        <v>9507</v>
      </c>
      <c r="AM85" s="88" t="n">
        <v>60</v>
      </c>
      <c r="AN85" s="84"/>
      <c r="AO85" s="85"/>
      <c r="AP85" s="84"/>
      <c r="AQ85" s="85"/>
      <c r="AR85" s="84"/>
      <c r="AS85" s="88"/>
      <c r="AT85" s="127" t="n">
        <v>883</v>
      </c>
      <c r="AU85" s="128" t="n">
        <v>6</v>
      </c>
      <c r="AV85" s="129" t="n">
        <v>1072</v>
      </c>
      <c r="AW85" s="128" t="n">
        <v>6</v>
      </c>
      <c r="AX85" s="129"/>
      <c r="AY85" s="130"/>
      <c r="AZ85" s="95"/>
      <c r="BA85" s="131"/>
      <c r="BB85" s="129" t="n">
        <v>955</v>
      </c>
      <c r="BC85" s="128" t="n">
        <v>6</v>
      </c>
      <c r="BD85" s="87"/>
      <c r="BE85" s="88"/>
      <c r="BF85" s="87"/>
      <c r="BG85" s="88"/>
      <c r="BH85" s="87"/>
      <c r="BI85" s="88"/>
      <c r="BJ85" s="84"/>
      <c r="BK85" s="132"/>
      <c r="BL85" s="84"/>
      <c r="BM85" s="132"/>
      <c r="BN85" s="87"/>
      <c r="BO85" s="88"/>
      <c r="BP85" s="133"/>
      <c r="BQ85" s="134"/>
      <c r="BR85" s="133"/>
      <c r="BS85" s="134"/>
      <c r="BT85" s="133"/>
      <c r="BU85" s="134"/>
      <c r="BV85" s="133"/>
      <c r="BW85" s="134"/>
      <c r="BX85" s="133"/>
      <c r="BY85" s="134"/>
      <c r="BZ85" s="135"/>
      <c r="CA85" s="136"/>
      <c r="CB85" s="137" t="n">
        <v>1050</v>
      </c>
      <c r="CC85" s="138" t="n">
        <v>6</v>
      </c>
      <c r="CD85" s="135" t="n">
        <v>1454</v>
      </c>
      <c r="CE85" s="136" t="n">
        <v>8</v>
      </c>
    </row>
    <row r="86" customFormat="false" ht="13.5" hidden="false" customHeight="false" outlineLevel="0" collapsed="false">
      <c r="A86" s="64" t="s">
        <v>155</v>
      </c>
      <c r="B86" s="65" t="str">
        <f aca="false">MID(C86,2,LEN(C86))</f>
        <v>M</v>
      </c>
      <c r="C86" s="65" t="s">
        <v>62</v>
      </c>
      <c r="D86" s="66" t="s">
        <v>143</v>
      </c>
      <c r="E86" s="67" t="n">
        <v>550</v>
      </c>
      <c r="F86" s="68" t="n">
        <f aca="false">J86+L86+N86+P86+T86+V86+X86+Z86+AF86+AJ86+AL86+AN86+AP86+AT86+AV86+AX86+AZ86+BB86+BD86+BF86+BH86+BJ86+BL86+BN86+BP86+BR86+BT86+BV86+BX86+BZ86+CB86+CD86+AR86+AB86+R86+AH86</f>
        <v>12351</v>
      </c>
      <c r="G86" s="69" t="n">
        <f aca="false">K86+M86+O86+Q86+U86+W86+Y86+AG86+AK86+AM86+AO86+AQ86+AU86+AW86+AY86+BA86+BC86+BE86+BG86+BI86+BK86+BM86+BO86+BQ86+BS86+BU86+BW86+BY86+CA86+CC86+CE86+AA86+AS86+AC86+S86+AI86</f>
        <v>75</v>
      </c>
      <c r="H86" s="70" t="n">
        <f aca="false">IF(G86&gt;0,F86/G86,0)</f>
        <v>164.68</v>
      </c>
      <c r="I86" s="71" t="n">
        <f aca="false">IF(H86&gt;=$I$2,0,IF((($I$2-H86)*$I$1/100)&gt;35,35,(($I$2-H86)*$I$1/100)))</f>
        <v>26.49</v>
      </c>
      <c r="J86" s="119"/>
      <c r="K86" s="120"/>
      <c r="L86" s="119"/>
      <c r="M86" s="120"/>
      <c r="N86" s="119"/>
      <c r="O86" s="120"/>
      <c r="P86" s="119"/>
      <c r="Q86" s="120"/>
      <c r="R86" s="74"/>
      <c r="S86" s="75"/>
      <c r="T86" s="121"/>
      <c r="U86" s="120"/>
      <c r="V86" s="122"/>
      <c r="W86" s="123"/>
      <c r="X86" s="122"/>
      <c r="Y86" s="124"/>
      <c r="Z86" s="125"/>
      <c r="AA86" s="124"/>
      <c r="AB86" s="142"/>
      <c r="AC86" s="142"/>
      <c r="AD86" s="122"/>
      <c r="AE86" s="123"/>
      <c r="AF86" s="84"/>
      <c r="AG86" s="85"/>
      <c r="AH86" s="86" t="n">
        <v>987</v>
      </c>
      <c r="AI86" s="86" t="n">
        <v>6</v>
      </c>
      <c r="AJ86" s="87"/>
      <c r="AK86" s="88"/>
      <c r="AL86" s="84" t="n">
        <v>8735</v>
      </c>
      <c r="AM86" s="88" t="n">
        <v>53</v>
      </c>
      <c r="AN86" s="84"/>
      <c r="AO86" s="85"/>
      <c r="AP86" s="84"/>
      <c r="AQ86" s="85"/>
      <c r="AR86" s="84"/>
      <c r="AS86" s="88"/>
      <c r="AT86" s="127" t="n">
        <v>862</v>
      </c>
      <c r="AU86" s="128" t="n">
        <v>6</v>
      </c>
      <c r="AV86" s="129"/>
      <c r="AW86" s="128"/>
      <c r="AX86" s="129"/>
      <c r="AY86" s="130"/>
      <c r="AZ86" s="95"/>
      <c r="BA86" s="131"/>
      <c r="BB86" s="129"/>
      <c r="BC86" s="128"/>
      <c r="BD86" s="87"/>
      <c r="BE86" s="88"/>
      <c r="BF86" s="87"/>
      <c r="BG86" s="88"/>
      <c r="BH86" s="87"/>
      <c r="BI86" s="88"/>
      <c r="BJ86" s="84"/>
      <c r="BK86" s="132"/>
      <c r="BL86" s="84"/>
      <c r="BM86" s="132"/>
      <c r="BN86" s="87"/>
      <c r="BO86" s="88"/>
      <c r="BP86" s="133"/>
      <c r="BQ86" s="134"/>
      <c r="BR86" s="133"/>
      <c r="BS86" s="134"/>
      <c r="BT86" s="133"/>
      <c r="BU86" s="134"/>
      <c r="BV86" s="133"/>
      <c r="BW86" s="134"/>
      <c r="BX86" s="133"/>
      <c r="BY86" s="134"/>
      <c r="BZ86" s="135"/>
      <c r="CA86" s="136"/>
      <c r="CB86" s="137"/>
      <c r="CC86" s="138"/>
      <c r="CD86" s="135" t="n">
        <v>1767</v>
      </c>
      <c r="CE86" s="136" t="n">
        <v>10</v>
      </c>
    </row>
    <row r="87" customFormat="false" ht="13.5" hidden="false" customHeight="false" outlineLevel="0" collapsed="false">
      <c r="A87" s="64" t="s">
        <v>156</v>
      </c>
      <c r="B87" s="65" t="s">
        <v>58</v>
      </c>
      <c r="C87" s="65" t="s">
        <v>62</v>
      </c>
      <c r="D87" s="66" t="s">
        <v>157</v>
      </c>
      <c r="E87" s="67" t="n">
        <v>511</v>
      </c>
      <c r="F87" s="68" t="n">
        <f aca="false">J87+L87+N87+P87+T87+V87+X87+Z87+AF87+AJ87+AL87+AN87+AP87+AT87+AV87+AX87+AZ87+BB87+BD87+BF87+BH87+BJ87+BL87+BN87+BP87+BR87+BT87+BV87+BX87+BZ87+CB87+CD87+AR87+AB87+R87+AH87</f>
        <v>4465</v>
      </c>
      <c r="G87" s="69" t="n">
        <f aca="false">K87+M87+O87+Q87+U87+W87+Y87+AG87+AK87+AM87+AO87+AQ87+AU87+AW87+AY87+BA87+BC87+BE87+BG87+BI87+BK87+BM87+BO87+BQ87+BS87+BU87+BW87+BY87+CA87+CC87+CE87+AA87+AS87+AC87+S87+AI87</f>
        <v>28</v>
      </c>
      <c r="H87" s="70" t="n">
        <f aca="false">IF(G87&gt;0,F87/G87,0)</f>
        <v>159.464285714286</v>
      </c>
      <c r="I87" s="71" t="n">
        <f aca="false">IF(H87&gt;=$I$2,0,IF((($I$2-H87)*$I$1/100)&gt;35,35,(($I$2-H87)*$I$1/100)))</f>
        <v>30.4017857142857</v>
      </c>
      <c r="J87" s="119"/>
      <c r="K87" s="120"/>
      <c r="L87" s="119"/>
      <c r="M87" s="120"/>
      <c r="N87" s="119"/>
      <c r="O87" s="120"/>
      <c r="P87" s="119"/>
      <c r="Q87" s="120"/>
      <c r="R87" s="74"/>
      <c r="S87" s="75"/>
      <c r="T87" s="121"/>
      <c r="U87" s="120"/>
      <c r="V87" s="122"/>
      <c r="W87" s="123"/>
      <c r="X87" s="122"/>
      <c r="Y87" s="124"/>
      <c r="Z87" s="125"/>
      <c r="AA87" s="124"/>
      <c r="AB87" s="142"/>
      <c r="AC87" s="142"/>
      <c r="AD87" s="122"/>
      <c r="AE87" s="123"/>
      <c r="AF87" s="84"/>
      <c r="AG87" s="85"/>
      <c r="AH87" s="86"/>
      <c r="AI87" s="86"/>
      <c r="AJ87" s="87"/>
      <c r="AK87" s="88"/>
      <c r="AL87" s="84"/>
      <c r="AM87" s="88"/>
      <c r="AN87" s="84"/>
      <c r="AO87" s="85"/>
      <c r="AP87" s="84"/>
      <c r="AQ87" s="85"/>
      <c r="AR87" s="84"/>
      <c r="AS87" s="88"/>
      <c r="AT87" s="127"/>
      <c r="AU87" s="128"/>
      <c r="AV87" s="129"/>
      <c r="AW87" s="128"/>
      <c r="AX87" s="129"/>
      <c r="AY87" s="130"/>
      <c r="AZ87" s="95" t="n">
        <v>858</v>
      </c>
      <c r="BA87" s="131" t="n">
        <v>6</v>
      </c>
      <c r="BB87" s="129"/>
      <c r="BC87" s="128"/>
      <c r="BD87" s="87"/>
      <c r="BE87" s="88"/>
      <c r="BF87" s="87" t="n">
        <v>1355</v>
      </c>
      <c r="BG87" s="88" t="n">
        <v>8</v>
      </c>
      <c r="BH87" s="87" t="n">
        <v>1282</v>
      </c>
      <c r="BI87" s="88" t="n">
        <v>8</v>
      </c>
      <c r="BJ87" s="84" t="n">
        <v>970</v>
      </c>
      <c r="BK87" s="132" t="n">
        <v>6</v>
      </c>
      <c r="BL87" s="84"/>
      <c r="BM87" s="132"/>
      <c r="BN87" s="87"/>
      <c r="BO87" s="88"/>
      <c r="BP87" s="133"/>
      <c r="BQ87" s="134"/>
      <c r="BR87" s="133"/>
      <c r="BS87" s="134"/>
      <c r="BT87" s="133"/>
      <c r="BU87" s="134"/>
      <c r="BV87" s="133"/>
      <c r="BW87" s="134"/>
      <c r="BX87" s="133"/>
      <c r="BY87" s="134"/>
      <c r="BZ87" s="135"/>
      <c r="CA87" s="136"/>
      <c r="CB87" s="137"/>
      <c r="CC87" s="138"/>
      <c r="CD87" s="135"/>
      <c r="CE87" s="136"/>
    </row>
    <row r="88" customFormat="false" ht="13.5" hidden="false" customHeight="false" outlineLevel="0" collapsed="false">
      <c r="A88" s="64" t="s">
        <v>158</v>
      </c>
      <c r="B88" s="65" t="s">
        <v>58</v>
      </c>
      <c r="C88" s="65" t="s">
        <v>62</v>
      </c>
      <c r="D88" s="66" t="s">
        <v>157</v>
      </c>
      <c r="E88" s="67" t="n">
        <v>3439</v>
      </c>
      <c r="F88" s="68" t="n">
        <f aca="false">J88+L88+N88+P88+T88+V88+X88+Z88+AF88+AJ88+AL88+AN88+AP88+AT88+AV88+AX88+AZ88+BB88+BD88+BF88+BH88+BJ88+BL88+BN88+BP88+BR88+BT88+BV88+BX88+BZ88+CB88+CD88+AR88+AB88+R88+AH88</f>
        <v>0</v>
      </c>
      <c r="G88" s="69" t="n">
        <f aca="false">K88+M88+O88+Q88+U88+W88+Y88+AG88+AK88+AM88+AO88+AQ88+AU88+AW88+AY88+BA88+BC88+BE88+BG88+BI88+BK88+BM88+BO88+BQ88+BS88+BU88+BW88+BY88+CA88+CC88+CE88+AA88+AS88+AC88+S88+AI88</f>
        <v>0</v>
      </c>
      <c r="H88" s="70" t="n">
        <f aca="false">IF(G88&gt;0,F88/G88,0)</f>
        <v>0</v>
      </c>
      <c r="I88" s="71" t="n">
        <f aca="false">IF(H88&gt;=$I$2,0,IF((($I$2-H88)*$I$1/100)&gt;35,35,(($I$2-H88)*$I$1/100)))</f>
        <v>35</v>
      </c>
      <c r="J88" s="119"/>
      <c r="K88" s="120"/>
      <c r="L88" s="119"/>
      <c r="M88" s="120"/>
      <c r="N88" s="119"/>
      <c r="O88" s="120"/>
      <c r="P88" s="119"/>
      <c r="Q88" s="120"/>
      <c r="R88" s="74"/>
      <c r="S88" s="75"/>
      <c r="T88" s="121"/>
      <c r="U88" s="120"/>
      <c r="V88" s="122"/>
      <c r="W88" s="123"/>
      <c r="X88" s="122"/>
      <c r="Y88" s="124"/>
      <c r="Z88" s="125"/>
      <c r="AA88" s="124"/>
      <c r="AB88" s="142"/>
      <c r="AC88" s="142"/>
      <c r="AD88" s="122"/>
      <c r="AE88" s="123"/>
      <c r="AF88" s="84"/>
      <c r="AG88" s="85"/>
      <c r="AH88" s="86"/>
      <c r="AI88" s="86"/>
      <c r="AJ88" s="87"/>
      <c r="AK88" s="88"/>
      <c r="AL88" s="84"/>
      <c r="AM88" s="88"/>
      <c r="AN88" s="84"/>
      <c r="AO88" s="85"/>
      <c r="AP88" s="84"/>
      <c r="AQ88" s="85"/>
      <c r="AR88" s="84"/>
      <c r="AS88" s="88"/>
      <c r="AT88" s="127"/>
      <c r="AU88" s="128"/>
      <c r="AV88" s="129"/>
      <c r="AW88" s="128"/>
      <c r="AX88" s="129"/>
      <c r="AY88" s="130"/>
      <c r="AZ88" s="95"/>
      <c r="BA88" s="131"/>
      <c r="BB88" s="129"/>
      <c r="BC88" s="128"/>
      <c r="BD88" s="87"/>
      <c r="BE88" s="88"/>
      <c r="BF88" s="87"/>
      <c r="BG88" s="88"/>
      <c r="BH88" s="87"/>
      <c r="BI88" s="88"/>
      <c r="BJ88" s="84"/>
      <c r="BK88" s="132"/>
      <c r="BL88" s="84"/>
      <c r="BM88" s="132"/>
      <c r="BN88" s="87"/>
      <c r="BO88" s="88"/>
      <c r="BP88" s="133"/>
      <c r="BQ88" s="134"/>
      <c r="BR88" s="133"/>
      <c r="BS88" s="134"/>
      <c r="BT88" s="133"/>
      <c r="BU88" s="134"/>
      <c r="BV88" s="133"/>
      <c r="BW88" s="134"/>
      <c r="BX88" s="133"/>
      <c r="BY88" s="134"/>
      <c r="BZ88" s="135"/>
      <c r="CA88" s="136"/>
      <c r="CB88" s="137"/>
      <c r="CC88" s="138"/>
      <c r="CD88" s="135"/>
      <c r="CE88" s="136"/>
    </row>
    <row r="89" customFormat="false" ht="13.5" hidden="false" customHeight="false" outlineLevel="0" collapsed="false">
      <c r="A89" s="107" t="s">
        <v>159</v>
      </c>
      <c r="B89" s="65" t="s">
        <v>58</v>
      </c>
      <c r="C89" s="65" t="s">
        <v>62</v>
      </c>
      <c r="D89" s="66" t="s">
        <v>157</v>
      </c>
      <c r="E89" s="67" t="n">
        <v>1732</v>
      </c>
      <c r="F89" s="68" t="n">
        <f aca="false">J89+L89+N89+P89+T89+V89+X89+Z89+AF89+AJ89+AL89+AN89+AP89+AT89+AV89+AX89+AZ89+BB89+BD89+BF89+BH89+BJ89+BL89+BN89+BP89+BR89+BT89+BV89+BX89+BZ89+CB89+CD89+AR89+AB89+R89+AH89</f>
        <v>10877</v>
      </c>
      <c r="G89" s="69" t="n">
        <f aca="false">K89+M89+O89+Q89+U89+W89+Y89+AG89+AK89+AM89+AO89+AQ89+AU89+AW89+AY89+BA89+BC89+BE89+BG89+BI89+BK89+BM89+BO89+BQ89+BS89+BU89+BW89+BY89+CA89+CC89+CE89+AA89+AS89+AC89+S89+AI89</f>
        <v>77</v>
      </c>
      <c r="H89" s="70" t="n">
        <f aca="false">IF(G89&gt;0,F89/G89,0)</f>
        <v>141.25974025974</v>
      </c>
      <c r="I89" s="71" t="n">
        <f aca="false">IF(H89&gt;=$I$2,0,IF((($I$2-H89)*$I$1/100)&gt;35,35,(($I$2-H89)*$I$1/100)))</f>
        <v>35</v>
      </c>
      <c r="J89" s="119" t="n">
        <v>871</v>
      </c>
      <c r="K89" s="120" t="n">
        <v>6</v>
      </c>
      <c r="L89" s="119"/>
      <c r="M89" s="120"/>
      <c r="N89" s="119"/>
      <c r="O89" s="120"/>
      <c r="P89" s="119"/>
      <c r="Q89" s="120"/>
      <c r="R89" s="74"/>
      <c r="S89" s="75"/>
      <c r="T89" s="121"/>
      <c r="U89" s="120"/>
      <c r="V89" s="122"/>
      <c r="W89" s="123"/>
      <c r="X89" s="122"/>
      <c r="Y89" s="124"/>
      <c r="Z89" s="125"/>
      <c r="AA89" s="124"/>
      <c r="AB89" s="142"/>
      <c r="AC89" s="142"/>
      <c r="AD89" s="122"/>
      <c r="AE89" s="123"/>
      <c r="AF89" s="84"/>
      <c r="AG89" s="85"/>
      <c r="AH89" s="86"/>
      <c r="AI89" s="86"/>
      <c r="AJ89" s="87"/>
      <c r="AK89" s="88"/>
      <c r="AL89" s="84" t="n">
        <v>6470</v>
      </c>
      <c r="AM89" s="88" t="n">
        <v>47</v>
      </c>
      <c r="AN89" s="84"/>
      <c r="AO89" s="85"/>
      <c r="AP89" s="84"/>
      <c r="AQ89" s="85"/>
      <c r="AR89" s="84"/>
      <c r="AS89" s="88"/>
      <c r="AT89" s="127"/>
      <c r="AU89" s="128"/>
      <c r="AV89" s="129"/>
      <c r="AW89" s="128"/>
      <c r="AX89" s="129"/>
      <c r="AY89" s="130"/>
      <c r="AZ89" s="95" t="n">
        <v>983</v>
      </c>
      <c r="BA89" s="131" t="n">
        <v>6</v>
      </c>
      <c r="BB89" s="129"/>
      <c r="BC89" s="128"/>
      <c r="BD89" s="87" t="n">
        <v>539</v>
      </c>
      <c r="BE89" s="88" t="n">
        <v>4</v>
      </c>
      <c r="BF89" s="87" t="n">
        <v>549</v>
      </c>
      <c r="BG89" s="88" t="n">
        <v>4</v>
      </c>
      <c r="BH89" s="87"/>
      <c r="BI89" s="88"/>
      <c r="BJ89" s="84" t="n">
        <v>552</v>
      </c>
      <c r="BK89" s="132" t="n">
        <v>4</v>
      </c>
      <c r="BL89" s="84" t="n">
        <v>913</v>
      </c>
      <c r="BM89" s="132" t="n">
        <v>6</v>
      </c>
      <c r="BN89" s="87"/>
      <c r="BO89" s="88"/>
      <c r="BP89" s="133"/>
      <c r="BQ89" s="134"/>
      <c r="BR89" s="133"/>
      <c r="BS89" s="134"/>
      <c r="BT89" s="133"/>
      <c r="BU89" s="134"/>
      <c r="BV89" s="133"/>
      <c r="BW89" s="134"/>
      <c r="BX89" s="133"/>
      <c r="BY89" s="134"/>
      <c r="BZ89" s="135"/>
      <c r="CA89" s="136"/>
      <c r="CB89" s="137"/>
      <c r="CC89" s="138"/>
      <c r="CD89" s="135"/>
      <c r="CE89" s="136"/>
    </row>
    <row r="90" customFormat="false" ht="13.5" hidden="false" customHeight="false" outlineLevel="0" collapsed="false">
      <c r="A90" s="107" t="s">
        <v>160</v>
      </c>
      <c r="B90" s="65" t="s">
        <v>58</v>
      </c>
      <c r="C90" s="65" t="s">
        <v>62</v>
      </c>
      <c r="D90" s="66" t="s">
        <v>157</v>
      </c>
      <c r="E90" s="67" t="n">
        <v>374</v>
      </c>
      <c r="F90" s="68" t="n">
        <f aca="false">J90+L90+N90+P90+T90+V90+X90+Z90+AF90+AJ90+AL90+AN90+AP90+AT90+AV90+AX90+AZ90+BB90+BD90+BF90+BH90+BJ90+BL90+BN90+BP90+BR90+BT90+BV90+BX90+BZ90+CB90+CD90+AR90+AB90+R90+AH90</f>
        <v>17812</v>
      </c>
      <c r="G90" s="69" t="n">
        <f aca="false">K90+M90+O90+Q90+U90+W90+Y90+AG90+AK90+AM90+AO90+AQ90+AU90+AW90+AY90+BA90+BC90+BE90+BG90+BI90+BK90+BM90+BO90+BQ90+BS90+BU90+BW90+BY90+CA90+CC90+CE90+AA90+AS90+AC90+S90+AI90</f>
        <v>111</v>
      </c>
      <c r="H90" s="70" t="n">
        <f aca="false">IF(G90&gt;0,F90/G90,0)</f>
        <v>160.468468468468</v>
      </c>
      <c r="I90" s="71" t="n">
        <f aca="false">IF(H90&gt;=$I$2,0,IF((($I$2-H90)*$I$1/100)&gt;35,35,(($I$2-H90)*$I$1/100)))</f>
        <v>29.6486486486486</v>
      </c>
      <c r="J90" s="119" t="n">
        <v>933</v>
      </c>
      <c r="K90" s="120" t="n">
        <v>6</v>
      </c>
      <c r="L90" s="119"/>
      <c r="M90" s="120"/>
      <c r="N90" s="119"/>
      <c r="O90" s="120"/>
      <c r="P90" s="119"/>
      <c r="Q90" s="120"/>
      <c r="R90" s="74"/>
      <c r="S90" s="75"/>
      <c r="T90" s="121"/>
      <c r="U90" s="120"/>
      <c r="V90" s="122"/>
      <c r="W90" s="123"/>
      <c r="X90" s="122"/>
      <c r="Y90" s="124"/>
      <c r="Z90" s="125"/>
      <c r="AA90" s="124"/>
      <c r="AB90" s="142"/>
      <c r="AC90" s="142"/>
      <c r="AD90" s="122"/>
      <c r="AE90" s="123"/>
      <c r="AF90" s="84"/>
      <c r="AG90" s="85"/>
      <c r="AH90" s="86" t="n">
        <v>969</v>
      </c>
      <c r="AI90" s="86" t="n">
        <v>6</v>
      </c>
      <c r="AJ90" s="87"/>
      <c r="AK90" s="88"/>
      <c r="AL90" s="84" t="n">
        <v>9576</v>
      </c>
      <c r="AM90" s="88" t="n">
        <v>60</v>
      </c>
      <c r="AN90" s="84"/>
      <c r="AO90" s="85"/>
      <c r="AP90" s="84"/>
      <c r="AQ90" s="85"/>
      <c r="AR90" s="84"/>
      <c r="AS90" s="88"/>
      <c r="AT90" s="127"/>
      <c r="AU90" s="128"/>
      <c r="AV90" s="129"/>
      <c r="AW90" s="128"/>
      <c r="AX90" s="129"/>
      <c r="AY90" s="130"/>
      <c r="AZ90" s="95" t="n">
        <v>985</v>
      </c>
      <c r="BA90" s="131" t="n">
        <v>6</v>
      </c>
      <c r="BB90" s="129"/>
      <c r="BC90" s="128"/>
      <c r="BD90" s="87" t="n">
        <v>930</v>
      </c>
      <c r="BE90" s="88" t="n">
        <v>6</v>
      </c>
      <c r="BF90" s="87" t="n">
        <v>971</v>
      </c>
      <c r="BG90" s="88" t="n">
        <v>6</v>
      </c>
      <c r="BH90" s="87" t="n">
        <v>1244</v>
      </c>
      <c r="BI90" s="88" t="n">
        <v>8</v>
      </c>
      <c r="BJ90" s="84" t="n">
        <v>996</v>
      </c>
      <c r="BK90" s="132" t="n">
        <v>6</v>
      </c>
      <c r="BL90" s="84" t="n">
        <v>1208</v>
      </c>
      <c r="BM90" s="132" t="n">
        <v>7</v>
      </c>
      <c r="BN90" s="87"/>
      <c r="BO90" s="88"/>
      <c r="BP90" s="133"/>
      <c r="BQ90" s="134"/>
      <c r="BR90" s="133"/>
      <c r="BS90" s="134"/>
      <c r="BT90" s="133"/>
      <c r="BU90" s="134"/>
      <c r="BV90" s="133"/>
      <c r="BW90" s="134"/>
      <c r="BX90" s="133"/>
      <c r="BY90" s="134"/>
      <c r="BZ90" s="135"/>
      <c r="CA90" s="136"/>
      <c r="CB90" s="137"/>
      <c r="CC90" s="138"/>
      <c r="CD90" s="135"/>
      <c r="CE90" s="136"/>
    </row>
    <row r="91" customFormat="false" ht="13.5" hidden="false" customHeight="false" outlineLevel="0" collapsed="false">
      <c r="A91" s="107" t="s">
        <v>161</v>
      </c>
      <c r="B91" s="65" t="s">
        <v>58</v>
      </c>
      <c r="C91" s="65" t="s">
        <v>62</v>
      </c>
      <c r="D91" s="66" t="s">
        <v>157</v>
      </c>
      <c r="E91" s="67" t="n">
        <v>1854</v>
      </c>
      <c r="F91" s="68" t="n">
        <f aca="false">J91+L91+N91+P91+T91+V91+X91+Z91+AF91+AJ91+AL91+AN91+AP91+AT91+AV91+AX91+AZ91+BB91+BD91+BF91+BH91+BJ91+BL91+BN91+BP91+BR91+BT91+BV91+BX91+BZ91+CB91+CD91+AR91+AB91+R91+AH91</f>
        <v>2270</v>
      </c>
      <c r="G91" s="69" t="n">
        <f aca="false">K91+M91+O91+Q91+U91+W91+Y91+AG91+AK91+AM91+AO91+AQ91+AU91+AW91+AY91+BA91+BC91+BE91+BG91+BI91+BK91+BM91+BO91+BQ91+BS91+BU91+BW91+BY91+CA91+CC91+CE91+AA91+AS91+AC91+S91+AI91</f>
        <v>14</v>
      </c>
      <c r="H91" s="70" t="n">
        <f aca="false">IF(G91&gt;0,F91/G91,0)</f>
        <v>162.142857142857</v>
      </c>
      <c r="I91" s="71" t="n">
        <f aca="false">IF(H91&gt;=$I$2,0,IF((($I$2-H91)*$I$1/100)&gt;35,35,(($I$2-H91)*$I$1/100)))</f>
        <v>28.3928571428571</v>
      </c>
      <c r="J91" s="119"/>
      <c r="K91" s="120"/>
      <c r="L91" s="119"/>
      <c r="M91" s="120"/>
      <c r="N91" s="119"/>
      <c r="O91" s="120"/>
      <c r="P91" s="119"/>
      <c r="Q91" s="120"/>
      <c r="R91" s="74"/>
      <c r="S91" s="75"/>
      <c r="T91" s="121"/>
      <c r="U91" s="120"/>
      <c r="V91" s="122"/>
      <c r="W91" s="123"/>
      <c r="X91" s="122"/>
      <c r="Y91" s="124"/>
      <c r="Z91" s="125"/>
      <c r="AA91" s="124"/>
      <c r="AB91" s="142"/>
      <c r="AC91" s="142"/>
      <c r="AD91" s="122"/>
      <c r="AE91" s="123"/>
      <c r="AF91" s="84"/>
      <c r="AG91" s="85"/>
      <c r="AH91" s="86"/>
      <c r="AI91" s="86"/>
      <c r="AJ91" s="87"/>
      <c r="AK91" s="88"/>
      <c r="AL91" s="84"/>
      <c r="AM91" s="88"/>
      <c r="AN91" s="84"/>
      <c r="AO91" s="85"/>
      <c r="AP91" s="84"/>
      <c r="AQ91" s="85"/>
      <c r="AR91" s="84"/>
      <c r="AS91" s="88"/>
      <c r="AT91" s="127"/>
      <c r="AU91" s="128"/>
      <c r="AV91" s="129"/>
      <c r="AW91" s="128"/>
      <c r="AX91" s="129"/>
      <c r="AY91" s="130"/>
      <c r="AZ91" s="95"/>
      <c r="BA91" s="131"/>
      <c r="BB91" s="129"/>
      <c r="BC91" s="128"/>
      <c r="BD91" s="87" t="n">
        <v>1051</v>
      </c>
      <c r="BE91" s="88" t="n">
        <v>6</v>
      </c>
      <c r="BF91" s="87"/>
      <c r="BG91" s="88"/>
      <c r="BH91" s="87" t="n">
        <v>1219</v>
      </c>
      <c r="BI91" s="88" t="n">
        <v>8</v>
      </c>
      <c r="BJ91" s="84"/>
      <c r="BK91" s="132"/>
      <c r="BL91" s="84"/>
      <c r="BM91" s="132"/>
      <c r="BN91" s="87"/>
      <c r="BO91" s="88"/>
      <c r="BP91" s="133"/>
      <c r="BQ91" s="134"/>
      <c r="BR91" s="133"/>
      <c r="BS91" s="134"/>
      <c r="BT91" s="133"/>
      <c r="BU91" s="134"/>
      <c r="BV91" s="133"/>
      <c r="BW91" s="134"/>
      <c r="BX91" s="133"/>
      <c r="BY91" s="134"/>
      <c r="BZ91" s="135"/>
      <c r="CA91" s="136"/>
      <c r="CB91" s="137"/>
      <c r="CC91" s="138"/>
      <c r="CD91" s="135"/>
      <c r="CE91" s="136"/>
    </row>
    <row r="92" customFormat="false" ht="13.5" hidden="false" customHeight="false" outlineLevel="0" collapsed="false">
      <c r="A92" s="107" t="s">
        <v>162</v>
      </c>
      <c r="B92" s="65" t="s">
        <v>58</v>
      </c>
      <c r="C92" s="65" t="s">
        <v>62</v>
      </c>
      <c r="D92" s="66" t="s">
        <v>157</v>
      </c>
      <c r="E92" s="67" t="n">
        <v>3421</v>
      </c>
      <c r="F92" s="68" t="n">
        <f aca="false">J92+L92+N92+P92+T92+V92+X92+Z92+AF92+AJ92+AL92+AN92+AP92+AT92+AV92+AX92+AZ92+BB92+BD92+BF92+BH92+BJ92+BL92+BN92+BP92+BR92+BT92+BV92+BX92+BZ92+CB92+CD92+AR92+AB92+R92+AH92</f>
        <v>4101</v>
      </c>
      <c r="G92" s="69" t="n">
        <f aca="false">K92+M92+O92+Q92+U92+W92+Y92+AG92+AK92+AM92+AO92+AQ92+AU92+AW92+AY92+BA92+BC92+BE92+BG92+BI92+BK92+BM92+BO92+BQ92+BS92+BU92+BW92+BY92+CA92+CC92+CE92+AA92+AS92+AC92+S92+AI92</f>
        <v>31</v>
      </c>
      <c r="H92" s="70" t="n">
        <f aca="false">IF(G92&gt;0,F92/G92,0)</f>
        <v>132.290322580645</v>
      </c>
      <c r="I92" s="71" t="n">
        <f aca="false">IF(H92&gt;=$I$2,0,IF((($I$2-H92)*$I$1/100)&gt;35,35,(($I$2-H92)*$I$1/100)))</f>
        <v>35</v>
      </c>
      <c r="J92" s="119"/>
      <c r="K92" s="120"/>
      <c r="L92" s="119"/>
      <c r="M92" s="120"/>
      <c r="N92" s="119"/>
      <c r="O92" s="120"/>
      <c r="P92" s="119"/>
      <c r="Q92" s="120"/>
      <c r="R92" s="74"/>
      <c r="S92" s="75"/>
      <c r="T92" s="121"/>
      <c r="U92" s="120"/>
      <c r="V92" s="122"/>
      <c r="W92" s="123"/>
      <c r="X92" s="122"/>
      <c r="Y92" s="124"/>
      <c r="Z92" s="125"/>
      <c r="AA92" s="124"/>
      <c r="AB92" s="142"/>
      <c r="AC92" s="142"/>
      <c r="AD92" s="122"/>
      <c r="AE92" s="123"/>
      <c r="AF92" s="84"/>
      <c r="AG92" s="85"/>
      <c r="AH92" s="86"/>
      <c r="AI92" s="86"/>
      <c r="AJ92" s="87"/>
      <c r="AK92" s="88"/>
      <c r="AL92" s="84"/>
      <c r="AM92" s="88"/>
      <c r="AN92" s="84"/>
      <c r="AO92" s="85"/>
      <c r="AP92" s="84"/>
      <c r="AQ92" s="85"/>
      <c r="AR92" s="84"/>
      <c r="AS92" s="88"/>
      <c r="AT92" s="127"/>
      <c r="AU92" s="128"/>
      <c r="AV92" s="129"/>
      <c r="AW92" s="128"/>
      <c r="AX92" s="129"/>
      <c r="AY92" s="130"/>
      <c r="AZ92" s="95"/>
      <c r="BA92" s="131"/>
      <c r="BB92" s="129"/>
      <c r="BC92" s="128"/>
      <c r="BD92" s="87" t="n">
        <v>913</v>
      </c>
      <c r="BE92" s="88" t="n">
        <v>7</v>
      </c>
      <c r="BF92" s="87" t="n">
        <v>578</v>
      </c>
      <c r="BG92" s="88" t="n">
        <v>4</v>
      </c>
      <c r="BH92" s="87" t="n">
        <v>914</v>
      </c>
      <c r="BI92" s="88" t="n">
        <v>7</v>
      </c>
      <c r="BJ92" s="84" t="n">
        <v>654</v>
      </c>
      <c r="BK92" s="132" t="n">
        <v>5</v>
      </c>
      <c r="BL92" s="84" t="n">
        <v>1042</v>
      </c>
      <c r="BM92" s="132" t="n">
        <v>8</v>
      </c>
      <c r="BN92" s="87"/>
      <c r="BO92" s="88"/>
      <c r="BP92" s="133"/>
      <c r="BQ92" s="134"/>
      <c r="BR92" s="133"/>
      <c r="BS92" s="134"/>
      <c r="BT92" s="133"/>
      <c r="BU92" s="134"/>
      <c r="BV92" s="133"/>
      <c r="BW92" s="134"/>
      <c r="BX92" s="133"/>
      <c r="BY92" s="134"/>
      <c r="BZ92" s="135"/>
      <c r="CA92" s="136"/>
      <c r="CB92" s="137"/>
      <c r="CC92" s="138"/>
      <c r="CD92" s="135"/>
      <c r="CE92" s="136"/>
    </row>
    <row r="93" customFormat="false" ht="13.5" hidden="false" customHeight="false" outlineLevel="0" collapsed="false">
      <c r="A93" s="107" t="s">
        <v>163</v>
      </c>
      <c r="B93" s="65" t="s">
        <v>58</v>
      </c>
      <c r="C93" s="65" t="s">
        <v>62</v>
      </c>
      <c r="D93" s="66" t="s">
        <v>157</v>
      </c>
      <c r="E93" s="67" t="n">
        <v>2194</v>
      </c>
      <c r="F93" s="68" t="n">
        <f aca="false">J93+L93+N93+P93+T93+V93+X93+Z93+AF93+AJ93+AL93+AN93+AP93+AT93+AV93+AX93+AZ93+BB93+BD93+BF93+BH93+BJ93+BL93+BN93+BP93+BR93+BT93+BV93+BX93+BZ93+CB93+CD93+AR93+AB93+R93+AH93</f>
        <v>1773</v>
      </c>
      <c r="G93" s="69" t="n">
        <f aca="false">K93+M93+O93+Q93+U93+W93+Y93+AG93+AK93+AM93+AO93+AQ93+AU93+AW93+AY93+BA93+BC93+BE93+BG93+BI93+BK93+BM93+BO93+BQ93+BS93+BU93+BW93+BY93+CA93+CC93+CE93+AA93+AS93+AC93+S93+AI93</f>
        <v>12</v>
      </c>
      <c r="H93" s="70" t="n">
        <f aca="false">IF(G93&gt;0,F93/G93,0)</f>
        <v>147.75</v>
      </c>
      <c r="I93" s="71" t="n">
        <f aca="false">IF(H93&gt;=$I$2,0,IF((($I$2-H93)*$I$1/100)&gt;35,35,(($I$2-H93)*$I$1/100)))</f>
        <v>35</v>
      </c>
      <c r="J93" s="119"/>
      <c r="K93" s="120"/>
      <c r="L93" s="119"/>
      <c r="M93" s="120"/>
      <c r="N93" s="119"/>
      <c r="O93" s="120"/>
      <c r="P93" s="119"/>
      <c r="Q93" s="120"/>
      <c r="R93" s="74"/>
      <c r="S93" s="75"/>
      <c r="T93" s="121"/>
      <c r="U93" s="120"/>
      <c r="V93" s="122"/>
      <c r="W93" s="123"/>
      <c r="X93" s="122"/>
      <c r="Y93" s="124"/>
      <c r="Z93" s="125"/>
      <c r="AA93" s="124"/>
      <c r="AB93" s="142"/>
      <c r="AC93" s="142"/>
      <c r="AD93" s="122"/>
      <c r="AE93" s="123"/>
      <c r="AF93" s="84"/>
      <c r="AG93" s="85"/>
      <c r="AH93" s="86"/>
      <c r="AI93" s="86"/>
      <c r="AJ93" s="87"/>
      <c r="AK93" s="88"/>
      <c r="AL93" s="84"/>
      <c r="AM93" s="88"/>
      <c r="AN93" s="84"/>
      <c r="AO93" s="85"/>
      <c r="AP93" s="84"/>
      <c r="AQ93" s="85"/>
      <c r="AR93" s="84"/>
      <c r="AS93" s="88"/>
      <c r="AT93" s="127"/>
      <c r="AU93" s="128"/>
      <c r="AV93" s="129"/>
      <c r="AW93" s="128"/>
      <c r="AX93" s="129"/>
      <c r="AY93" s="130"/>
      <c r="AZ93" s="95"/>
      <c r="BA93" s="131"/>
      <c r="BB93" s="129"/>
      <c r="BC93" s="128"/>
      <c r="BD93" s="87" t="n">
        <v>615</v>
      </c>
      <c r="BE93" s="88" t="n">
        <v>4</v>
      </c>
      <c r="BF93" s="87" t="n">
        <v>616</v>
      </c>
      <c r="BG93" s="88" t="n">
        <v>4</v>
      </c>
      <c r="BH93" s="87" t="n">
        <v>185</v>
      </c>
      <c r="BI93" s="88" t="n">
        <v>1</v>
      </c>
      <c r="BJ93" s="87"/>
      <c r="BK93" s="88"/>
      <c r="BL93" s="84" t="n">
        <v>357</v>
      </c>
      <c r="BM93" s="132" t="n">
        <v>3</v>
      </c>
      <c r="BN93" s="87"/>
      <c r="BO93" s="88"/>
      <c r="BP93" s="133"/>
      <c r="BQ93" s="134"/>
      <c r="BR93" s="133"/>
      <c r="BS93" s="134"/>
      <c r="BT93" s="133"/>
      <c r="BU93" s="134"/>
      <c r="BV93" s="133"/>
      <c r="BW93" s="134"/>
      <c r="BX93" s="133"/>
      <c r="BY93" s="134"/>
      <c r="BZ93" s="135"/>
      <c r="CA93" s="136"/>
      <c r="CB93" s="137"/>
      <c r="CC93" s="138"/>
      <c r="CD93" s="135"/>
      <c r="CE93" s="136"/>
    </row>
    <row r="94" customFormat="false" ht="13.5" hidden="false" customHeight="false" outlineLevel="0" collapsed="false">
      <c r="A94" s="64" t="s">
        <v>164</v>
      </c>
      <c r="B94" s="65" t="s">
        <v>58</v>
      </c>
      <c r="C94" s="65" t="s">
        <v>62</v>
      </c>
      <c r="D94" s="66" t="s">
        <v>157</v>
      </c>
      <c r="E94" s="67" t="n">
        <v>3433</v>
      </c>
      <c r="F94" s="68" t="n">
        <f aca="false">J94+L94+N94+P94+T94+V94+X94+Z94+AF94+AJ94+AL94+AN94+AP94+AT94+AV94+AX94+AZ94+BB94+BD94+BF94+BH94+BJ94+BL94+BN94+BP94+BR94+BT94+BV94+BX94+BZ94+CB94+CD94+AR94+AB94+R94+AH94</f>
        <v>6662</v>
      </c>
      <c r="G94" s="69" t="n">
        <f aca="false">K94+M94+O94+Q94+U94+W94+Y94+AG94+AK94+AM94+AO94+AQ94+AU94+AW94+AY94+BA94+BC94+BE94+BG94+BI94+BK94+BM94+BO94+BQ94+BS94+BU94+BW94+BY94+CA94+CC94+CE94+AA94+AS94+AC94+S94+AI94</f>
        <v>48</v>
      </c>
      <c r="H94" s="70" t="n">
        <f aca="false">IF(G94&gt;0,F94/G94,0)</f>
        <v>138.791666666667</v>
      </c>
      <c r="I94" s="71" t="n">
        <f aca="false">IF(H94&gt;=$I$2,0,IF((($I$2-H94)*$I$1/100)&gt;35,35,(($I$2-H94)*$I$1/100)))</f>
        <v>35</v>
      </c>
      <c r="J94" s="119"/>
      <c r="K94" s="120"/>
      <c r="L94" s="119" t="n">
        <v>799</v>
      </c>
      <c r="M94" s="120" t="n">
        <v>6</v>
      </c>
      <c r="N94" s="119" t="n">
        <v>852</v>
      </c>
      <c r="O94" s="120" t="n">
        <v>6</v>
      </c>
      <c r="P94" s="119" t="n">
        <v>781</v>
      </c>
      <c r="Q94" s="120" t="n">
        <v>6</v>
      </c>
      <c r="R94" s="74"/>
      <c r="S94" s="75"/>
      <c r="T94" s="121"/>
      <c r="U94" s="120"/>
      <c r="V94" s="122"/>
      <c r="W94" s="123"/>
      <c r="X94" s="122"/>
      <c r="Y94" s="124"/>
      <c r="Z94" s="125"/>
      <c r="AA94" s="124"/>
      <c r="AB94" s="142"/>
      <c r="AC94" s="142"/>
      <c r="AD94" s="122"/>
      <c r="AE94" s="123"/>
      <c r="AF94" s="84"/>
      <c r="AG94" s="85"/>
      <c r="AH94" s="86"/>
      <c r="AI94" s="86"/>
      <c r="AJ94" s="87"/>
      <c r="AK94" s="88"/>
      <c r="AL94" s="84"/>
      <c r="AM94" s="88"/>
      <c r="AN94" s="84"/>
      <c r="AO94" s="85"/>
      <c r="AP94" s="84"/>
      <c r="AQ94" s="85"/>
      <c r="AR94" s="84"/>
      <c r="AS94" s="88"/>
      <c r="AT94" s="127"/>
      <c r="AU94" s="128"/>
      <c r="AV94" s="129"/>
      <c r="AW94" s="128"/>
      <c r="AX94" s="129"/>
      <c r="AY94" s="130"/>
      <c r="AZ94" s="95" t="n">
        <v>834</v>
      </c>
      <c r="BA94" s="131" t="n">
        <v>6</v>
      </c>
      <c r="BB94" s="129"/>
      <c r="BC94" s="128"/>
      <c r="BD94" s="87" t="n">
        <v>789</v>
      </c>
      <c r="BE94" s="88" t="n">
        <v>5</v>
      </c>
      <c r="BF94" s="87" t="n">
        <v>769</v>
      </c>
      <c r="BG94" s="88" t="n">
        <v>6</v>
      </c>
      <c r="BH94" s="87"/>
      <c r="BI94" s="88"/>
      <c r="BJ94" s="87" t="n">
        <v>738</v>
      </c>
      <c r="BK94" s="88" t="n">
        <v>5</v>
      </c>
      <c r="BL94" s="84" t="n">
        <v>1100</v>
      </c>
      <c r="BM94" s="132" t="n">
        <v>8</v>
      </c>
      <c r="BN94" s="87"/>
      <c r="BO94" s="88"/>
      <c r="BP94" s="133"/>
      <c r="BQ94" s="134"/>
      <c r="BR94" s="133"/>
      <c r="BS94" s="134"/>
      <c r="BT94" s="133"/>
      <c r="BU94" s="134"/>
      <c r="BV94" s="133"/>
      <c r="BW94" s="134"/>
      <c r="BX94" s="133"/>
      <c r="BY94" s="134"/>
      <c r="BZ94" s="135"/>
      <c r="CA94" s="136"/>
      <c r="CB94" s="137"/>
      <c r="CC94" s="138"/>
      <c r="CD94" s="135"/>
      <c r="CE94" s="136"/>
    </row>
    <row r="95" customFormat="false" ht="13.5" hidden="false" customHeight="false" outlineLevel="0" collapsed="false">
      <c r="A95" s="107" t="s">
        <v>165</v>
      </c>
      <c r="B95" s="65" t="s">
        <v>58</v>
      </c>
      <c r="C95" s="65" t="s">
        <v>62</v>
      </c>
      <c r="D95" s="66" t="s">
        <v>157</v>
      </c>
      <c r="E95" s="67" t="n">
        <v>705</v>
      </c>
      <c r="F95" s="68" t="n">
        <f aca="false">J95+L95+N95+P95+T95+V95+X95+Z95+AF95+AJ95+AL95+AN95+AP95+AT95+AV95+AX95+AZ95+BB95+BD95+BF95+BH95+BJ95+BL95+BN95+BP95+BR95+BT95+BV95+BX95+BZ95+CB95+CD95+AR95+AB95+R95+AH95</f>
        <v>7654</v>
      </c>
      <c r="G95" s="69" t="n">
        <f aca="false">K95+M95+O95+Q95+U95+W95+Y95+AG95+AK95+AM95+AO95+AQ95+AU95+AW95+AY95+BA95+BC95+BE95+BG95+BI95+BK95+BM95+BO95+BQ95+BS95+BU95+BW95+BY95+CA95+CC95+CE95+AA95+AS95+AC95+S95+AI95</f>
        <v>48</v>
      </c>
      <c r="H95" s="70" t="n">
        <f aca="false">IF(G95&gt;0,F95/G95,0)</f>
        <v>159.458333333333</v>
      </c>
      <c r="I95" s="71" t="n">
        <f aca="false">IF(H95&gt;=$I$2,0,IF((($I$2-H95)*$I$1/100)&gt;35,35,(($I$2-H95)*$I$1/100)))</f>
        <v>30.40625</v>
      </c>
      <c r="J95" s="119"/>
      <c r="K95" s="120"/>
      <c r="L95" s="119" t="n">
        <v>979</v>
      </c>
      <c r="M95" s="120" t="n">
        <v>6</v>
      </c>
      <c r="N95" s="119" t="n">
        <v>983</v>
      </c>
      <c r="O95" s="120" t="n">
        <v>6</v>
      </c>
      <c r="P95" s="119" t="n">
        <v>942</v>
      </c>
      <c r="Q95" s="120" t="n">
        <v>6</v>
      </c>
      <c r="R95" s="74"/>
      <c r="S95" s="75"/>
      <c r="T95" s="121"/>
      <c r="U95" s="120"/>
      <c r="V95" s="122"/>
      <c r="W95" s="123"/>
      <c r="X95" s="122"/>
      <c r="Y95" s="124"/>
      <c r="Z95" s="125"/>
      <c r="AA95" s="124"/>
      <c r="AB95" s="142"/>
      <c r="AC95" s="142"/>
      <c r="AD95" s="122"/>
      <c r="AE95" s="123"/>
      <c r="AF95" s="84"/>
      <c r="AG95" s="85"/>
      <c r="AH95" s="86"/>
      <c r="AI95" s="86"/>
      <c r="AJ95" s="87"/>
      <c r="AK95" s="88"/>
      <c r="AL95" s="84" t="n">
        <v>766</v>
      </c>
      <c r="AM95" s="88" t="n">
        <v>6</v>
      </c>
      <c r="AN95" s="84"/>
      <c r="AO95" s="85"/>
      <c r="AP95" s="84"/>
      <c r="AQ95" s="85"/>
      <c r="AR95" s="84"/>
      <c r="AS95" s="88"/>
      <c r="AT95" s="127"/>
      <c r="AU95" s="128"/>
      <c r="AV95" s="129"/>
      <c r="AW95" s="128"/>
      <c r="AX95" s="129"/>
      <c r="AY95" s="130"/>
      <c r="AZ95" s="95" t="n">
        <v>2041</v>
      </c>
      <c r="BA95" s="131" t="n">
        <v>12</v>
      </c>
      <c r="BB95" s="129" t="n">
        <v>1004</v>
      </c>
      <c r="BC95" s="128" t="n">
        <v>6</v>
      </c>
      <c r="BD95" s="87"/>
      <c r="BE95" s="88"/>
      <c r="BF95" s="87"/>
      <c r="BG95" s="88"/>
      <c r="BH95" s="87"/>
      <c r="BI95" s="88"/>
      <c r="BJ95" s="84" t="n">
        <v>939</v>
      </c>
      <c r="BK95" s="132" t="n">
        <v>6</v>
      </c>
      <c r="BL95" s="84"/>
      <c r="BM95" s="132"/>
      <c r="BN95" s="87"/>
      <c r="BO95" s="88"/>
      <c r="BP95" s="133"/>
      <c r="BQ95" s="134"/>
      <c r="BR95" s="133"/>
      <c r="BS95" s="134"/>
      <c r="BT95" s="133"/>
      <c r="BU95" s="134"/>
      <c r="BV95" s="133"/>
      <c r="BW95" s="134"/>
      <c r="BX95" s="133"/>
      <c r="BY95" s="134"/>
      <c r="BZ95" s="135"/>
      <c r="CA95" s="136"/>
      <c r="CB95" s="137"/>
      <c r="CC95" s="138"/>
      <c r="CD95" s="135"/>
      <c r="CE95" s="136"/>
    </row>
    <row r="96" customFormat="false" ht="13.5" hidden="false" customHeight="false" outlineLevel="0" collapsed="false">
      <c r="A96" s="107" t="s">
        <v>166</v>
      </c>
      <c r="B96" s="65" t="str">
        <f aca="false">MID(C96,2,LEN(C96))</f>
        <v>M</v>
      </c>
      <c r="C96" s="65" t="s">
        <v>62</v>
      </c>
      <c r="D96" s="66" t="s">
        <v>167</v>
      </c>
      <c r="E96" s="67" t="n">
        <v>3287</v>
      </c>
      <c r="F96" s="68" t="n">
        <f aca="false">J96+L96+N96+P96+T96+V96+X96+Z96+AF96+AJ96+AL96+AN96+AP96+AT96+AV96+AX96+AZ96+BB96+BD96+BF96+BH96+BJ96+BL96+BN96+BP96+BR96+BT96+BV96+BX96+BZ96+CB96+CD96+AR96+AB96+R96+AH96</f>
        <v>4554</v>
      </c>
      <c r="G96" s="69" t="n">
        <f aca="false">K96+M96+O96+Q96+U96+W96+Y96+AG96+AK96+AM96+AO96+AQ96+AU96+AW96+AY96+BA96+BC96+BE96+BG96+BI96+BK96+BM96+BO96+BQ96+BS96+BU96+BW96+BY96+CA96+CC96+CE96+AA96+AS96+AC96+S96+AI96</f>
        <v>31</v>
      </c>
      <c r="H96" s="70" t="n">
        <f aca="false">IF(G96&gt;0,F96/G96,0)</f>
        <v>146.903225806452</v>
      </c>
      <c r="I96" s="71" t="n">
        <f aca="false">IF(H96&gt;=$I$2,0,IF((($I$2-H96)*$I$1/100)&gt;35,35,(($I$2-H96)*$I$1/100)))</f>
        <v>35</v>
      </c>
      <c r="J96" s="119"/>
      <c r="K96" s="120"/>
      <c r="L96" s="119"/>
      <c r="M96" s="120"/>
      <c r="N96" s="119"/>
      <c r="O96" s="120"/>
      <c r="P96" s="119"/>
      <c r="Q96" s="120"/>
      <c r="R96" s="74"/>
      <c r="S96" s="75"/>
      <c r="T96" s="121"/>
      <c r="U96" s="120"/>
      <c r="V96" s="122"/>
      <c r="W96" s="123"/>
      <c r="X96" s="122"/>
      <c r="Y96" s="124"/>
      <c r="Z96" s="125"/>
      <c r="AA96" s="124"/>
      <c r="AB96" s="142"/>
      <c r="AC96" s="142"/>
      <c r="AD96" s="122"/>
      <c r="AE96" s="123"/>
      <c r="AF96" s="84"/>
      <c r="AG96" s="85"/>
      <c r="AH96" s="86"/>
      <c r="AI96" s="86"/>
      <c r="AJ96" s="87"/>
      <c r="AK96" s="88"/>
      <c r="AL96" s="84"/>
      <c r="AM96" s="88"/>
      <c r="AN96" s="84"/>
      <c r="AO96" s="85"/>
      <c r="AP96" s="84"/>
      <c r="AQ96" s="85"/>
      <c r="AR96" s="84"/>
      <c r="AS96" s="88"/>
      <c r="AT96" s="127"/>
      <c r="AU96" s="128"/>
      <c r="AV96" s="129"/>
      <c r="AW96" s="128"/>
      <c r="AX96" s="129"/>
      <c r="AY96" s="130"/>
      <c r="AZ96" s="95"/>
      <c r="BA96" s="131"/>
      <c r="BB96" s="129"/>
      <c r="BC96" s="128"/>
      <c r="BD96" s="87" t="n">
        <v>618</v>
      </c>
      <c r="BE96" s="88" t="n">
        <v>4</v>
      </c>
      <c r="BF96" s="87" t="n">
        <v>865</v>
      </c>
      <c r="BG96" s="88" t="n">
        <v>6</v>
      </c>
      <c r="BH96" s="87" t="n">
        <v>706</v>
      </c>
      <c r="BI96" s="88" t="n">
        <v>5</v>
      </c>
      <c r="BJ96" s="84" t="n">
        <v>1231</v>
      </c>
      <c r="BK96" s="132" t="n">
        <v>8</v>
      </c>
      <c r="BL96" s="84" t="n">
        <v>1134</v>
      </c>
      <c r="BM96" s="132" t="n">
        <v>8</v>
      </c>
      <c r="BN96" s="87"/>
      <c r="BO96" s="88"/>
      <c r="BP96" s="133"/>
      <c r="BQ96" s="134"/>
      <c r="BR96" s="133"/>
      <c r="BS96" s="134"/>
      <c r="BT96" s="133"/>
      <c r="BU96" s="134"/>
      <c r="BV96" s="133"/>
      <c r="BW96" s="134"/>
      <c r="BX96" s="133"/>
      <c r="BY96" s="134"/>
      <c r="BZ96" s="135"/>
      <c r="CA96" s="136"/>
      <c r="CB96" s="137"/>
      <c r="CC96" s="138"/>
      <c r="CD96" s="135"/>
      <c r="CE96" s="136"/>
    </row>
    <row r="97" customFormat="false" ht="13.5" hidden="false" customHeight="false" outlineLevel="0" collapsed="false">
      <c r="A97" s="107" t="s">
        <v>168</v>
      </c>
      <c r="B97" s="65" t="s">
        <v>58</v>
      </c>
      <c r="C97" s="65" t="s">
        <v>62</v>
      </c>
      <c r="D97" s="66" t="s">
        <v>167</v>
      </c>
      <c r="E97" s="67" t="n">
        <v>3460</v>
      </c>
      <c r="F97" s="68" t="n">
        <f aca="false">J97+L97+N97+P97+T97+V97+X97+Z97+AF97+AJ97+AL97+AN97+AP97+AT97+AV97+AX97+AZ97+BB97+BD97+BF97+BH97+BJ97+BL97+BN97+BP97+BR97+BT97+BV97+BX97+BZ97+CB97+CD97+AR97+AB97+R97+AH97</f>
        <v>2789</v>
      </c>
      <c r="G97" s="69" t="n">
        <f aca="false">K97+M97+O97+Q97+U97+W97+Y97+AG97+AK97+AM97+AO97+AQ97+AU97+AW97+AY97+BA97+BC97+BE97+BG97+BI97+BK97+BM97+BO97+BQ97+BS97+BU97+BW97+BY97+CA97+CC97+CE97+AA97+AS97+AC97+S97+AI97</f>
        <v>21</v>
      </c>
      <c r="H97" s="70" t="n">
        <f aca="false">IF(G97&gt;0,F97/G97,0)</f>
        <v>132.809523809524</v>
      </c>
      <c r="I97" s="71" t="n">
        <f aca="false">IF(H97&gt;=$I$2,0,IF((($I$2-H97)*$I$1/100)&gt;35,35,(($I$2-H97)*$I$1/100)))</f>
        <v>35</v>
      </c>
      <c r="J97" s="119"/>
      <c r="K97" s="120"/>
      <c r="L97" s="119"/>
      <c r="M97" s="120"/>
      <c r="N97" s="119"/>
      <c r="O97" s="120"/>
      <c r="P97" s="119"/>
      <c r="Q97" s="120"/>
      <c r="R97" s="74"/>
      <c r="S97" s="75"/>
      <c r="T97" s="121"/>
      <c r="U97" s="120"/>
      <c r="V97" s="122"/>
      <c r="W97" s="123"/>
      <c r="X97" s="122"/>
      <c r="Y97" s="124"/>
      <c r="Z97" s="125"/>
      <c r="AA97" s="124"/>
      <c r="AB97" s="142"/>
      <c r="AC97" s="142"/>
      <c r="AD97" s="122"/>
      <c r="AE97" s="123"/>
      <c r="AF97" s="84"/>
      <c r="AG97" s="85"/>
      <c r="AH97" s="86"/>
      <c r="AI97" s="86"/>
      <c r="AJ97" s="87"/>
      <c r="AK97" s="88"/>
      <c r="AL97" s="84"/>
      <c r="AM97" s="88"/>
      <c r="AN97" s="84"/>
      <c r="AO97" s="85"/>
      <c r="AP97" s="84"/>
      <c r="AQ97" s="85"/>
      <c r="AR97" s="84"/>
      <c r="AS97" s="88"/>
      <c r="AT97" s="127"/>
      <c r="AU97" s="128"/>
      <c r="AV97" s="129"/>
      <c r="AW97" s="128"/>
      <c r="AX97" s="129"/>
      <c r="AY97" s="130"/>
      <c r="AZ97" s="95"/>
      <c r="BA97" s="131"/>
      <c r="BB97" s="129"/>
      <c r="BC97" s="128"/>
      <c r="BD97" s="87" t="n">
        <v>847</v>
      </c>
      <c r="BE97" s="88" t="n">
        <v>6</v>
      </c>
      <c r="BF97" s="87" t="n">
        <v>880</v>
      </c>
      <c r="BG97" s="88" t="n">
        <v>6</v>
      </c>
      <c r="BH97" s="87" t="n">
        <v>536</v>
      </c>
      <c r="BI97" s="88" t="n">
        <v>5</v>
      </c>
      <c r="BJ97" s="84" t="n">
        <v>526</v>
      </c>
      <c r="BK97" s="132" t="n">
        <v>4</v>
      </c>
      <c r="BL97" s="84"/>
      <c r="BM97" s="132"/>
      <c r="BN97" s="87"/>
      <c r="BO97" s="88"/>
      <c r="BP97" s="133"/>
      <c r="BQ97" s="134"/>
      <c r="BR97" s="133"/>
      <c r="BS97" s="134"/>
      <c r="BT97" s="133"/>
      <c r="BU97" s="134"/>
      <c r="BV97" s="133"/>
      <c r="BW97" s="134"/>
      <c r="BX97" s="133"/>
      <c r="BY97" s="134"/>
      <c r="BZ97" s="135"/>
      <c r="CA97" s="136"/>
      <c r="CB97" s="137"/>
      <c r="CC97" s="138"/>
      <c r="CD97" s="135"/>
      <c r="CE97" s="136"/>
    </row>
    <row r="98" customFormat="false" ht="13.5" hidden="false" customHeight="false" outlineLevel="0" collapsed="false">
      <c r="A98" s="107" t="s">
        <v>169</v>
      </c>
      <c r="B98" s="65" t="s">
        <v>58</v>
      </c>
      <c r="C98" s="65" t="s">
        <v>62</v>
      </c>
      <c r="D98" s="66" t="s">
        <v>167</v>
      </c>
      <c r="E98" s="67" t="n">
        <v>3381</v>
      </c>
      <c r="F98" s="68" t="n">
        <f aca="false">J98+L98+N98+P98+T98+V98+X98+Z98+AF98+AJ98+AL98+AN98+AP98+AT98+AV98+AX98+AZ98+BB98+BD98+BF98+BH98+BJ98+BL98+BN98+BP98+BR98+BT98+BV98+BX98+BZ98+CB98+CD98+AR98+AB98+R98+AH98</f>
        <v>0</v>
      </c>
      <c r="G98" s="69" t="n">
        <f aca="false">K98+M98+O98+Q98+U98+W98+Y98+AG98+AK98+AM98+AO98+AQ98+AU98+AW98+AY98+BA98+BC98+BE98+BG98+BI98+BK98+BM98+BO98+BQ98+BS98+BU98+BW98+BY98+CA98+CC98+CE98+AA98+AS98+AC98+S98+AI98</f>
        <v>0</v>
      </c>
      <c r="H98" s="70" t="n">
        <f aca="false">IF(G98&gt;0,F98/G98,0)</f>
        <v>0</v>
      </c>
      <c r="I98" s="71" t="n">
        <f aca="false">IF(H98&gt;=$I$2,0,IF((($I$2-H98)*$I$1/100)&gt;35,35,(($I$2-H98)*$I$1/100)))</f>
        <v>35</v>
      </c>
      <c r="J98" s="119"/>
      <c r="K98" s="120"/>
      <c r="L98" s="119"/>
      <c r="M98" s="120"/>
      <c r="N98" s="119"/>
      <c r="O98" s="120"/>
      <c r="P98" s="119"/>
      <c r="Q98" s="120"/>
      <c r="R98" s="74"/>
      <c r="S98" s="75"/>
      <c r="T98" s="121"/>
      <c r="U98" s="120"/>
      <c r="V98" s="122"/>
      <c r="W98" s="123"/>
      <c r="X98" s="122"/>
      <c r="Y98" s="124"/>
      <c r="Z98" s="125"/>
      <c r="AA98" s="124"/>
      <c r="AB98" s="142"/>
      <c r="AC98" s="142"/>
      <c r="AD98" s="122"/>
      <c r="AE98" s="123"/>
      <c r="AF98" s="84"/>
      <c r="AG98" s="85"/>
      <c r="AH98" s="86"/>
      <c r="AI98" s="86"/>
      <c r="AJ98" s="87"/>
      <c r="AK98" s="88"/>
      <c r="AL98" s="84"/>
      <c r="AM98" s="88"/>
      <c r="AN98" s="84"/>
      <c r="AO98" s="85"/>
      <c r="AP98" s="84"/>
      <c r="AQ98" s="85"/>
      <c r="AR98" s="84"/>
      <c r="AS98" s="88"/>
      <c r="AT98" s="127"/>
      <c r="AU98" s="128"/>
      <c r="AV98" s="129"/>
      <c r="AW98" s="128"/>
      <c r="AX98" s="129"/>
      <c r="AY98" s="130"/>
      <c r="AZ98" s="95"/>
      <c r="BA98" s="131"/>
      <c r="BB98" s="129"/>
      <c r="BC98" s="128"/>
      <c r="BD98" s="87"/>
      <c r="BE98" s="88"/>
      <c r="BF98" s="87"/>
      <c r="BG98" s="88"/>
      <c r="BH98" s="87"/>
      <c r="BI98" s="88"/>
      <c r="BJ98" s="84"/>
      <c r="BK98" s="132"/>
      <c r="BL98" s="84"/>
      <c r="BM98" s="132"/>
      <c r="BN98" s="87"/>
      <c r="BO98" s="88"/>
      <c r="BP98" s="133"/>
      <c r="BQ98" s="134"/>
      <c r="BR98" s="133"/>
      <c r="BS98" s="134"/>
      <c r="BT98" s="133"/>
      <c r="BU98" s="134"/>
      <c r="BV98" s="133"/>
      <c r="BW98" s="134"/>
      <c r="BX98" s="133"/>
      <c r="BY98" s="134"/>
      <c r="BZ98" s="135"/>
      <c r="CA98" s="136"/>
      <c r="CB98" s="137"/>
      <c r="CC98" s="138"/>
      <c r="CD98" s="135"/>
      <c r="CE98" s="136"/>
    </row>
    <row r="99" customFormat="false" ht="13.5" hidden="false" customHeight="false" outlineLevel="0" collapsed="false">
      <c r="A99" s="107" t="s">
        <v>170</v>
      </c>
      <c r="B99" s="65" t="str">
        <f aca="false">MID(C99,2,LEN(C99))</f>
        <v>M</v>
      </c>
      <c r="C99" s="65" t="s">
        <v>62</v>
      </c>
      <c r="D99" s="66" t="s">
        <v>167</v>
      </c>
      <c r="E99" s="67" t="n">
        <v>3288</v>
      </c>
      <c r="F99" s="68" t="n">
        <f aca="false">J99+L99+N99+P99+T99+V99+X99+Z99+AF99+AJ99+AL99+AN99+AP99+AT99+AV99+AX99+AZ99+BB99+BD99+BF99+BH99+BJ99+BL99+BN99+BP99+BR99+BT99+BV99+BX99+BZ99+CB99+CD99+AR99+AB99+R99+AH99</f>
        <v>3557</v>
      </c>
      <c r="G99" s="69" t="n">
        <f aca="false">K99+M99+O99+Q99+U99+W99+Y99+AG99+AK99+AM99+AO99+AQ99+AU99+AW99+AY99+BA99+BC99+BE99+BG99+BI99+BK99+BM99+BO99+BQ99+BS99+BU99+BW99+BY99+CA99+CC99+CE99+AA99+AS99+AC99+S99+AI99</f>
        <v>26</v>
      </c>
      <c r="H99" s="70" t="n">
        <f aca="false">IF(G99&gt;0,F99/G99,0)</f>
        <v>136.807692307692</v>
      </c>
      <c r="I99" s="71" t="n">
        <f aca="false">IF(H99&gt;=$I$2,0,IF((($I$2-H99)*$I$1/100)&gt;35,35,(($I$2-H99)*$I$1/100)))</f>
        <v>35</v>
      </c>
      <c r="J99" s="119"/>
      <c r="K99" s="120"/>
      <c r="L99" s="119"/>
      <c r="M99" s="120"/>
      <c r="N99" s="119"/>
      <c r="O99" s="120"/>
      <c r="P99" s="119"/>
      <c r="Q99" s="120"/>
      <c r="R99" s="74"/>
      <c r="S99" s="75"/>
      <c r="T99" s="121"/>
      <c r="U99" s="120"/>
      <c r="V99" s="122"/>
      <c r="W99" s="123"/>
      <c r="X99" s="122"/>
      <c r="Y99" s="124"/>
      <c r="Z99" s="125"/>
      <c r="AA99" s="124"/>
      <c r="AB99" s="142"/>
      <c r="AC99" s="142"/>
      <c r="AD99" s="122"/>
      <c r="AE99" s="123"/>
      <c r="AF99" s="84"/>
      <c r="AG99" s="85"/>
      <c r="AH99" s="86"/>
      <c r="AI99" s="86"/>
      <c r="AJ99" s="87"/>
      <c r="AK99" s="88"/>
      <c r="AL99" s="84"/>
      <c r="AM99" s="88"/>
      <c r="AN99" s="84"/>
      <c r="AO99" s="85"/>
      <c r="AP99" s="84"/>
      <c r="AQ99" s="85"/>
      <c r="AR99" s="84"/>
      <c r="AS99" s="88"/>
      <c r="AT99" s="127"/>
      <c r="AU99" s="128"/>
      <c r="AV99" s="129"/>
      <c r="AW99" s="128"/>
      <c r="AX99" s="129"/>
      <c r="AY99" s="130"/>
      <c r="AZ99" s="95"/>
      <c r="BA99" s="131"/>
      <c r="BB99" s="129"/>
      <c r="BC99" s="128"/>
      <c r="BD99" s="87" t="n">
        <v>921</v>
      </c>
      <c r="BE99" s="88" t="n">
        <v>6</v>
      </c>
      <c r="BF99" s="87"/>
      <c r="BG99" s="88"/>
      <c r="BH99" s="87" t="n">
        <v>834</v>
      </c>
      <c r="BI99" s="88" t="n">
        <v>6</v>
      </c>
      <c r="BJ99" s="84" t="n">
        <v>819</v>
      </c>
      <c r="BK99" s="132" t="n">
        <v>6</v>
      </c>
      <c r="BL99" s="84" t="n">
        <v>983</v>
      </c>
      <c r="BM99" s="132" t="n">
        <v>8</v>
      </c>
      <c r="BN99" s="87"/>
      <c r="BO99" s="88"/>
      <c r="BP99" s="133"/>
      <c r="BQ99" s="134"/>
      <c r="BR99" s="133"/>
      <c r="BS99" s="134"/>
      <c r="BT99" s="133"/>
      <c r="BU99" s="134"/>
      <c r="BV99" s="133"/>
      <c r="BW99" s="134"/>
      <c r="BX99" s="133"/>
      <c r="BY99" s="134"/>
      <c r="BZ99" s="135"/>
      <c r="CA99" s="136"/>
      <c r="CB99" s="137"/>
      <c r="CC99" s="138"/>
      <c r="CD99" s="135"/>
      <c r="CE99" s="136"/>
    </row>
    <row r="100" customFormat="false" ht="13.5" hidden="false" customHeight="false" outlineLevel="0" collapsed="false">
      <c r="A100" s="107" t="s">
        <v>171</v>
      </c>
      <c r="B100" s="65" t="s">
        <v>58</v>
      </c>
      <c r="C100" s="65" t="s">
        <v>172</v>
      </c>
      <c r="D100" s="66" t="s">
        <v>167</v>
      </c>
      <c r="E100" s="67" t="n">
        <v>3382</v>
      </c>
      <c r="F100" s="68" t="n">
        <f aca="false">J100+L100+N100+P100+T100+V100+X100+Z100+AF100+AJ100+AL100+AN100+AP100+AT100+AV100+AX100+AZ100+BB100+BD100+BF100+BH100+BJ100+BL100+BN100+BP100+BR100+BT100+BV100+BX100+BZ100+CB100+CD100+AR100+AB100+R100+AH100</f>
        <v>2799</v>
      </c>
      <c r="G100" s="69" t="n">
        <f aca="false">K100+M100+O100+Q100+U100+W100+Y100+AG100+AK100+AM100+AO100+AQ100+AU100+AW100+AY100+BA100+BC100+BE100+BG100+BI100+BK100+BM100+BO100+BQ100+BS100+BU100+BW100+BY100+CA100+CC100+CE100+AA100+AS100+AC100+S100+AI100</f>
        <v>22</v>
      </c>
      <c r="H100" s="70" t="n">
        <f aca="false">IF(G100&gt;0,F100/G100,0)</f>
        <v>127.227272727273</v>
      </c>
      <c r="I100" s="71" t="n">
        <f aca="false">IF(H100&gt;=$I$2,0,IF((($I$2-H100)*$I$1/100)&gt;35,35,(($I$2-H100)*$I$1/100)))</f>
        <v>35</v>
      </c>
      <c r="J100" s="119"/>
      <c r="K100" s="120"/>
      <c r="L100" s="119"/>
      <c r="M100" s="120"/>
      <c r="N100" s="119"/>
      <c r="O100" s="120"/>
      <c r="P100" s="119"/>
      <c r="Q100" s="120"/>
      <c r="R100" s="74"/>
      <c r="S100" s="75"/>
      <c r="T100" s="121"/>
      <c r="U100" s="120"/>
      <c r="V100" s="122"/>
      <c r="W100" s="123"/>
      <c r="X100" s="122"/>
      <c r="Y100" s="124"/>
      <c r="Z100" s="125"/>
      <c r="AA100" s="124"/>
      <c r="AB100" s="142"/>
      <c r="AC100" s="142"/>
      <c r="AD100" s="122"/>
      <c r="AE100" s="123"/>
      <c r="AF100" s="84"/>
      <c r="AG100" s="85"/>
      <c r="AH100" s="86"/>
      <c r="AI100" s="86"/>
      <c r="AJ100" s="87"/>
      <c r="AK100" s="88"/>
      <c r="AL100" s="84"/>
      <c r="AM100" s="88"/>
      <c r="AN100" s="84"/>
      <c r="AO100" s="85"/>
      <c r="AP100" s="84"/>
      <c r="AQ100" s="85"/>
      <c r="AR100" s="84"/>
      <c r="AS100" s="88"/>
      <c r="AT100" s="127"/>
      <c r="AU100" s="128"/>
      <c r="AV100" s="129"/>
      <c r="AW100" s="128"/>
      <c r="AX100" s="129"/>
      <c r="AY100" s="130"/>
      <c r="AZ100" s="95"/>
      <c r="BA100" s="131"/>
      <c r="BB100" s="129"/>
      <c r="BC100" s="128"/>
      <c r="BD100" s="87" t="n">
        <v>758</v>
      </c>
      <c r="BE100" s="88" t="n">
        <v>6</v>
      </c>
      <c r="BF100" s="87" t="n">
        <v>501</v>
      </c>
      <c r="BG100" s="88" t="n">
        <v>4</v>
      </c>
      <c r="BH100" s="87" t="n">
        <v>539</v>
      </c>
      <c r="BI100" s="88" t="n">
        <v>4</v>
      </c>
      <c r="BJ100" s="87"/>
      <c r="BK100" s="132"/>
      <c r="BL100" s="84" t="n">
        <v>1001</v>
      </c>
      <c r="BM100" s="132" t="n">
        <v>8</v>
      </c>
      <c r="BN100" s="87"/>
      <c r="BO100" s="88"/>
      <c r="BP100" s="133"/>
      <c r="BQ100" s="134"/>
      <c r="BR100" s="133"/>
      <c r="BS100" s="134"/>
      <c r="BT100" s="133"/>
      <c r="BU100" s="134"/>
      <c r="BV100" s="133"/>
      <c r="BW100" s="134"/>
      <c r="BX100" s="133"/>
      <c r="BY100" s="134"/>
      <c r="BZ100" s="135"/>
      <c r="CA100" s="136"/>
      <c r="CB100" s="137"/>
      <c r="CC100" s="138"/>
      <c r="CD100" s="135"/>
      <c r="CE100" s="136"/>
    </row>
    <row r="101" customFormat="false" ht="13.5" hidden="false" customHeight="false" outlineLevel="0" collapsed="false">
      <c r="A101" s="107" t="s">
        <v>173</v>
      </c>
      <c r="B101" s="65" t="str">
        <f aca="false">MID(C101,2,LEN(C101))</f>
        <v>M</v>
      </c>
      <c r="C101" s="65" t="s">
        <v>59</v>
      </c>
      <c r="D101" s="66" t="s">
        <v>167</v>
      </c>
      <c r="E101" s="67" t="n">
        <v>3289</v>
      </c>
      <c r="F101" s="68" t="n">
        <f aca="false">J101+L101+N101+P101+T101+V101+X101+Z101+AF101+AJ101+AL101+AN101+AP101+AT101+AV101+AX101+AZ101+BB101+BD101+BF101+BH101+BJ101+BL101+BN101+BP101+BR101+BT101+BV101+BX101+BZ101+CB101+CD101+AR101+AB101+R101+AH101</f>
        <v>4807</v>
      </c>
      <c r="G101" s="69" t="n">
        <f aca="false">K101+M101+O101+Q101+U101+W101+Y101+AG101+AK101+AM101+AO101+AQ101+AU101+AW101+AY101+BA101+BC101+BE101+BG101+BI101+BK101+BM101+BO101+BQ101+BS101+BU101+BW101+BY101+CA101+CC101+CE101+AA101+AS101+AC101+S101+AI101</f>
        <v>30</v>
      </c>
      <c r="H101" s="70" t="n">
        <f aca="false">IF(G101&gt;0,F101/G101,0)</f>
        <v>160.233333333333</v>
      </c>
      <c r="I101" s="71" t="n">
        <f aca="false">IF(H101&gt;=$I$2,0,IF((($I$2-H101)*$I$1/100)&gt;35,35,(($I$2-H101)*$I$1/100)))</f>
        <v>29.825</v>
      </c>
      <c r="J101" s="119"/>
      <c r="K101" s="120"/>
      <c r="L101" s="119"/>
      <c r="M101" s="120"/>
      <c r="N101" s="119"/>
      <c r="O101" s="120"/>
      <c r="P101" s="119"/>
      <c r="Q101" s="120"/>
      <c r="R101" s="74"/>
      <c r="S101" s="75"/>
      <c r="T101" s="121"/>
      <c r="U101" s="120"/>
      <c r="V101" s="122"/>
      <c r="W101" s="123"/>
      <c r="X101" s="122"/>
      <c r="Y101" s="124"/>
      <c r="Z101" s="125"/>
      <c r="AA101" s="124"/>
      <c r="AB101" s="142"/>
      <c r="AC101" s="142"/>
      <c r="AD101" s="122"/>
      <c r="AE101" s="123"/>
      <c r="AF101" s="84"/>
      <c r="AG101" s="85"/>
      <c r="AH101" s="86"/>
      <c r="AI101" s="86"/>
      <c r="AJ101" s="87"/>
      <c r="AK101" s="88"/>
      <c r="AL101" s="84"/>
      <c r="AM101" s="88"/>
      <c r="AN101" s="84"/>
      <c r="AO101" s="85"/>
      <c r="AP101" s="84"/>
      <c r="AQ101" s="85"/>
      <c r="AR101" s="84"/>
      <c r="AS101" s="88"/>
      <c r="AT101" s="127"/>
      <c r="AU101" s="128"/>
      <c r="AV101" s="129"/>
      <c r="AW101" s="128"/>
      <c r="AX101" s="129"/>
      <c r="AY101" s="130"/>
      <c r="AZ101" s="95"/>
      <c r="BA101" s="131"/>
      <c r="BB101" s="129"/>
      <c r="BC101" s="128"/>
      <c r="BD101" s="87" t="n">
        <v>1058</v>
      </c>
      <c r="BE101" s="88" t="n">
        <v>6</v>
      </c>
      <c r="BF101" s="87" t="n">
        <v>614</v>
      </c>
      <c r="BG101" s="88" t="n">
        <v>4</v>
      </c>
      <c r="BH101" s="87" t="n">
        <v>1026</v>
      </c>
      <c r="BI101" s="88" t="n">
        <v>6</v>
      </c>
      <c r="BJ101" s="87" t="n">
        <v>881</v>
      </c>
      <c r="BK101" s="88" t="n">
        <v>6</v>
      </c>
      <c r="BL101" s="84" t="n">
        <v>1228</v>
      </c>
      <c r="BM101" s="132" t="n">
        <v>8</v>
      </c>
      <c r="BN101" s="87"/>
      <c r="BO101" s="88"/>
      <c r="BP101" s="133"/>
      <c r="BQ101" s="134"/>
      <c r="BR101" s="133"/>
      <c r="BS101" s="134"/>
      <c r="BT101" s="133"/>
      <c r="BU101" s="134"/>
      <c r="BV101" s="133"/>
      <c r="BW101" s="134"/>
      <c r="BX101" s="133"/>
      <c r="BY101" s="134"/>
      <c r="BZ101" s="135"/>
      <c r="CA101" s="136"/>
      <c r="CB101" s="137"/>
      <c r="CC101" s="138"/>
      <c r="CD101" s="135"/>
      <c r="CE101" s="136"/>
    </row>
    <row r="102" customFormat="false" ht="13.5" hidden="false" customHeight="false" outlineLevel="0" collapsed="false">
      <c r="A102" s="107" t="s">
        <v>174</v>
      </c>
      <c r="B102" s="65" t="s">
        <v>58</v>
      </c>
      <c r="C102" s="65" t="s">
        <v>62</v>
      </c>
      <c r="D102" s="66" t="s">
        <v>167</v>
      </c>
      <c r="E102" s="67" t="n">
        <v>3318</v>
      </c>
      <c r="F102" s="68" t="n">
        <f aca="false">J102+L102+N102+P102+T102+V102+X102+Z102+AF102+AJ102+AL102+AN102+AP102+AT102+AV102+AX102+AZ102+BB102+BD102+BF102+BH102+BJ102+BL102+BN102+BP102+BR102+BT102+BV102+BX102+BZ102+CB102+CD102+AR102+AB102+R102+AH102</f>
        <v>1888</v>
      </c>
      <c r="G102" s="69" t="n">
        <f aca="false">K102+M102+O102+Q102+U102+W102+Y102+AG102+AK102+AM102+AO102+AQ102+AU102+AW102+AY102+BA102+BC102+BE102+BG102+BI102+BK102+BM102+BO102+BQ102+BS102+BU102+BW102+BY102+CA102+CC102+CE102+AA102+AS102+AC102+S102+AI102</f>
        <v>14</v>
      </c>
      <c r="H102" s="70" t="n">
        <f aca="false">IF(G102&gt;0,F102/G102,0)</f>
        <v>134.857142857143</v>
      </c>
      <c r="I102" s="71" t="n">
        <f aca="false">IF(H102&gt;=$I$2,0,IF((($I$2-H102)*$I$1/100)&gt;35,35,(($I$2-H102)*$I$1/100)))</f>
        <v>35</v>
      </c>
      <c r="J102" s="119"/>
      <c r="K102" s="120"/>
      <c r="L102" s="119"/>
      <c r="M102" s="120"/>
      <c r="N102" s="119"/>
      <c r="O102" s="120"/>
      <c r="P102" s="119"/>
      <c r="Q102" s="120"/>
      <c r="R102" s="74"/>
      <c r="S102" s="75"/>
      <c r="T102" s="121"/>
      <c r="U102" s="120"/>
      <c r="V102" s="122"/>
      <c r="W102" s="142"/>
      <c r="X102" s="122"/>
      <c r="Y102" s="124"/>
      <c r="Z102" s="125"/>
      <c r="AA102" s="124"/>
      <c r="AB102" s="142"/>
      <c r="AC102" s="142"/>
      <c r="AD102" s="122"/>
      <c r="AE102" s="123"/>
      <c r="AF102" s="84"/>
      <c r="AG102" s="85"/>
      <c r="AH102" s="86"/>
      <c r="AI102" s="86"/>
      <c r="AJ102" s="87"/>
      <c r="AK102" s="88"/>
      <c r="AL102" s="84"/>
      <c r="AM102" s="88"/>
      <c r="AN102" s="84"/>
      <c r="AO102" s="85"/>
      <c r="AP102" s="84"/>
      <c r="AQ102" s="85"/>
      <c r="AR102" s="84"/>
      <c r="AS102" s="88"/>
      <c r="AT102" s="127"/>
      <c r="AU102" s="128"/>
      <c r="AV102" s="129"/>
      <c r="AW102" s="128"/>
      <c r="AX102" s="129"/>
      <c r="AY102" s="130"/>
      <c r="AZ102" s="95"/>
      <c r="BA102" s="131"/>
      <c r="BB102" s="129"/>
      <c r="BC102" s="128"/>
      <c r="BD102" s="87"/>
      <c r="BE102" s="88"/>
      <c r="BF102" s="87" t="n">
        <v>792</v>
      </c>
      <c r="BG102" s="88" t="n">
        <v>6</v>
      </c>
      <c r="BH102" s="87"/>
      <c r="BI102" s="88"/>
      <c r="BJ102" s="87" t="n">
        <v>1096</v>
      </c>
      <c r="BK102" s="88" t="n">
        <v>8</v>
      </c>
      <c r="BL102" s="84"/>
      <c r="BM102" s="132"/>
      <c r="BN102" s="87"/>
      <c r="BO102" s="88"/>
      <c r="BP102" s="133"/>
      <c r="BQ102" s="134"/>
      <c r="BR102" s="133"/>
      <c r="BS102" s="134"/>
      <c r="BT102" s="133"/>
      <c r="BU102" s="134"/>
      <c r="BV102" s="133"/>
      <c r="BW102" s="134"/>
      <c r="BX102" s="133"/>
      <c r="BY102" s="134"/>
      <c r="BZ102" s="135"/>
      <c r="CA102" s="136"/>
      <c r="CB102" s="137"/>
      <c r="CC102" s="138"/>
      <c r="CD102" s="135"/>
      <c r="CE102" s="136"/>
    </row>
    <row r="103" customFormat="false" ht="13.5" hidden="false" customHeight="false" outlineLevel="0" collapsed="false">
      <c r="A103" s="107" t="s">
        <v>175</v>
      </c>
      <c r="B103" s="65" t="s">
        <v>58</v>
      </c>
      <c r="C103" s="65" t="s">
        <v>62</v>
      </c>
      <c r="D103" s="66" t="s">
        <v>167</v>
      </c>
      <c r="E103" s="67" t="n">
        <v>3423</v>
      </c>
      <c r="F103" s="68" t="n">
        <f aca="false">J103+L103+N103+P103+T103+V103+X103+Z103+AF103+AJ103+AL103+AN103+AP103+AT103+AV103+AX103+AZ103+BB103+BD103+BF103+BH103+BJ103+BL103+BN103+BP103+BR103+BT103+BV103+BX103+BZ103+CB103+CD103+AR103+AB103+R103+AH103</f>
        <v>0</v>
      </c>
      <c r="G103" s="69" t="n">
        <f aca="false">K103+M103+O103+Q103+U103+W103+Y103+AG103+AK103+AM103+AO103+AQ103+AU103+AW103+AY103+BA103+BC103+BE103+BG103+BI103+BK103+BM103+BO103+BQ103+BS103+BU103+BW103+BY103+CA103+CC103+CE103+AA103+AS103+AC103+S103+AI103</f>
        <v>0</v>
      </c>
      <c r="H103" s="70" t="n">
        <f aca="false">IF(G103&gt;0,F103/G103,0)</f>
        <v>0</v>
      </c>
      <c r="I103" s="71" t="n">
        <f aca="false">IF(H103&gt;=$I$2,0,IF((($I$2-H103)*$I$1/100)&gt;35,35,(($I$2-H103)*$I$1/100)))</f>
        <v>35</v>
      </c>
      <c r="J103" s="119"/>
      <c r="K103" s="120"/>
      <c r="L103" s="119"/>
      <c r="M103" s="120"/>
      <c r="N103" s="119"/>
      <c r="O103" s="120"/>
      <c r="P103" s="119"/>
      <c r="Q103" s="120"/>
      <c r="R103" s="74"/>
      <c r="S103" s="75"/>
      <c r="T103" s="121"/>
      <c r="U103" s="120"/>
      <c r="V103" s="109"/>
      <c r="W103" s="110"/>
      <c r="X103" s="122"/>
      <c r="Y103" s="124"/>
      <c r="Z103" s="125"/>
      <c r="AA103" s="124"/>
      <c r="AB103" s="142"/>
      <c r="AC103" s="142"/>
      <c r="AD103" s="122"/>
      <c r="AE103" s="123"/>
      <c r="AF103" s="84"/>
      <c r="AG103" s="85"/>
      <c r="AH103" s="86"/>
      <c r="AI103" s="86"/>
      <c r="AJ103" s="87"/>
      <c r="AK103" s="88"/>
      <c r="AL103" s="84"/>
      <c r="AM103" s="88"/>
      <c r="AN103" s="84"/>
      <c r="AO103" s="85"/>
      <c r="AP103" s="84"/>
      <c r="AQ103" s="85"/>
      <c r="AR103" s="84"/>
      <c r="AS103" s="88"/>
      <c r="AT103" s="127"/>
      <c r="AU103" s="128"/>
      <c r="AV103" s="129"/>
      <c r="AW103" s="128"/>
      <c r="AX103" s="129"/>
      <c r="AY103" s="130"/>
      <c r="AZ103" s="95"/>
      <c r="BA103" s="131"/>
      <c r="BB103" s="129"/>
      <c r="BC103" s="128"/>
      <c r="BD103" s="87"/>
      <c r="BE103" s="88"/>
      <c r="BF103" s="87"/>
      <c r="BG103" s="88"/>
      <c r="BH103" s="87"/>
      <c r="BI103" s="88"/>
      <c r="BJ103" s="87"/>
      <c r="BK103" s="88"/>
      <c r="BL103" s="84"/>
      <c r="BM103" s="132"/>
      <c r="BN103" s="87"/>
      <c r="BO103" s="88"/>
      <c r="BP103" s="133"/>
      <c r="BQ103" s="134"/>
      <c r="BR103" s="133"/>
      <c r="BS103" s="134"/>
      <c r="BT103" s="133"/>
      <c r="BU103" s="134"/>
      <c r="BV103" s="133"/>
      <c r="BW103" s="134"/>
      <c r="BX103" s="133"/>
      <c r="BY103" s="134"/>
      <c r="BZ103" s="135"/>
      <c r="CA103" s="136"/>
      <c r="CB103" s="137"/>
      <c r="CC103" s="138"/>
      <c r="CD103" s="135"/>
      <c r="CE103" s="136"/>
    </row>
    <row r="104" customFormat="false" ht="13.5" hidden="false" customHeight="false" outlineLevel="0" collapsed="false">
      <c r="A104" s="107" t="s">
        <v>176</v>
      </c>
      <c r="B104" s="65" t="str">
        <f aca="false">MID(C104,2,LEN(C104))</f>
        <v>M</v>
      </c>
      <c r="C104" s="65" t="s">
        <v>62</v>
      </c>
      <c r="D104" s="66" t="s">
        <v>167</v>
      </c>
      <c r="E104" s="67" t="n">
        <v>3291</v>
      </c>
      <c r="F104" s="68" t="n">
        <f aca="false">J104+L104+N104+P104+T104+V104+X104+Z104+AF104+AJ104+AL104+AN104+AP104+AT104+AV104+AX104+AZ104+BB104+BD104+BF104+BH104+BJ104+BL104+BN104+BP104+BR104+BT104+BV104+BX104+BZ104+CB104+CD104+AR104+AB104+R104+AH104</f>
        <v>2414</v>
      </c>
      <c r="G104" s="69" t="n">
        <f aca="false">K104+M104+O104+Q104+U104+W104+Y104+AG104+AK104+AM104+AO104+AQ104+AU104+AW104+AY104+BA104+BC104+BE104+BG104+BI104+BK104+BM104+BO104+BQ104+BS104+BU104+BW104+BY104+CA104+CC104+CE104+AA104+AS104+AC104+S104+AI104</f>
        <v>16</v>
      </c>
      <c r="H104" s="70" t="n">
        <f aca="false">IF(G104&gt;0,F104/G104,0)</f>
        <v>150.875</v>
      </c>
      <c r="I104" s="71" t="n">
        <f aca="false">IF(H104&gt;=$I$2,0,IF((($I$2-H104)*$I$1/100)&gt;35,35,(($I$2-H104)*$I$1/100)))</f>
        <v>35</v>
      </c>
      <c r="J104" s="119"/>
      <c r="K104" s="120"/>
      <c r="L104" s="119"/>
      <c r="M104" s="120"/>
      <c r="N104" s="119"/>
      <c r="O104" s="120"/>
      <c r="P104" s="119"/>
      <c r="Q104" s="120"/>
      <c r="R104" s="74"/>
      <c r="S104" s="75"/>
      <c r="T104" s="121"/>
      <c r="U104" s="120"/>
      <c r="V104" s="109"/>
      <c r="W104" s="110"/>
      <c r="X104" s="122"/>
      <c r="Y104" s="124"/>
      <c r="Z104" s="125"/>
      <c r="AA104" s="124"/>
      <c r="AB104" s="142"/>
      <c r="AC104" s="142"/>
      <c r="AD104" s="122"/>
      <c r="AE104" s="123"/>
      <c r="AF104" s="84"/>
      <c r="AG104" s="85"/>
      <c r="AH104" s="86"/>
      <c r="AI104" s="86"/>
      <c r="AJ104" s="87"/>
      <c r="AK104" s="88"/>
      <c r="AL104" s="84"/>
      <c r="AM104" s="88"/>
      <c r="AN104" s="84"/>
      <c r="AO104" s="85"/>
      <c r="AP104" s="84"/>
      <c r="AQ104" s="85"/>
      <c r="AR104" s="84"/>
      <c r="AS104" s="88"/>
      <c r="AT104" s="127"/>
      <c r="AU104" s="128"/>
      <c r="AV104" s="129"/>
      <c r="AW104" s="128"/>
      <c r="AX104" s="129"/>
      <c r="AY104" s="130"/>
      <c r="AZ104" s="95"/>
      <c r="BA104" s="131"/>
      <c r="BB104" s="129"/>
      <c r="BC104" s="128"/>
      <c r="BD104" s="87" t="n">
        <v>622</v>
      </c>
      <c r="BE104" s="88" t="n">
        <v>4</v>
      </c>
      <c r="BF104" s="87" t="n">
        <v>888</v>
      </c>
      <c r="BG104" s="88" t="n">
        <v>6</v>
      </c>
      <c r="BH104" s="87" t="n">
        <v>904</v>
      </c>
      <c r="BI104" s="88" t="n">
        <v>6</v>
      </c>
      <c r="BJ104" s="87"/>
      <c r="BK104" s="88"/>
      <c r="BL104" s="84"/>
      <c r="BM104" s="132"/>
      <c r="BN104" s="87"/>
      <c r="BO104" s="88"/>
      <c r="BP104" s="133"/>
      <c r="BQ104" s="134"/>
      <c r="BR104" s="133"/>
      <c r="BS104" s="134"/>
      <c r="BT104" s="133"/>
      <c r="BU104" s="134"/>
      <c r="BV104" s="133"/>
      <c r="BW104" s="134"/>
      <c r="BX104" s="133"/>
      <c r="BY104" s="134"/>
      <c r="BZ104" s="135"/>
      <c r="CA104" s="136"/>
      <c r="CB104" s="137"/>
      <c r="CC104" s="138"/>
      <c r="CD104" s="135"/>
      <c r="CE104" s="136"/>
    </row>
    <row r="105" customFormat="false" ht="13.5" hidden="false" customHeight="false" outlineLevel="0" collapsed="false">
      <c r="A105" s="107" t="s">
        <v>177</v>
      </c>
      <c r="B105" s="65" t="str">
        <f aca="false">MID(C105,2,LEN(C105))</f>
        <v>M</v>
      </c>
      <c r="C105" s="65" t="s">
        <v>59</v>
      </c>
      <c r="D105" s="66" t="s">
        <v>178</v>
      </c>
      <c r="E105" s="67" t="n">
        <v>895</v>
      </c>
      <c r="F105" s="68" t="n">
        <f aca="false">J105+L105+N105+P105+T105+V105+X105+Z105+AF105+AJ105+AL105+AN105+AP105+AT105+AV105+AX105+AZ105+BB105+BD105+BF105+BH105+BJ105+BL105+BN105+BP105+BR105+BT105+BV105+BX105+BZ105+CB105+CD105+AR105+AB105+R105+AH105</f>
        <v>1084</v>
      </c>
      <c r="G105" s="69" t="n">
        <f aca="false">K105+M105+O105+Q105+U105+W105+Y105+AG105+AK105+AM105+AO105+AQ105+AU105+AW105+AY105+BA105+BC105+BE105+BG105+BI105+BK105+BM105+BO105+BQ105+BS105+BU105+BW105+BY105+CA105+CC105+CE105+AA105+AS105+AC105+S105+AI105</f>
        <v>6</v>
      </c>
      <c r="H105" s="70" t="n">
        <f aca="false">IF(G105&gt;0,F105/G105,0)</f>
        <v>180.666666666667</v>
      </c>
      <c r="I105" s="71" t="n">
        <f aca="false">IF(H105&gt;=$I$2,0,IF((($I$2-H105)*$I$1/100)&gt;35,35,(($I$2-H105)*$I$1/100)))</f>
        <v>14.5</v>
      </c>
      <c r="J105" s="119"/>
      <c r="K105" s="120"/>
      <c r="L105" s="119"/>
      <c r="M105" s="120"/>
      <c r="N105" s="119"/>
      <c r="O105" s="120"/>
      <c r="P105" s="119"/>
      <c r="Q105" s="120"/>
      <c r="R105" s="74"/>
      <c r="S105" s="75"/>
      <c r="T105" s="121"/>
      <c r="U105" s="120"/>
      <c r="V105" s="109"/>
      <c r="W105" s="110"/>
      <c r="X105" s="122"/>
      <c r="Y105" s="124"/>
      <c r="Z105" s="125"/>
      <c r="AA105" s="124"/>
      <c r="AB105" s="142"/>
      <c r="AC105" s="142"/>
      <c r="AD105" s="122"/>
      <c r="AE105" s="123"/>
      <c r="AF105" s="84"/>
      <c r="AG105" s="85"/>
      <c r="AH105" s="86"/>
      <c r="AI105" s="86"/>
      <c r="AJ105" s="87"/>
      <c r="AK105" s="88"/>
      <c r="AL105" s="84"/>
      <c r="AM105" s="88"/>
      <c r="AN105" s="84"/>
      <c r="AO105" s="85"/>
      <c r="AP105" s="84"/>
      <c r="AQ105" s="85"/>
      <c r="AR105" s="84"/>
      <c r="AS105" s="88"/>
      <c r="AT105" s="127"/>
      <c r="AU105" s="128"/>
      <c r="AV105" s="129"/>
      <c r="AW105" s="128"/>
      <c r="AX105" s="129"/>
      <c r="AY105" s="130"/>
      <c r="AZ105" s="95"/>
      <c r="BA105" s="131"/>
      <c r="BB105" s="129"/>
      <c r="BC105" s="128"/>
      <c r="BD105" s="87" t="n">
        <v>1084</v>
      </c>
      <c r="BE105" s="88" t="n">
        <v>6</v>
      </c>
      <c r="BF105" s="87"/>
      <c r="BG105" s="88"/>
      <c r="BH105" s="87"/>
      <c r="BI105" s="88"/>
      <c r="BJ105" s="87"/>
      <c r="BK105" s="88"/>
      <c r="BL105" s="84"/>
      <c r="BM105" s="132"/>
      <c r="BN105" s="87"/>
      <c r="BO105" s="88"/>
      <c r="BP105" s="133"/>
      <c r="BQ105" s="134"/>
      <c r="BR105" s="133"/>
      <c r="BS105" s="134"/>
      <c r="BT105" s="133"/>
      <c r="BU105" s="134"/>
      <c r="BV105" s="133"/>
      <c r="BW105" s="134"/>
      <c r="BX105" s="133"/>
      <c r="BY105" s="134"/>
      <c r="BZ105" s="135"/>
      <c r="CA105" s="136"/>
      <c r="CB105" s="137"/>
      <c r="CC105" s="138"/>
      <c r="CD105" s="135"/>
      <c r="CE105" s="136"/>
    </row>
    <row r="106" customFormat="false" ht="13.5" hidden="false" customHeight="false" outlineLevel="0" collapsed="false">
      <c r="A106" s="64" t="s">
        <v>179</v>
      </c>
      <c r="B106" s="65" t="s">
        <v>64</v>
      </c>
      <c r="C106" s="65" t="s">
        <v>172</v>
      </c>
      <c r="D106" s="66" t="s">
        <v>178</v>
      </c>
      <c r="E106" s="67" t="n">
        <v>3009</v>
      </c>
      <c r="F106" s="68" t="n">
        <f aca="false">J106+L106+N106+P106+T106+V106+X106+Z106+AF106+AJ106+AL106+AN106+AP106+AT106+AV106+AX106+AZ106+BB106+BD106+BF106+BH106+BJ106+BL106+BN106+BP106+BR106+BT106+BV106+BX106+BZ106+CB106+CD106+AR106+AB106+R106+AH106</f>
        <v>0</v>
      </c>
      <c r="G106" s="69" t="n">
        <f aca="false">K106+M106+O106+Q106+U106+W106+Y106+AG106+AK106+AM106+AO106+AQ106+AU106+AW106+AY106+BA106+BC106+BE106+BG106+BI106+BK106+BM106+BO106+BQ106+BS106+BU106+BW106+BY106+CA106+CC106+CE106+AA106+AS106+AC106+S106+AI106</f>
        <v>0</v>
      </c>
      <c r="H106" s="70" t="n">
        <f aca="false">IF(G106&gt;0,F106/G106,0)</f>
        <v>0</v>
      </c>
      <c r="I106" s="71" t="n">
        <f aca="false">IF(H106&gt;=$I$2,0,IF((($I$2-H106)*$I$1/100)&gt;35,35,(($I$2-H106)*$I$1/100)))</f>
        <v>35</v>
      </c>
      <c r="J106" s="119"/>
      <c r="K106" s="120"/>
      <c r="L106" s="119"/>
      <c r="M106" s="120"/>
      <c r="N106" s="119"/>
      <c r="O106" s="120"/>
      <c r="P106" s="119"/>
      <c r="Q106" s="120"/>
      <c r="R106" s="74"/>
      <c r="S106" s="75"/>
      <c r="T106" s="121"/>
      <c r="U106" s="120"/>
      <c r="V106" s="122"/>
      <c r="W106" s="123"/>
      <c r="X106" s="122"/>
      <c r="Y106" s="124"/>
      <c r="Z106" s="125"/>
      <c r="AA106" s="124"/>
      <c r="AB106" s="142"/>
      <c r="AC106" s="142"/>
      <c r="AD106" s="122"/>
      <c r="AE106" s="123"/>
      <c r="AF106" s="84"/>
      <c r="AG106" s="85"/>
      <c r="AH106" s="86"/>
      <c r="AI106" s="86"/>
      <c r="AJ106" s="87"/>
      <c r="AK106" s="88"/>
      <c r="AL106" s="84"/>
      <c r="AM106" s="88"/>
      <c r="AN106" s="84"/>
      <c r="AO106" s="85"/>
      <c r="AP106" s="84"/>
      <c r="AQ106" s="85"/>
      <c r="AR106" s="84"/>
      <c r="AS106" s="88"/>
      <c r="AT106" s="127"/>
      <c r="AU106" s="128"/>
      <c r="AV106" s="129"/>
      <c r="AW106" s="128"/>
      <c r="AX106" s="129"/>
      <c r="AY106" s="130"/>
      <c r="AZ106" s="95"/>
      <c r="BA106" s="131"/>
      <c r="BB106" s="129"/>
      <c r="BC106" s="128"/>
      <c r="BD106" s="87"/>
      <c r="BE106" s="88"/>
      <c r="BF106" s="87"/>
      <c r="BG106" s="88"/>
      <c r="BH106" s="87"/>
      <c r="BI106" s="88"/>
      <c r="BJ106" s="87"/>
      <c r="BK106" s="88"/>
      <c r="BL106" s="84"/>
      <c r="BM106" s="132"/>
      <c r="BN106" s="87"/>
      <c r="BO106" s="88"/>
      <c r="BP106" s="133"/>
      <c r="BQ106" s="134"/>
      <c r="BR106" s="133"/>
      <c r="BS106" s="134"/>
      <c r="BT106" s="133"/>
      <c r="BU106" s="134"/>
      <c r="BV106" s="133"/>
      <c r="BW106" s="134"/>
      <c r="BX106" s="133"/>
      <c r="BY106" s="134"/>
      <c r="BZ106" s="135"/>
      <c r="CA106" s="136"/>
      <c r="CB106" s="137"/>
      <c r="CC106" s="138"/>
      <c r="CD106" s="135"/>
      <c r="CE106" s="136"/>
    </row>
    <row r="107" customFormat="false" ht="13.5" hidden="false" customHeight="false" outlineLevel="0" collapsed="false">
      <c r="A107" s="107" t="s">
        <v>180</v>
      </c>
      <c r="B107" s="65" t="str">
        <f aca="false">MID(C107,2,LEN(C107))</f>
        <v>M</v>
      </c>
      <c r="C107" s="65" t="s">
        <v>62</v>
      </c>
      <c r="D107" s="66" t="s">
        <v>178</v>
      </c>
      <c r="E107" s="67" t="n">
        <v>3494</v>
      </c>
      <c r="F107" s="68" t="n">
        <f aca="false">J107+L107+N107+P107+T107+V107+X107+Z107+AF107+AJ107+AL107+AN107+AP107+AT107+AV107+AX107+AZ107+BB107+BD107+BF107+BH107+BJ107+BL107+BN107+BP107+BR107+BT107+BV107+BX107+BZ107+CB107+CD107+AR107+AB107+R107+AH107</f>
        <v>578</v>
      </c>
      <c r="G107" s="69" t="n">
        <f aca="false">K107+M107+O107+Q107+U107+W107+Y107+AG107+AK107+AM107+AO107+AQ107+AU107+AW107+AY107+BA107+BC107+BE107+BG107+BI107+BK107+BM107+BO107+BQ107+BS107+BU107+BW107+BY107+CA107+CC107+CE107+AA107+AS107+AC107+S107+AI107</f>
        <v>4</v>
      </c>
      <c r="H107" s="70" t="n">
        <f aca="false">IF(G107&gt;0,F107/G107,0)</f>
        <v>144.5</v>
      </c>
      <c r="I107" s="71" t="n">
        <f aca="false">IF(H107&gt;=$I$2,0,IF((($I$2-H107)*$I$1/100)&gt;35,35,(($I$2-H107)*$I$1/100)))</f>
        <v>35</v>
      </c>
      <c r="J107" s="119"/>
      <c r="K107" s="120"/>
      <c r="L107" s="119"/>
      <c r="M107" s="120"/>
      <c r="N107" s="119"/>
      <c r="O107" s="120"/>
      <c r="P107" s="119"/>
      <c r="Q107" s="120"/>
      <c r="R107" s="74"/>
      <c r="S107" s="75"/>
      <c r="T107" s="121"/>
      <c r="U107" s="120"/>
      <c r="V107" s="122"/>
      <c r="W107" s="123"/>
      <c r="X107" s="122"/>
      <c r="Y107" s="124"/>
      <c r="Z107" s="125"/>
      <c r="AA107" s="124"/>
      <c r="AB107" s="142"/>
      <c r="AC107" s="142"/>
      <c r="AD107" s="122"/>
      <c r="AE107" s="123"/>
      <c r="AF107" s="84"/>
      <c r="AG107" s="85"/>
      <c r="AH107" s="86"/>
      <c r="AI107" s="86"/>
      <c r="AJ107" s="87"/>
      <c r="AK107" s="88"/>
      <c r="AL107" s="84"/>
      <c r="AM107" s="88"/>
      <c r="AN107" s="84"/>
      <c r="AO107" s="85"/>
      <c r="AP107" s="84"/>
      <c r="AQ107" s="85"/>
      <c r="AR107" s="84"/>
      <c r="AS107" s="88"/>
      <c r="AT107" s="127"/>
      <c r="AU107" s="128"/>
      <c r="AV107" s="129"/>
      <c r="AW107" s="128"/>
      <c r="AX107" s="129"/>
      <c r="AY107" s="130"/>
      <c r="AZ107" s="95"/>
      <c r="BA107" s="131"/>
      <c r="BB107" s="129"/>
      <c r="BC107" s="128"/>
      <c r="BD107" s="87"/>
      <c r="BE107" s="88"/>
      <c r="BF107" s="87"/>
      <c r="BG107" s="88"/>
      <c r="BH107" s="87"/>
      <c r="BI107" s="88"/>
      <c r="BJ107" s="87"/>
      <c r="BK107" s="88"/>
      <c r="BL107" s="84" t="n">
        <v>578</v>
      </c>
      <c r="BM107" s="132" t="n">
        <v>4</v>
      </c>
      <c r="BN107" s="87"/>
      <c r="BO107" s="88"/>
      <c r="BP107" s="133"/>
      <c r="BQ107" s="134"/>
      <c r="BR107" s="133"/>
      <c r="BS107" s="134"/>
      <c r="BT107" s="133"/>
      <c r="BU107" s="134"/>
      <c r="BV107" s="133"/>
      <c r="BW107" s="134"/>
      <c r="BX107" s="133"/>
      <c r="BY107" s="134"/>
      <c r="BZ107" s="135"/>
      <c r="CA107" s="136"/>
      <c r="CB107" s="137"/>
      <c r="CC107" s="138"/>
      <c r="CD107" s="135"/>
      <c r="CE107" s="136"/>
    </row>
    <row r="108" customFormat="false" ht="13.5" hidden="false" customHeight="false" outlineLevel="0" collapsed="false">
      <c r="A108" s="64" t="s">
        <v>181</v>
      </c>
      <c r="B108" s="65" t="s">
        <v>58</v>
      </c>
      <c r="C108" s="65" t="s">
        <v>62</v>
      </c>
      <c r="D108" s="66" t="s">
        <v>178</v>
      </c>
      <c r="E108" s="67" t="n">
        <v>3368</v>
      </c>
      <c r="F108" s="68" t="n">
        <f aca="false">J108+L108+N108+P108+T108+V108+X108+Z108+AF108+AJ108+AL108+AN108+AP108+AT108+AV108+AX108+AZ108+BB108+BD108+BF108+BH108+BJ108+BL108+BN108+BP108+BR108+BT108+BV108+BX108+BZ108+CB108+CD108+AR108+AB108+R108+AH108</f>
        <v>2401</v>
      </c>
      <c r="G108" s="69" t="n">
        <f aca="false">K108+M108+O108+Q108+U108+W108+Y108+AG108+AK108+AM108+AO108+AQ108+AU108+AW108+AY108+BA108+BC108+BE108+BG108+BI108+BK108+BM108+BO108+BQ108+BS108+BU108+BW108+BY108+CA108+CC108+CE108+AA108+AS108+AC108+S108+AI108</f>
        <v>18</v>
      </c>
      <c r="H108" s="70" t="n">
        <f aca="false">IF(G108&gt;0,F108/G108,0)</f>
        <v>133.388888888889</v>
      </c>
      <c r="I108" s="71" t="n">
        <f aca="false">IF(H108&gt;=$I$2,0,IF((($I$2-H108)*$I$1/100)&gt;35,35,(($I$2-H108)*$I$1/100)))</f>
        <v>35</v>
      </c>
      <c r="J108" s="119"/>
      <c r="K108" s="120"/>
      <c r="L108" s="119"/>
      <c r="M108" s="120"/>
      <c r="N108" s="119"/>
      <c r="O108" s="120"/>
      <c r="P108" s="119"/>
      <c r="Q108" s="120"/>
      <c r="R108" s="74"/>
      <c r="S108" s="75"/>
      <c r="T108" s="121"/>
      <c r="U108" s="120"/>
      <c r="V108" s="122"/>
      <c r="W108" s="123"/>
      <c r="X108" s="122"/>
      <c r="Y108" s="124"/>
      <c r="Z108" s="125"/>
      <c r="AA108" s="124"/>
      <c r="AB108" s="142"/>
      <c r="AC108" s="142"/>
      <c r="AD108" s="122"/>
      <c r="AE108" s="123"/>
      <c r="AF108" s="84"/>
      <c r="AG108" s="85"/>
      <c r="AH108" s="86"/>
      <c r="AI108" s="86"/>
      <c r="AJ108" s="87"/>
      <c r="AK108" s="88"/>
      <c r="AL108" s="84"/>
      <c r="AM108" s="88"/>
      <c r="AN108" s="84"/>
      <c r="AO108" s="85"/>
      <c r="AP108" s="84"/>
      <c r="AQ108" s="85"/>
      <c r="AR108" s="84"/>
      <c r="AS108" s="88"/>
      <c r="AT108" s="127"/>
      <c r="AU108" s="128"/>
      <c r="AV108" s="129"/>
      <c r="AW108" s="128"/>
      <c r="AX108" s="129"/>
      <c r="AY108" s="130"/>
      <c r="AZ108" s="95"/>
      <c r="BA108" s="131"/>
      <c r="BB108" s="129"/>
      <c r="BC108" s="128"/>
      <c r="BD108" s="87"/>
      <c r="BE108" s="88"/>
      <c r="BF108" s="87" t="n">
        <v>1022</v>
      </c>
      <c r="BG108" s="88" t="n">
        <v>8</v>
      </c>
      <c r="BH108" s="87" t="n">
        <v>1100</v>
      </c>
      <c r="BI108" s="88" t="n">
        <v>8</v>
      </c>
      <c r="BJ108" s="87"/>
      <c r="BK108" s="88"/>
      <c r="BL108" s="84" t="n">
        <v>279</v>
      </c>
      <c r="BM108" s="132" t="n">
        <v>2</v>
      </c>
      <c r="BN108" s="87"/>
      <c r="BO108" s="88"/>
      <c r="BP108" s="133"/>
      <c r="BQ108" s="134"/>
      <c r="BR108" s="133"/>
      <c r="BS108" s="134"/>
      <c r="BT108" s="133"/>
      <c r="BU108" s="134"/>
      <c r="BV108" s="133"/>
      <c r="BW108" s="134"/>
      <c r="BX108" s="133"/>
      <c r="BY108" s="134"/>
      <c r="BZ108" s="135"/>
      <c r="CA108" s="136"/>
      <c r="CB108" s="137"/>
      <c r="CC108" s="138"/>
      <c r="CD108" s="135"/>
      <c r="CE108" s="136"/>
    </row>
    <row r="109" customFormat="false" ht="13.5" hidden="false" customHeight="false" outlineLevel="0" collapsed="false">
      <c r="A109" s="64" t="s">
        <v>182</v>
      </c>
      <c r="B109" s="65" t="s">
        <v>58</v>
      </c>
      <c r="C109" s="65" t="s">
        <v>62</v>
      </c>
      <c r="D109" s="66" t="s">
        <v>178</v>
      </c>
      <c r="E109" s="67" t="n">
        <v>3512</v>
      </c>
      <c r="F109" s="68" t="n">
        <f aca="false">J109+L109+N109+P109+T109+V109+X109+Z109+AF109+AJ109+AL109+AN109+AP109+AT109+AV109+AX109+AZ109+BB109+BD109+BF109+BH109+BJ109+BL109+BN109+BP109+BR109+BT109+BV109+BX109+BZ109+CB109+CD109+AR109+AB109+R109+AH109</f>
        <v>736</v>
      </c>
      <c r="G109" s="69" t="n">
        <f aca="false">K109+M109+O109+Q109+U109+W109+Y109+AG109+AK109+AM109+AO109+AQ109+AU109+AW109+AY109+BA109+BC109+BE109+BG109+BI109+BK109+BM109+BO109+BQ109+BS109+BU109+BW109+BY109+CA109+CC109+CE109+AA109+AS109+AC109+S109+AI109</f>
        <v>6</v>
      </c>
      <c r="H109" s="70" t="n">
        <f aca="false">IF(G109&gt;0,F109/G109,0)</f>
        <v>122.666666666667</v>
      </c>
      <c r="I109" s="71" t="n">
        <f aca="false">IF(H109&gt;=$I$2,0,IF((($I$2-H109)*$I$1/100)&gt;35,35,(($I$2-H109)*$I$1/100)))</f>
        <v>35</v>
      </c>
      <c r="J109" s="119"/>
      <c r="K109" s="120"/>
      <c r="L109" s="119"/>
      <c r="M109" s="120"/>
      <c r="N109" s="119"/>
      <c r="O109" s="120"/>
      <c r="P109" s="119"/>
      <c r="Q109" s="120"/>
      <c r="R109" s="74"/>
      <c r="S109" s="75"/>
      <c r="T109" s="121"/>
      <c r="U109" s="120"/>
      <c r="V109" s="122"/>
      <c r="W109" s="123"/>
      <c r="X109" s="122"/>
      <c r="Y109" s="124"/>
      <c r="Z109" s="125"/>
      <c r="AA109" s="124"/>
      <c r="AB109" s="142"/>
      <c r="AC109" s="142"/>
      <c r="AD109" s="122"/>
      <c r="AE109" s="123"/>
      <c r="AF109" s="84"/>
      <c r="AG109" s="85"/>
      <c r="AH109" s="86"/>
      <c r="AI109" s="86"/>
      <c r="AJ109" s="87"/>
      <c r="AK109" s="88"/>
      <c r="AL109" s="84"/>
      <c r="AM109" s="88"/>
      <c r="AN109" s="84"/>
      <c r="AO109" s="85"/>
      <c r="AP109" s="84"/>
      <c r="AQ109" s="85"/>
      <c r="AR109" s="84"/>
      <c r="AS109" s="88"/>
      <c r="AT109" s="127"/>
      <c r="AU109" s="128"/>
      <c r="AV109" s="129"/>
      <c r="AW109" s="128"/>
      <c r="AX109" s="129"/>
      <c r="AY109" s="130"/>
      <c r="AZ109" s="95"/>
      <c r="BA109" s="131"/>
      <c r="BB109" s="129"/>
      <c r="BC109" s="128"/>
      <c r="BD109" s="87"/>
      <c r="BE109" s="88"/>
      <c r="BF109" s="87"/>
      <c r="BG109" s="88"/>
      <c r="BH109" s="87"/>
      <c r="BI109" s="88"/>
      <c r="BJ109" s="87"/>
      <c r="BK109" s="88"/>
      <c r="BL109" s="84" t="n">
        <v>736</v>
      </c>
      <c r="BM109" s="132" t="n">
        <v>6</v>
      </c>
      <c r="BN109" s="87"/>
      <c r="BO109" s="88"/>
      <c r="BP109" s="133"/>
      <c r="BQ109" s="134"/>
      <c r="BR109" s="133"/>
      <c r="BS109" s="134"/>
      <c r="BT109" s="133"/>
      <c r="BU109" s="134"/>
      <c r="BV109" s="133"/>
      <c r="BW109" s="134"/>
      <c r="BX109" s="133"/>
      <c r="BY109" s="134"/>
      <c r="BZ109" s="135"/>
      <c r="CA109" s="136"/>
      <c r="CB109" s="137"/>
      <c r="CC109" s="138"/>
      <c r="CD109" s="135"/>
      <c r="CE109" s="136"/>
    </row>
    <row r="110" customFormat="false" ht="13.5" hidden="false" customHeight="false" outlineLevel="0" collapsed="false">
      <c r="A110" s="64" t="s">
        <v>183</v>
      </c>
      <c r="B110" s="65" t="str">
        <f aca="false">MID(C110,2,LEN(C110))</f>
        <v>M</v>
      </c>
      <c r="C110" s="65" t="s">
        <v>62</v>
      </c>
      <c r="D110" s="66" t="s">
        <v>178</v>
      </c>
      <c r="E110" s="67" t="n">
        <v>2358</v>
      </c>
      <c r="F110" s="68" t="n">
        <f aca="false">J110+L110+N110+P110+T110+V110+X110+Z110+AF110+AJ110+AL110+AN110+AP110+AT110+AV110+AX110+AZ110+BB110+BD110+BF110+BH110+BJ110+BL110+BN110+BP110+BR110+BT110+BV110+BX110+BZ110+CB110+CD110+AR110+AB110+R110+AH110</f>
        <v>27379</v>
      </c>
      <c r="G110" s="69" t="n">
        <f aca="false">K110+M110+O110+Q110+U110+W110+Y110+AG110+AK110+AM110+AO110+AQ110+AU110+AW110+AY110+BA110+BC110+BE110+BG110+BI110+BK110+BM110+BO110+BQ110+BS110+BU110+BW110+BY110+CA110+CC110+CE110+AA110+AS110+AC110+S110+AI110</f>
        <v>156</v>
      </c>
      <c r="H110" s="70" t="n">
        <f aca="false">IF(G110&gt;0,F110/G110,0)</f>
        <v>175.50641025641</v>
      </c>
      <c r="I110" s="71" t="n">
        <f aca="false">IF(H110&gt;=$I$2,0,IF((($I$2-H110)*$I$1/100)&gt;35,35,(($I$2-H110)*$I$1/100)))</f>
        <v>18.3701923076923</v>
      </c>
      <c r="J110" s="119" t="n">
        <v>2200</v>
      </c>
      <c r="K110" s="120" t="n">
        <v>12</v>
      </c>
      <c r="L110" s="119" t="n">
        <v>1095</v>
      </c>
      <c r="M110" s="120" t="n">
        <v>6</v>
      </c>
      <c r="N110" s="119" t="n">
        <v>1010</v>
      </c>
      <c r="O110" s="120" t="n">
        <v>6</v>
      </c>
      <c r="P110" s="119" t="n">
        <v>1049</v>
      </c>
      <c r="Q110" s="120" t="n">
        <v>6</v>
      </c>
      <c r="R110" s="74" t="n">
        <v>993</v>
      </c>
      <c r="S110" s="75" t="n">
        <v>6</v>
      </c>
      <c r="T110" s="121"/>
      <c r="U110" s="120"/>
      <c r="V110" s="122"/>
      <c r="W110" s="123"/>
      <c r="X110" s="122"/>
      <c r="Y110" s="124"/>
      <c r="Z110" s="125"/>
      <c r="AA110" s="124"/>
      <c r="AB110" s="142"/>
      <c r="AC110" s="142"/>
      <c r="AD110" s="122"/>
      <c r="AE110" s="123"/>
      <c r="AF110" s="84"/>
      <c r="AG110" s="85"/>
      <c r="AH110" s="86" t="n">
        <v>1074</v>
      </c>
      <c r="AI110" s="86" t="n">
        <v>6</v>
      </c>
      <c r="AJ110" s="87"/>
      <c r="AK110" s="88"/>
      <c r="AL110" s="84" t="n">
        <v>10437</v>
      </c>
      <c r="AM110" s="88" t="n">
        <v>60</v>
      </c>
      <c r="AN110" s="84"/>
      <c r="AO110" s="85"/>
      <c r="AP110" s="84"/>
      <c r="AQ110" s="85"/>
      <c r="AR110" s="84" t="n">
        <v>3381</v>
      </c>
      <c r="AS110" s="88" t="n">
        <v>18</v>
      </c>
      <c r="AT110" s="127"/>
      <c r="AU110" s="128"/>
      <c r="AV110" s="129"/>
      <c r="AW110" s="128"/>
      <c r="AX110" s="129"/>
      <c r="AY110" s="130"/>
      <c r="AZ110" s="95"/>
      <c r="BA110" s="131"/>
      <c r="BB110" s="129"/>
      <c r="BC110" s="128"/>
      <c r="BD110" s="87" t="n">
        <v>955</v>
      </c>
      <c r="BE110" s="88" t="n">
        <v>6</v>
      </c>
      <c r="BF110" s="87" t="n">
        <v>1297</v>
      </c>
      <c r="BG110" s="88" t="n">
        <v>8</v>
      </c>
      <c r="BH110" s="87" t="n">
        <v>1356</v>
      </c>
      <c r="BI110" s="88" t="n">
        <v>8</v>
      </c>
      <c r="BJ110" s="87" t="n">
        <v>1392</v>
      </c>
      <c r="BK110" s="88" t="n">
        <v>8</v>
      </c>
      <c r="BL110" s="84" t="n">
        <v>1140</v>
      </c>
      <c r="BM110" s="132" t="n">
        <v>6</v>
      </c>
      <c r="BN110" s="87"/>
      <c r="BO110" s="88"/>
      <c r="BP110" s="133"/>
      <c r="BQ110" s="134"/>
      <c r="BR110" s="133"/>
      <c r="BS110" s="134"/>
      <c r="BT110" s="133"/>
      <c r="BU110" s="134"/>
      <c r="BV110" s="133"/>
      <c r="BW110" s="134"/>
      <c r="BX110" s="133"/>
      <c r="BY110" s="134"/>
      <c r="BZ110" s="135"/>
      <c r="CA110" s="136"/>
      <c r="CB110" s="137"/>
      <c r="CC110" s="138"/>
      <c r="CD110" s="135"/>
      <c r="CE110" s="136"/>
    </row>
    <row r="111" customFormat="false" ht="13.5" hidden="false" customHeight="false" outlineLevel="0" collapsed="false">
      <c r="A111" s="64" t="s">
        <v>184</v>
      </c>
      <c r="B111" s="65" t="str">
        <f aca="false">MID(C111,2,LEN(C111))</f>
        <v>M</v>
      </c>
      <c r="C111" s="65" t="s">
        <v>62</v>
      </c>
      <c r="D111" s="66" t="s">
        <v>178</v>
      </c>
      <c r="E111" s="67" t="n">
        <v>2695</v>
      </c>
      <c r="F111" s="68" t="n">
        <f aca="false">J111+L111+N111+P111+T111+V111+X111+Z111+AF111+AJ111+AL111+AN111+AP111+AT111+AV111+AX111+AZ111+BB111+BD111+BF111+BH111+BJ111+BL111+BN111+BP111+BR111+BT111+BV111+BX111+BZ111+CB111+CD111+AR111+AB111+R111+AH111</f>
        <v>0</v>
      </c>
      <c r="G111" s="69" t="n">
        <f aca="false">K111+M111+O111+Q111+U111+W111+Y111+AG111+AK111+AM111+AO111+AQ111+AU111+AW111+AY111+BA111+BC111+BE111+BG111+BI111+BK111+BM111+BO111+BQ111+BS111+BU111+BW111+BY111+CA111+CC111+CE111+AA111+AS111+AC111+S111+AI111</f>
        <v>0</v>
      </c>
      <c r="H111" s="70" t="n">
        <f aca="false">IF(G111&gt;0,F111/G111,0)</f>
        <v>0</v>
      </c>
      <c r="I111" s="71" t="n">
        <f aca="false">IF(H111&gt;=$I$2,0,IF((($I$2-H111)*$I$1/100)&gt;35,35,(($I$2-H111)*$I$1/100)))</f>
        <v>35</v>
      </c>
      <c r="J111" s="119"/>
      <c r="K111" s="120"/>
      <c r="L111" s="119"/>
      <c r="M111" s="120"/>
      <c r="N111" s="119"/>
      <c r="O111" s="120"/>
      <c r="P111" s="119"/>
      <c r="Q111" s="120"/>
      <c r="R111" s="74"/>
      <c r="S111" s="75"/>
      <c r="T111" s="121"/>
      <c r="U111" s="120"/>
      <c r="V111" s="122"/>
      <c r="W111" s="123"/>
      <c r="X111" s="122"/>
      <c r="Y111" s="124"/>
      <c r="Z111" s="125"/>
      <c r="AA111" s="124"/>
      <c r="AB111" s="142"/>
      <c r="AC111" s="142"/>
      <c r="AD111" s="122"/>
      <c r="AE111" s="123"/>
      <c r="AF111" s="84"/>
      <c r="AG111" s="85"/>
      <c r="AH111" s="86"/>
      <c r="AI111" s="86"/>
      <c r="AJ111" s="87"/>
      <c r="AK111" s="88"/>
      <c r="AL111" s="84"/>
      <c r="AM111" s="88"/>
      <c r="AN111" s="84"/>
      <c r="AO111" s="85"/>
      <c r="AP111" s="84"/>
      <c r="AQ111" s="85"/>
      <c r="AR111" s="84"/>
      <c r="AS111" s="88"/>
      <c r="AT111" s="127"/>
      <c r="AU111" s="128"/>
      <c r="AV111" s="129"/>
      <c r="AW111" s="128"/>
      <c r="AX111" s="129"/>
      <c r="AY111" s="130"/>
      <c r="AZ111" s="95"/>
      <c r="BA111" s="131"/>
      <c r="BB111" s="129"/>
      <c r="BC111" s="128"/>
      <c r="BD111" s="87"/>
      <c r="BE111" s="88"/>
      <c r="BF111" s="87"/>
      <c r="BG111" s="88"/>
      <c r="BH111" s="87"/>
      <c r="BI111" s="88"/>
      <c r="BJ111" s="87"/>
      <c r="BK111" s="88"/>
      <c r="BL111" s="84"/>
      <c r="BM111" s="132"/>
      <c r="BN111" s="87"/>
      <c r="BO111" s="88"/>
      <c r="BP111" s="133"/>
      <c r="BQ111" s="134"/>
      <c r="BR111" s="133"/>
      <c r="BS111" s="134"/>
      <c r="BT111" s="133"/>
      <c r="BU111" s="134"/>
      <c r="BV111" s="133"/>
      <c r="BW111" s="134"/>
      <c r="BX111" s="133"/>
      <c r="BY111" s="134"/>
      <c r="BZ111" s="135"/>
      <c r="CA111" s="136"/>
      <c r="CB111" s="137"/>
      <c r="CC111" s="138"/>
      <c r="CD111" s="135"/>
      <c r="CE111" s="136"/>
    </row>
    <row r="112" customFormat="false" ht="13.5" hidden="false" customHeight="false" outlineLevel="0" collapsed="false">
      <c r="A112" s="64" t="s">
        <v>185</v>
      </c>
      <c r="B112" s="65" t="str">
        <f aca="false">MID(C112,2,LEN(C112))</f>
        <v>M</v>
      </c>
      <c r="C112" s="65" t="s">
        <v>62</v>
      </c>
      <c r="D112" s="66" t="s">
        <v>178</v>
      </c>
      <c r="E112" s="67" t="n">
        <v>3411</v>
      </c>
      <c r="F112" s="68" t="n">
        <f aca="false">J112+L112+N112+P112+T112+V112+X112+Z112+AF112+AJ112+AL112+AN112+AP112+AT112+AV112+AX112+AZ112+BB112+BD112+BF112+BH112+BJ112+BL112+BN112+BP112+BR112+BT112+BV112+BX112+BZ112+CB112+CD112+AR112+AB112+R112+AH112</f>
        <v>6900</v>
      </c>
      <c r="G112" s="69" t="n">
        <f aca="false">K112+M112+O112+Q112+U112+W112+Y112+AG112+AK112+AM112+AO112+AQ112+AU112+AW112+AY112+BA112+BC112+BE112+BG112+BI112+BK112+BM112+BO112+BQ112+BS112+BU112+BW112+BY112+CA112+CC112+CE112+AA112+AS112+AC112+S112+AI112</f>
        <v>43</v>
      </c>
      <c r="H112" s="70" t="n">
        <f aca="false">IF(G112&gt;0,F112/G112,0)</f>
        <v>160.46511627907</v>
      </c>
      <c r="I112" s="71" t="n">
        <f aca="false">IF(H112&gt;=$I$2,0,IF((($I$2-H112)*$I$1/100)&gt;35,35,(($I$2-H112)*$I$1/100)))</f>
        <v>29.6511627906977</v>
      </c>
      <c r="J112" s="119" t="n">
        <v>870</v>
      </c>
      <c r="K112" s="120" t="n">
        <v>6</v>
      </c>
      <c r="L112" s="119"/>
      <c r="M112" s="120"/>
      <c r="N112" s="119"/>
      <c r="O112" s="120"/>
      <c r="P112" s="119"/>
      <c r="Q112" s="120"/>
      <c r="R112" s="74"/>
      <c r="S112" s="75"/>
      <c r="T112" s="121"/>
      <c r="U112" s="120"/>
      <c r="V112" s="122"/>
      <c r="W112" s="123"/>
      <c r="X112" s="122"/>
      <c r="Y112" s="124"/>
      <c r="Z112" s="125"/>
      <c r="AA112" s="124"/>
      <c r="AB112" s="142"/>
      <c r="AC112" s="142"/>
      <c r="AD112" s="122"/>
      <c r="AE112" s="123"/>
      <c r="AF112" s="84"/>
      <c r="AG112" s="85"/>
      <c r="AH112" s="86"/>
      <c r="AI112" s="86"/>
      <c r="AJ112" s="87"/>
      <c r="AK112" s="88"/>
      <c r="AL112" s="84"/>
      <c r="AM112" s="88"/>
      <c r="AN112" s="84"/>
      <c r="AO112" s="85"/>
      <c r="AP112" s="84"/>
      <c r="AQ112" s="85"/>
      <c r="AR112" s="84"/>
      <c r="AS112" s="88"/>
      <c r="AT112" s="127"/>
      <c r="AU112" s="128"/>
      <c r="AV112" s="129"/>
      <c r="AW112" s="128"/>
      <c r="AX112" s="129"/>
      <c r="AY112" s="130"/>
      <c r="AZ112" s="95"/>
      <c r="BA112" s="131"/>
      <c r="BB112" s="129"/>
      <c r="BC112" s="128"/>
      <c r="BD112" s="87" t="n">
        <v>821</v>
      </c>
      <c r="BE112" s="88" t="n">
        <v>5</v>
      </c>
      <c r="BF112" s="87" t="n">
        <v>1170</v>
      </c>
      <c r="BG112" s="88" t="n">
        <v>8</v>
      </c>
      <c r="BH112" s="87" t="n">
        <v>1358</v>
      </c>
      <c r="BI112" s="88" t="n">
        <v>8</v>
      </c>
      <c r="BJ112" s="87" t="n">
        <v>1372</v>
      </c>
      <c r="BK112" s="88" t="n">
        <v>8</v>
      </c>
      <c r="BL112" s="84" t="n">
        <v>1309</v>
      </c>
      <c r="BM112" s="132" t="n">
        <v>8</v>
      </c>
      <c r="BN112" s="87"/>
      <c r="BO112" s="88"/>
      <c r="BP112" s="133"/>
      <c r="BQ112" s="134"/>
      <c r="BR112" s="133"/>
      <c r="BS112" s="134"/>
      <c r="BT112" s="133"/>
      <c r="BU112" s="134"/>
      <c r="BV112" s="133"/>
      <c r="BW112" s="134"/>
      <c r="BX112" s="133"/>
      <c r="BY112" s="134"/>
      <c r="BZ112" s="135"/>
      <c r="CA112" s="136"/>
      <c r="CB112" s="137"/>
      <c r="CC112" s="138"/>
      <c r="CD112" s="135"/>
      <c r="CE112" s="136"/>
    </row>
    <row r="113" customFormat="false" ht="13.5" hidden="false" customHeight="false" outlineLevel="0" collapsed="false">
      <c r="A113" s="64" t="s">
        <v>186</v>
      </c>
      <c r="B113" s="65" t="str">
        <f aca="false">MID(C113,2,LEN(C113))</f>
        <v>M</v>
      </c>
      <c r="C113" s="65" t="s">
        <v>59</v>
      </c>
      <c r="D113" s="66" t="s">
        <v>178</v>
      </c>
      <c r="E113" s="67" t="n">
        <v>2373</v>
      </c>
      <c r="F113" s="68" t="n">
        <f aca="false">J113+L113+N113+P113+T113+V113+X113+Z113+AF113+AJ113+AL113+AN113+AP113+AT113+AV113+AX113+AZ113+BB113+BD113+BF113+BH113+BJ113+BL113+BN113+BP113+BR113+BT113+BV113+BX113+BZ113+CB113+CD113+AR113+AB113+R113+AH113</f>
        <v>15032</v>
      </c>
      <c r="G113" s="69" t="n">
        <f aca="false">K113+M113+O113+Q113+U113+W113+Y113+AG113+AK113+AM113+AO113+AQ113+AU113+AW113+AY113+BA113+BC113+BE113+BG113+BI113+BK113+BM113+BO113+BQ113+BS113+BU113+BW113+BY113+CA113+CC113+CE113+AA113+AS113+AC113+S113+AI113</f>
        <v>84</v>
      </c>
      <c r="H113" s="70" t="n">
        <f aca="false">IF(G113&gt;0,F113/G113,0)</f>
        <v>178.952380952381</v>
      </c>
      <c r="I113" s="71" t="n">
        <f aca="false">IF(H113&gt;=$I$2,0,IF((($I$2-H113)*$I$1/100)&gt;35,35,(($I$2-H113)*$I$1/100)))</f>
        <v>15.7857142857143</v>
      </c>
      <c r="J113" s="119" t="n">
        <v>2084</v>
      </c>
      <c r="K113" s="120" t="n">
        <v>12</v>
      </c>
      <c r="L113" s="119"/>
      <c r="M113" s="120"/>
      <c r="N113" s="119"/>
      <c r="O113" s="120"/>
      <c r="P113" s="119"/>
      <c r="Q113" s="120"/>
      <c r="R113" s="74"/>
      <c r="S113" s="75"/>
      <c r="T113" s="121"/>
      <c r="U113" s="120"/>
      <c r="V113" s="122"/>
      <c r="W113" s="123"/>
      <c r="X113" s="122"/>
      <c r="Y113" s="124"/>
      <c r="Z113" s="125"/>
      <c r="AA113" s="124"/>
      <c r="AB113" s="142"/>
      <c r="AC113" s="142"/>
      <c r="AD113" s="122"/>
      <c r="AE113" s="123"/>
      <c r="AF113" s="84"/>
      <c r="AG113" s="85"/>
      <c r="AH113" s="86" t="n">
        <v>965</v>
      </c>
      <c r="AI113" s="86" t="n">
        <v>6</v>
      </c>
      <c r="AJ113" s="87"/>
      <c r="AK113" s="88"/>
      <c r="AL113" s="84" t="n">
        <v>6608</v>
      </c>
      <c r="AM113" s="88" t="n">
        <v>36</v>
      </c>
      <c r="AN113" s="84"/>
      <c r="AO113" s="85"/>
      <c r="AP113" s="84"/>
      <c r="AQ113" s="85"/>
      <c r="AR113" s="84"/>
      <c r="AS113" s="88"/>
      <c r="AT113" s="127"/>
      <c r="AU113" s="128"/>
      <c r="AV113" s="129"/>
      <c r="AW113" s="128"/>
      <c r="AX113" s="129"/>
      <c r="AY113" s="130"/>
      <c r="AZ113" s="95"/>
      <c r="BA113" s="131"/>
      <c r="BB113" s="129"/>
      <c r="BC113" s="128"/>
      <c r="BD113" s="87" t="n">
        <v>1367</v>
      </c>
      <c r="BE113" s="88" t="n">
        <v>8</v>
      </c>
      <c r="BF113" s="87" t="n">
        <v>1388</v>
      </c>
      <c r="BG113" s="88" t="n">
        <v>8</v>
      </c>
      <c r="BH113" s="87"/>
      <c r="BI113" s="88"/>
      <c r="BJ113" s="87" t="n">
        <v>1452</v>
      </c>
      <c r="BK113" s="88" t="n">
        <v>8</v>
      </c>
      <c r="BL113" s="84" t="n">
        <v>1168</v>
      </c>
      <c r="BM113" s="132" t="n">
        <v>6</v>
      </c>
      <c r="BN113" s="87"/>
      <c r="BO113" s="88"/>
      <c r="BP113" s="133"/>
      <c r="BQ113" s="134"/>
      <c r="BR113" s="133"/>
      <c r="BS113" s="134"/>
      <c r="BT113" s="133"/>
      <c r="BU113" s="134"/>
      <c r="BV113" s="133"/>
      <c r="BW113" s="134"/>
      <c r="BX113" s="133"/>
      <c r="BY113" s="134"/>
      <c r="BZ113" s="135"/>
      <c r="CA113" s="136"/>
      <c r="CB113" s="137"/>
      <c r="CC113" s="138"/>
      <c r="CD113" s="135"/>
      <c r="CE113" s="136"/>
    </row>
    <row r="114" customFormat="false" ht="13.5" hidden="false" customHeight="false" outlineLevel="0" collapsed="false">
      <c r="A114" s="64" t="s">
        <v>187</v>
      </c>
      <c r="B114" s="65" t="s">
        <v>58</v>
      </c>
      <c r="C114" s="65" t="s">
        <v>62</v>
      </c>
      <c r="D114" s="66" t="s">
        <v>178</v>
      </c>
      <c r="E114" s="67" t="n">
        <v>3310</v>
      </c>
      <c r="F114" s="68" t="n">
        <f aca="false">J114+L114+N114+P114+T114+V114+X114+Z114+AF114+AJ114+AL114+AN114+AP114+AT114+AV114+AX114+AZ114+BB114+BD114+BF114+BH114+BJ114+BL114+BN114+BP114+BR114+BT114+BV114+BX114+BZ114+CB114+CD114+AR114+AB114+R114+AH114</f>
        <v>2330</v>
      </c>
      <c r="G114" s="69" t="n">
        <f aca="false">K114+M114+O114+Q114+U114+W114+Y114+AG114+AK114+AM114+AO114+AQ114+AU114+AW114+AY114+BA114+BC114+BE114+BG114+BI114+BK114+BM114+BO114+BQ114+BS114+BU114+BW114+BY114+CA114+CC114+CE114+AA114+AS114+AC114+S114+AI114</f>
        <v>15</v>
      </c>
      <c r="H114" s="70" t="n">
        <f aca="false">IF(G114&gt;0,F114/G114,0)</f>
        <v>155.333333333333</v>
      </c>
      <c r="I114" s="71" t="n">
        <f aca="false">IF(H114&gt;=$I$2,0,IF((($I$2-H114)*$I$1/100)&gt;35,35,(($I$2-H114)*$I$1/100)))</f>
        <v>33.5</v>
      </c>
      <c r="J114" s="119"/>
      <c r="K114" s="120"/>
      <c r="L114" s="119"/>
      <c r="M114" s="120"/>
      <c r="N114" s="119"/>
      <c r="O114" s="120"/>
      <c r="P114" s="119"/>
      <c r="Q114" s="120"/>
      <c r="R114" s="74"/>
      <c r="S114" s="75"/>
      <c r="T114" s="121"/>
      <c r="U114" s="120"/>
      <c r="V114" s="122"/>
      <c r="W114" s="123"/>
      <c r="X114" s="122"/>
      <c r="Y114" s="124"/>
      <c r="Z114" s="125"/>
      <c r="AA114" s="124"/>
      <c r="AB114" s="142"/>
      <c r="AC114" s="142"/>
      <c r="AD114" s="122"/>
      <c r="AE114" s="123"/>
      <c r="AF114" s="84"/>
      <c r="AG114" s="85"/>
      <c r="AH114" s="86"/>
      <c r="AI114" s="86"/>
      <c r="AJ114" s="87"/>
      <c r="AK114" s="88"/>
      <c r="AL114" s="84"/>
      <c r="AM114" s="88"/>
      <c r="AN114" s="84"/>
      <c r="AO114" s="85"/>
      <c r="AP114" s="84"/>
      <c r="AQ114" s="85"/>
      <c r="AR114" s="84"/>
      <c r="AS114" s="88"/>
      <c r="AT114" s="127"/>
      <c r="AU114" s="128"/>
      <c r="AV114" s="129"/>
      <c r="AW114" s="128"/>
      <c r="AX114" s="129"/>
      <c r="AY114" s="130"/>
      <c r="AZ114" s="95"/>
      <c r="BA114" s="131"/>
      <c r="BB114" s="129"/>
      <c r="BC114" s="128"/>
      <c r="BD114" s="87" t="n">
        <v>1147</v>
      </c>
      <c r="BE114" s="88" t="n">
        <v>7</v>
      </c>
      <c r="BF114" s="87"/>
      <c r="BG114" s="88"/>
      <c r="BH114" s="87"/>
      <c r="BI114" s="88"/>
      <c r="BJ114" s="87" t="n">
        <v>1183</v>
      </c>
      <c r="BK114" s="88" t="n">
        <v>8</v>
      </c>
      <c r="BL114" s="84"/>
      <c r="BM114" s="132"/>
      <c r="BN114" s="87"/>
      <c r="BO114" s="88"/>
      <c r="BP114" s="133"/>
      <c r="BQ114" s="134"/>
      <c r="BR114" s="133"/>
      <c r="BS114" s="134"/>
      <c r="BT114" s="133"/>
      <c r="BU114" s="134"/>
      <c r="BV114" s="133"/>
      <c r="BW114" s="134"/>
      <c r="BX114" s="133"/>
      <c r="BY114" s="134"/>
      <c r="BZ114" s="135"/>
      <c r="CA114" s="136"/>
      <c r="CB114" s="137"/>
      <c r="CC114" s="138"/>
      <c r="CD114" s="135"/>
      <c r="CE114" s="136"/>
    </row>
    <row r="115" customFormat="false" ht="13.5" hidden="false" customHeight="false" outlineLevel="0" collapsed="false">
      <c r="A115" s="64" t="s">
        <v>188</v>
      </c>
      <c r="B115" s="65" t="s">
        <v>58</v>
      </c>
      <c r="C115" s="65" t="s">
        <v>62</v>
      </c>
      <c r="D115" s="66" t="s">
        <v>189</v>
      </c>
      <c r="E115" s="67" t="n">
        <v>3510</v>
      </c>
      <c r="F115" s="68" t="n">
        <f aca="false">J115+L115+N115+P115+T115+V115+X115+Z115+AF115+AJ115+AL115+AN115+AP115+AT115+AV115+AX115+AZ115+BB115+BD115+BF115+BH115+BJ115+BL115+BN115+BP115+BR115+BT115+BV115+BX115+BZ115+CB115+CD115+AR115+AB115+R115+AH115</f>
        <v>903</v>
      </c>
      <c r="G115" s="69" t="n">
        <f aca="false">K115+M115+O115+Q115+U115+W115+Y115+AG115+AK115+AM115+AO115+AQ115+AU115+AW115+AY115+BA115+BC115+BE115+BG115+BI115+BK115+BM115+BO115+BQ115+BS115+BU115+BW115+BY115+CA115+CC115+CE115+AA115+AS115+AC115+S115+AI115</f>
        <v>6</v>
      </c>
      <c r="H115" s="70" t="n">
        <f aca="false">IF(G115&gt;0,F115/G115,0)</f>
        <v>150.5</v>
      </c>
      <c r="I115" s="71" t="n">
        <f aca="false">IF(H115&gt;=$I$2,0,IF((($I$2-H115)*$I$1/100)&gt;35,35,(($I$2-H115)*$I$1/100)))</f>
        <v>35</v>
      </c>
      <c r="J115" s="119"/>
      <c r="K115" s="120"/>
      <c r="L115" s="119"/>
      <c r="M115" s="120"/>
      <c r="N115" s="119"/>
      <c r="O115" s="120"/>
      <c r="P115" s="119"/>
      <c r="Q115" s="120"/>
      <c r="R115" s="74"/>
      <c r="S115" s="75"/>
      <c r="T115" s="121"/>
      <c r="U115" s="120"/>
      <c r="V115" s="122"/>
      <c r="W115" s="123"/>
      <c r="X115" s="122"/>
      <c r="Y115" s="124"/>
      <c r="Z115" s="125"/>
      <c r="AA115" s="124"/>
      <c r="AB115" s="142"/>
      <c r="AC115" s="142"/>
      <c r="AD115" s="122"/>
      <c r="AE115" s="123"/>
      <c r="AF115" s="84"/>
      <c r="AG115" s="85"/>
      <c r="AH115" s="86"/>
      <c r="AI115" s="86"/>
      <c r="AJ115" s="87"/>
      <c r="AK115" s="88"/>
      <c r="AL115" s="84"/>
      <c r="AM115" s="88"/>
      <c r="AN115" s="84"/>
      <c r="AO115" s="85"/>
      <c r="AP115" s="84"/>
      <c r="AQ115" s="85"/>
      <c r="AR115" s="84"/>
      <c r="AS115" s="88"/>
      <c r="AT115" s="127"/>
      <c r="AU115" s="128"/>
      <c r="AV115" s="129"/>
      <c r="AW115" s="128"/>
      <c r="AX115" s="129"/>
      <c r="AY115" s="130"/>
      <c r="AZ115" s="95"/>
      <c r="BA115" s="131"/>
      <c r="BB115" s="129" t="n">
        <v>903</v>
      </c>
      <c r="BC115" s="128" t="n">
        <v>6</v>
      </c>
      <c r="BD115" s="87"/>
      <c r="BE115" s="88"/>
      <c r="BF115" s="87"/>
      <c r="BG115" s="88"/>
      <c r="BH115" s="87"/>
      <c r="BI115" s="88"/>
      <c r="BJ115" s="87"/>
      <c r="BK115" s="88"/>
      <c r="BL115" s="84"/>
      <c r="BM115" s="132"/>
      <c r="BN115" s="87"/>
      <c r="BO115" s="88"/>
      <c r="BP115" s="133"/>
      <c r="BQ115" s="134"/>
      <c r="BR115" s="133"/>
      <c r="BS115" s="134"/>
      <c r="BT115" s="133"/>
      <c r="BU115" s="134"/>
      <c r="BV115" s="133"/>
      <c r="BW115" s="134"/>
      <c r="BX115" s="133"/>
      <c r="BY115" s="134"/>
      <c r="BZ115" s="135"/>
      <c r="CA115" s="136"/>
      <c r="CB115" s="137"/>
      <c r="CC115" s="138"/>
      <c r="CD115" s="135"/>
      <c r="CE115" s="136"/>
    </row>
    <row r="116" customFormat="false" ht="13.5" hidden="false" customHeight="false" outlineLevel="0" collapsed="false">
      <c r="A116" s="64" t="s">
        <v>190</v>
      </c>
      <c r="B116" s="65" t="s">
        <v>58</v>
      </c>
      <c r="C116" s="65" t="s">
        <v>62</v>
      </c>
      <c r="D116" s="66" t="s">
        <v>191</v>
      </c>
      <c r="E116" s="67" t="n">
        <v>3434</v>
      </c>
      <c r="F116" s="68" t="n">
        <f aca="false">J116+L116+N116+P116+T116+V116+X116+Z116+AF116+AJ116+AL116+AN116+AP116+AT116+AV116+AX116+AZ116+BB116+BD116+BF116+BH116+BJ116+BL116+BN116+BP116+BR116+BT116+BV116+BX116+BZ116+CB116+CD116+AR116+AB116+R116+AH116</f>
        <v>0</v>
      </c>
      <c r="G116" s="69" t="n">
        <f aca="false">K116+M116+O116+Q116+U116+W116+Y116+AG116+AK116+AM116+AO116+AQ116+AU116+AW116+AY116+BA116+BC116+BE116+BG116+BI116+BK116+BM116+BO116+BQ116+BS116+BU116+BW116+BY116+CA116+CC116+CE116+AA116+AS116+AC116+S116+AI116</f>
        <v>0</v>
      </c>
      <c r="H116" s="70" t="n">
        <f aca="false">IF(G116&gt;0,F116/G116,0)</f>
        <v>0</v>
      </c>
      <c r="I116" s="71" t="n">
        <f aca="false">IF(H116&gt;=$I$2,0,IF((($I$2-H116)*$I$1/100)&gt;35,35,(($I$2-H116)*$I$1/100)))</f>
        <v>35</v>
      </c>
      <c r="J116" s="119"/>
      <c r="K116" s="120"/>
      <c r="L116" s="119"/>
      <c r="M116" s="120"/>
      <c r="N116" s="119"/>
      <c r="O116" s="120"/>
      <c r="P116" s="119"/>
      <c r="Q116" s="120"/>
      <c r="R116" s="74"/>
      <c r="S116" s="75"/>
      <c r="T116" s="121"/>
      <c r="U116" s="120"/>
      <c r="V116" s="122"/>
      <c r="W116" s="123"/>
      <c r="X116" s="122"/>
      <c r="Y116" s="124"/>
      <c r="Z116" s="125"/>
      <c r="AA116" s="124"/>
      <c r="AB116" s="142"/>
      <c r="AC116" s="142"/>
      <c r="AD116" s="122"/>
      <c r="AE116" s="123"/>
      <c r="AF116" s="84"/>
      <c r="AG116" s="85"/>
      <c r="AH116" s="86"/>
      <c r="AI116" s="86"/>
      <c r="AJ116" s="87"/>
      <c r="AK116" s="88"/>
      <c r="AL116" s="84"/>
      <c r="AM116" s="88"/>
      <c r="AN116" s="84"/>
      <c r="AO116" s="85"/>
      <c r="AP116" s="84"/>
      <c r="AQ116" s="85"/>
      <c r="AR116" s="84"/>
      <c r="AS116" s="88"/>
      <c r="AT116" s="127"/>
      <c r="AU116" s="128"/>
      <c r="AV116" s="129"/>
      <c r="AW116" s="128"/>
      <c r="AX116" s="129"/>
      <c r="AY116" s="130"/>
      <c r="AZ116" s="95"/>
      <c r="BA116" s="131"/>
      <c r="BB116" s="129"/>
      <c r="BC116" s="128"/>
      <c r="BD116" s="87"/>
      <c r="BE116" s="88"/>
      <c r="BF116" s="87"/>
      <c r="BG116" s="88"/>
      <c r="BH116" s="87"/>
      <c r="BI116" s="88"/>
      <c r="BJ116" s="87"/>
      <c r="BK116" s="88"/>
      <c r="BL116" s="84"/>
      <c r="BM116" s="132"/>
      <c r="BN116" s="87"/>
      <c r="BO116" s="88"/>
      <c r="BP116" s="133"/>
      <c r="BQ116" s="134"/>
      <c r="BR116" s="133"/>
      <c r="BS116" s="134"/>
      <c r="BT116" s="133"/>
      <c r="BU116" s="134"/>
      <c r="BV116" s="133"/>
      <c r="BW116" s="134"/>
      <c r="BX116" s="133"/>
      <c r="BY116" s="134"/>
      <c r="BZ116" s="135"/>
      <c r="CA116" s="136"/>
      <c r="CB116" s="137"/>
      <c r="CC116" s="138"/>
      <c r="CD116" s="135"/>
      <c r="CE116" s="136"/>
    </row>
    <row r="117" customFormat="false" ht="13.5" hidden="false" customHeight="false" outlineLevel="0" collapsed="false">
      <c r="A117" s="64" t="s">
        <v>192</v>
      </c>
      <c r="B117" s="65" t="str">
        <f aca="false">MID(C117,2,LEN(C117))</f>
        <v>M</v>
      </c>
      <c r="C117" s="65" t="s">
        <v>62</v>
      </c>
      <c r="D117" s="66" t="s">
        <v>193</v>
      </c>
      <c r="E117" s="67" t="n">
        <v>229</v>
      </c>
      <c r="F117" s="68" t="n">
        <f aca="false">J117+L117+N117+P117+T117+V117+X117+Z117+AF117+AJ117+AL117+AN117+AP117+AT117+AV117+AX117+AZ117+BB117+BD117+BF117+BH117+BJ117+BL117+BN117+BP117+BR117+BT117+BV117+BX117+BZ117+CB117+CD117+AR117+AB117+R117+AH117</f>
        <v>27546</v>
      </c>
      <c r="G117" s="69" t="n">
        <f aca="false">K117+M117+O117+Q117+U117+W117+Y117+AG117+AK117+AM117+AO117+AQ117+AU117+AW117+AY117+BA117+BC117+BE117+BG117+BI117+BK117+BM117+BO117+BQ117+BS117+BU117+BW117+BY117+CA117+CC117+CE117+AA117+AS117+AC117+S117+AI117</f>
        <v>174</v>
      </c>
      <c r="H117" s="70" t="n">
        <f aca="false">IF(G117&gt;0,F117/G117,0)</f>
        <v>158.310344827586</v>
      </c>
      <c r="I117" s="71" t="n">
        <f aca="false">IF(H117&gt;=$I$2,0,IF((($I$2-H117)*$I$1/100)&gt;35,35,(($I$2-H117)*$I$1/100)))</f>
        <v>31.2672413793103</v>
      </c>
      <c r="J117" s="119"/>
      <c r="K117" s="120"/>
      <c r="L117" s="119"/>
      <c r="M117" s="120"/>
      <c r="N117" s="119"/>
      <c r="O117" s="120"/>
      <c r="P117" s="119"/>
      <c r="Q117" s="120"/>
      <c r="R117" s="74"/>
      <c r="S117" s="75"/>
      <c r="T117" s="121"/>
      <c r="U117" s="120"/>
      <c r="V117" s="122"/>
      <c r="W117" s="123"/>
      <c r="X117" s="122"/>
      <c r="Y117" s="124"/>
      <c r="Z117" s="125"/>
      <c r="AA117" s="124"/>
      <c r="AB117" s="142"/>
      <c r="AC117" s="142"/>
      <c r="AD117" s="122"/>
      <c r="AE117" s="123"/>
      <c r="AF117" s="84"/>
      <c r="AG117" s="85"/>
      <c r="AH117" s="86" t="n">
        <v>952</v>
      </c>
      <c r="AI117" s="86" t="n">
        <v>6</v>
      </c>
      <c r="AJ117" s="87"/>
      <c r="AK117" s="88"/>
      <c r="AL117" s="84" t="n">
        <v>3811</v>
      </c>
      <c r="AM117" s="88" t="n">
        <v>24</v>
      </c>
      <c r="AN117" s="84"/>
      <c r="AO117" s="85"/>
      <c r="AP117" s="84"/>
      <c r="AQ117" s="85"/>
      <c r="AR117" s="84"/>
      <c r="AS117" s="88"/>
      <c r="AT117" s="127"/>
      <c r="AU117" s="128"/>
      <c r="AV117" s="129"/>
      <c r="AW117" s="128"/>
      <c r="AX117" s="129"/>
      <c r="AY117" s="130"/>
      <c r="AZ117" s="95"/>
      <c r="BA117" s="131"/>
      <c r="BB117" s="129"/>
      <c r="BC117" s="128"/>
      <c r="BD117" s="87" t="n">
        <v>1194</v>
      </c>
      <c r="BE117" s="88" t="n">
        <v>8</v>
      </c>
      <c r="BF117" s="87" t="n">
        <v>1255</v>
      </c>
      <c r="BG117" s="88" t="n">
        <v>8</v>
      </c>
      <c r="BH117" s="87" t="n">
        <v>1282</v>
      </c>
      <c r="BI117" s="88" t="n">
        <v>8</v>
      </c>
      <c r="BJ117" s="87" t="n">
        <v>956</v>
      </c>
      <c r="BK117" s="88" t="n">
        <v>6</v>
      </c>
      <c r="BL117" s="84" t="n">
        <v>929</v>
      </c>
      <c r="BM117" s="132" t="n">
        <v>6</v>
      </c>
      <c r="BN117" s="87"/>
      <c r="BO117" s="88"/>
      <c r="BP117" s="133"/>
      <c r="BQ117" s="134"/>
      <c r="BR117" s="133"/>
      <c r="BS117" s="134"/>
      <c r="BT117" s="133"/>
      <c r="BU117" s="134"/>
      <c r="BV117" s="133"/>
      <c r="BW117" s="134"/>
      <c r="BX117" s="133"/>
      <c r="BY117" s="134"/>
      <c r="BZ117" s="135" t="n">
        <v>17167</v>
      </c>
      <c r="CA117" s="136" t="n">
        <v>108</v>
      </c>
      <c r="CB117" s="137"/>
      <c r="CC117" s="138"/>
      <c r="CD117" s="135"/>
      <c r="CE117" s="136"/>
    </row>
    <row r="118" customFormat="false" ht="13.5" hidden="false" customHeight="false" outlineLevel="0" collapsed="false">
      <c r="A118" s="64" t="s">
        <v>194</v>
      </c>
      <c r="B118" s="65" t="str">
        <f aca="false">MID(C118,2,LEN(C118))</f>
        <v>M</v>
      </c>
      <c r="C118" s="65" t="s">
        <v>59</v>
      </c>
      <c r="D118" s="66" t="s">
        <v>193</v>
      </c>
      <c r="E118" s="67" t="n">
        <v>116</v>
      </c>
      <c r="F118" s="68" t="n">
        <f aca="false">J118+L118+N118+P118+T118+V118+X118+Z118+AF118+AJ118+AL118+AN118+AP118+AT118+AV118+AX118+AZ118+BB118+BD118+BF118+BH118+BJ118+BL118+BN118+BP118+BR118+BT118+BV118+BX118+BZ118+CB118+CD118+AR118+AB118+R118+AH118</f>
        <v>40913</v>
      </c>
      <c r="G118" s="69" t="n">
        <f aca="false">K118+M118+O118+Q118+U118+W118+Y118+AG118+AK118+AM118+AO118+AQ118+AU118+AW118+AY118+BA118+BC118+BE118+BG118+BI118+BK118+BM118+BO118+BQ118+BS118+BU118+BW118+BY118+CA118+CC118+CE118+AA118+AS118+AC118+S118+AI118</f>
        <v>232</v>
      </c>
      <c r="H118" s="70" t="n">
        <f aca="false">IF(G118&gt;0,F118/G118,0)</f>
        <v>176.349137931034</v>
      </c>
      <c r="I118" s="71" t="n">
        <f aca="false">IF(H118&gt;=$I$2,0,IF((($I$2-H118)*$I$1/100)&gt;35,35,(($I$2-H118)*$I$1/100)))</f>
        <v>17.7381465517241</v>
      </c>
      <c r="J118" s="119" t="n">
        <v>2308</v>
      </c>
      <c r="K118" s="120" t="n">
        <v>12</v>
      </c>
      <c r="L118" s="119" t="n">
        <v>1077</v>
      </c>
      <c r="M118" s="120" t="n">
        <v>6</v>
      </c>
      <c r="N118" s="119" t="n">
        <v>956</v>
      </c>
      <c r="O118" s="120" t="n">
        <v>6</v>
      </c>
      <c r="P118" s="119"/>
      <c r="Q118" s="120"/>
      <c r="R118" s="74"/>
      <c r="S118" s="75"/>
      <c r="T118" s="121"/>
      <c r="U118" s="120"/>
      <c r="V118" s="122"/>
      <c r="W118" s="123"/>
      <c r="X118" s="122"/>
      <c r="Y118" s="124"/>
      <c r="Z118" s="125"/>
      <c r="AA118" s="124"/>
      <c r="AB118" s="142"/>
      <c r="AC118" s="142"/>
      <c r="AD118" s="122"/>
      <c r="AE118" s="123"/>
      <c r="AF118" s="84"/>
      <c r="AG118" s="85"/>
      <c r="AH118" s="86" t="n">
        <v>1100</v>
      </c>
      <c r="AI118" s="86" t="n">
        <v>6</v>
      </c>
      <c r="AJ118" s="87"/>
      <c r="AK118" s="88"/>
      <c r="AL118" s="84" t="n">
        <v>9396</v>
      </c>
      <c r="AM118" s="88" t="n">
        <v>54</v>
      </c>
      <c r="AN118" s="84"/>
      <c r="AO118" s="85"/>
      <c r="AP118" s="84"/>
      <c r="AQ118" s="85"/>
      <c r="AR118" s="84"/>
      <c r="AS118" s="88"/>
      <c r="AT118" s="127" t="n">
        <v>1056</v>
      </c>
      <c r="AU118" s="128" t="n">
        <v>6</v>
      </c>
      <c r="AV118" s="129" t="n">
        <v>2098</v>
      </c>
      <c r="AW118" s="128" t="n">
        <v>10</v>
      </c>
      <c r="AX118" s="129"/>
      <c r="AY118" s="130"/>
      <c r="AZ118" s="95" t="n">
        <v>1000</v>
      </c>
      <c r="BA118" s="131" t="n">
        <v>6</v>
      </c>
      <c r="BB118" s="129" t="n">
        <v>965</v>
      </c>
      <c r="BC118" s="128" t="n">
        <v>6</v>
      </c>
      <c r="BD118" s="87" t="n">
        <v>1478</v>
      </c>
      <c r="BE118" s="88" t="n">
        <v>8</v>
      </c>
      <c r="BF118" s="87" t="n">
        <v>1241</v>
      </c>
      <c r="BG118" s="88" t="n">
        <v>8</v>
      </c>
      <c r="BH118" s="87"/>
      <c r="BI118" s="88"/>
      <c r="BJ118" s="87" t="n">
        <v>701</v>
      </c>
      <c r="BK118" s="88" t="n">
        <v>4</v>
      </c>
      <c r="BL118" s="84" t="n">
        <v>1377</v>
      </c>
      <c r="BM118" s="132" t="n">
        <v>8</v>
      </c>
      <c r="BN118" s="87"/>
      <c r="BO118" s="88"/>
      <c r="BP118" s="133"/>
      <c r="BQ118" s="134"/>
      <c r="BR118" s="133"/>
      <c r="BS118" s="134"/>
      <c r="BT118" s="133"/>
      <c r="BU118" s="134"/>
      <c r="BV118" s="133"/>
      <c r="BW118" s="134"/>
      <c r="BX118" s="133"/>
      <c r="BY118" s="134"/>
      <c r="BZ118" s="135" t="n">
        <v>13904</v>
      </c>
      <c r="CA118" s="136" t="n">
        <v>80</v>
      </c>
      <c r="CB118" s="137"/>
      <c r="CC118" s="138"/>
      <c r="CD118" s="135" t="n">
        <v>2256</v>
      </c>
      <c r="CE118" s="136" t="n">
        <v>12</v>
      </c>
    </row>
    <row r="119" customFormat="false" ht="13.5" hidden="false" customHeight="false" outlineLevel="0" collapsed="false">
      <c r="A119" s="64" t="s">
        <v>195</v>
      </c>
      <c r="B119" s="65" t="str">
        <f aca="false">MID(C119,2,LEN(C119))</f>
        <v>M</v>
      </c>
      <c r="C119" s="65" t="s">
        <v>78</v>
      </c>
      <c r="D119" s="66" t="s">
        <v>193</v>
      </c>
      <c r="E119" s="67" t="n">
        <v>1022</v>
      </c>
      <c r="F119" s="68" t="n">
        <f aca="false">J119+L119+N119+P119+T119+V119+X119+Z119+AF119+AJ119+AL119+AN119+AP119+AT119+AV119+AX119+AZ119+BB119+BD119+BF119+BH119+BJ119+BL119+BN119+BP119+BR119+BT119+BV119+BX119+BZ119+CB119+CD119+AR119+AB119+R119+AH119</f>
        <v>26971</v>
      </c>
      <c r="G119" s="69" t="n">
        <f aca="false">K119+M119+O119+Q119+U119+W119+Y119+AG119+AK119+AM119+AO119+AQ119+AU119+AW119+AY119+BA119+BC119+BE119+BG119+BI119+BK119+BM119+BO119+BQ119+BS119+BU119+BW119+BY119+CA119+CC119+CE119+AA119+AS119+AC119+S119+AI119</f>
        <v>142</v>
      </c>
      <c r="H119" s="70" t="n">
        <f aca="false">IF(G119&gt;0,F119/G119,0)</f>
        <v>189.93661971831</v>
      </c>
      <c r="I119" s="71" t="n">
        <f aca="false">IF(H119&gt;=$I$2,0,IF((($I$2-H119)*$I$1/100)&gt;35,35,(($I$2-H119)*$I$1/100)))</f>
        <v>7.54753521126761</v>
      </c>
      <c r="J119" s="119"/>
      <c r="K119" s="120"/>
      <c r="L119" s="119"/>
      <c r="M119" s="120"/>
      <c r="N119" s="119"/>
      <c r="O119" s="120"/>
      <c r="P119" s="119"/>
      <c r="Q119" s="120"/>
      <c r="R119" s="74"/>
      <c r="S119" s="75"/>
      <c r="T119" s="121"/>
      <c r="U119" s="120"/>
      <c r="V119" s="122"/>
      <c r="W119" s="123"/>
      <c r="X119" s="122"/>
      <c r="Y119" s="124"/>
      <c r="Z119" s="125"/>
      <c r="AA119" s="124"/>
      <c r="AB119" s="142"/>
      <c r="AC119" s="142"/>
      <c r="AD119" s="122"/>
      <c r="AE119" s="123"/>
      <c r="AF119" s="84"/>
      <c r="AG119" s="85"/>
      <c r="AH119" s="86"/>
      <c r="AI119" s="86"/>
      <c r="AJ119" s="87"/>
      <c r="AK119" s="88"/>
      <c r="AL119" s="84"/>
      <c r="AM119" s="88"/>
      <c r="AN119" s="84"/>
      <c r="AO119" s="85"/>
      <c r="AP119" s="84"/>
      <c r="AQ119" s="85"/>
      <c r="AR119" s="84"/>
      <c r="AS119" s="88"/>
      <c r="AT119" s="127" t="n">
        <v>2122</v>
      </c>
      <c r="AU119" s="128" t="n">
        <v>12</v>
      </c>
      <c r="AV119" s="129"/>
      <c r="AW119" s="128"/>
      <c r="AX119" s="129"/>
      <c r="AY119" s="130"/>
      <c r="AZ119" s="95"/>
      <c r="BA119" s="131"/>
      <c r="BB119" s="129" t="n">
        <v>997</v>
      </c>
      <c r="BC119" s="128" t="n">
        <v>6</v>
      </c>
      <c r="BD119" s="87" t="n">
        <v>1108</v>
      </c>
      <c r="BE119" s="88" t="n">
        <v>6</v>
      </c>
      <c r="BF119" s="87" t="n">
        <v>1090</v>
      </c>
      <c r="BG119" s="88" t="n">
        <v>6</v>
      </c>
      <c r="BH119" s="87" t="n">
        <v>1442</v>
      </c>
      <c r="BI119" s="88" t="n">
        <v>8</v>
      </c>
      <c r="BJ119" s="87" t="n">
        <v>1139</v>
      </c>
      <c r="BK119" s="88" t="n">
        <v>6</v>
      </c>
      <c r="BL119" s="84" t="n">
        <v>1127</v>
      </c>
      <c r="BM119" s="132" t="n">
        <v>6</v>
      </c>
      <c r="BN119" s="87"/>
      <c r="BO119" s="88"/>
      <c r="BP119" s="133"/>
      <c r="BQ119" s="134"/>
      <c r="BR119" s="133"/>
      <c r="BS119" s="134"/>
      <c r="BT119" s="133"/>
      <c r="BU119" s="134"/>
      <c r="BV119" s="133"/>
      <c r="BW119" s="134"/>
      <c r="BX119" s="133"/>
      <c r="BY119" s="134"/>
      <c r="BZ119" s="135" t="n">
        <v>13837</v>
      </c>
      <c r="CA119" s="136" t="n">
        <v>72</v>
      </c>
      <c r="CB119" s="137" t="n">
        <v>1283</v>
      </c>
      <c r="CC119" s="138" t="n">
        <v>6</v>
      </c>
      <c r="CD119" s="135" t="n">
        <v>2826</v>
      </c>
      <c r="CE119" s="136" t="n">
        <v>14</v>
      </c>
    </row>
    <row r="120" customFormat="false" ht="13.5" hidden="false" customHeight="false" outlineLevel="0" collapsed="false">
      <c r="A120" s="107" t="s">
        <v>196</v>
      </c>
      <c r="B120" s="65" t="str">
        <f aca="false">MID(C120,2,LEN(C120))</f>
        <v>M</v>
      </c>
      <c r="C120" s="65" t="s">
        <v>78</v>
      </c>
      <c r="D120" s="66" t="s">
        <v>193</v>
      </c>
      <c r="E120" s="140" t="n">
        <v>66</v>
      </c>
      <c r="F120" s="68" t="n">
        <f aca="false">J120+L120+N120+P120+T120+V120+X120+Z120+AF120+AJ120+AL120+AN120+AP120+AT120+AV120+AX120+AZ120+BB120+BD120+BF120+BH120+BJ120+BL120+BN120+BP120+BR120+BT120+BV120+BX120+BZ120+CB120+CD120+AR120+AB120+R120+AH120</f>
        <v>70014</v>
      </c>
      <c r="G120" s="69" t="n">
        <f aca="false">K120+M120+O120+Q120+U120+W120+Y120+AG120+AK120+AM120+AO120+AQ120+AU120+AW120+AY120+BA120+BC120+BE120+BG120+BI120+BK120+BM120+BO120+BQ120+BS120+BU120+BW120+BY120+CA120+CC120+CE120+AA120+AS120+AC120+S120+AI120</f>
        <v>370</v>
      </c>
      <c r="H120" s="70" t="n">
        <f aca="false">IF(G120&gt;0,F120/G120,0)</f>
        <v>189.227027027027</v>
      </c>
      <c r="I120" s="71" t="n">
        <f aca="false">IF(H120&gt;=$I$2,0,IF((($I$2-H120)*$I$1/100)&gt;35,35,(($I$2-H120)*$I$1/100)))</f>
        <v>8.07972972972974</v>
      </c>
      <c r="J120" s="119" t="n">
        <v>2298</v>
      </c>
      <c r="K120" s="120" t="n">
        <v>12</v>
      </c>
      <c r="L120" s="119" t="n">
        <v>1061</v>
      </c>
      <c r="M120" s="120" t="n">
        <v>6</v>
      </c>
      <c r="N120" s="119" t="n">
        <v>1025</v>
      </c>
      <c r="O120" s="120" t="n">
        <v>6</v>
      </c>
      <c r="P120" s="119"/>
      <c r="Q120" s="120"/>
      <c r="R120" s="74"/>
      <c r="S120" s="75"/>
      <c r="T120" s="121"/>
      <c r="U120" s="120"/>
      <c r="V120" s="122"/>
      <c r="W120" s="123"/>
      <c r="X120" s="122"/>
      <c r="Y120" s="124"/>
      <c r="Z120" s="125" t="n">
        <v>5955</v>
      </c>
      <c r="AA120" s="124" t="n">
        <v>30</v>
      </c>
      <c r="AB120" s="142"/>
      <c r="AC120" s="142"/>
      <c r="AD120" s="122"/>
      <c r="AE120" s="123"/>
      <c r="AF120" s="84"/>
      <c r="AG120" s="85"/>
      <c r="AH120" s="86" t="n">
        <v>1135</v>
      </c>
      <c r="AI120" s="86" t="n">
        <v>6</v>
      </c>
      <c r="AJ120" s="87" t="n">
        <v>3219</v>
      </c>
      <c r="AK120" s="88" t="n">
        <v>18</v>
      </c>
      <c r="AL120" s="84" t="n">
        <v>10248</v>
      </c>
      <c r="AM120" s="88" t="n">
        <v>54</v>
      </c>
      <c r="AN120" s="84"/>
      <c r="AO120" s="85"/>
      <c r="AP120" s="84"/>
      <c r="AQ120" s="85"/>
      <c r="AR120" s="84" t="n">
        <v>3216</v>
      </c>
      <c r="AS120" s="88" t="n">
        <v>18</v>
      </c>
      <c r="AT120" s="127" t="n">
        <v>2081</v>
      </c>
      <c r="AU120" s="128" t="n">
        <v>12</v>
      </c>
      <c r="AV120" s="129"/>
      <c r="AW120" s="128"/>
      <c r="AX120" s="129" t="n">
        <v>3001</v>
      </c>
      <c r="AY120" s="130" t="n">
        <v>16</v>
      </c>
      <c r="AZ120" s="95" t="n">
        <v>2843</v>
      </c>
      <c r="BA120" s="131" t="n">
        <v>16</v>
      </c>
      <c r="BB120" s="129" t="n">
        <v>1124</v>
      </c>
      <c r="BC120" s="128" t="n">
        <v>6</v>
      </c>
      <c r="BD120" s="87" t="n">
        <v>1154</v>
      </c>
      <c r="BE120" s="88" t="n">
        <v>6</v>
      </c>
      <c r="BF120" s="87" t="n">
        <v>1442</v>
      </c>
      <c r="BG120" s="88" t="n">
        <v>8</v>
      </c>
      <c r="BH120" s="87" t="n">
        <v>1447</v>
      </c>
      <c r="BI120" s="88" t="n">
        <v>8</v>
      </c>
      <c r="BJ120" s="87" t="n">
        <v>1109</v>
      </c>
      <c r="BK120" s="88" t="n">
        <v>6</v>
      </c>
      <c r="BL120" s="84" t="n">
        <v>1069</v>
      </c>
      <c r="BM120" s="132" t="n">
        <v>6</v>
      </c>
      <c r="BN120" s="87"/>
      <c r="BO120" s="88"/>
      <c r="BP120" s="133"/>
      <c r="BQ120" s="134"/>
      <c r="BR120" s="133"/>
      <c r="BS120" s="134"/>
      <c r="BT120" s="133"/>
      <c r="BU120" s="134"/>
      <c r="BV120" s="133"/>
      <c r="BW120" s="134"/>
      <c r="BX120" s="133"/>
      <c r="BY120" s="134"/>
      <c r="BZ120" s="135" t="n">
        <v>22461</v>
      </c>
      <c r="CA120" s="136" t="n">
        <v>116</v>
      </c>
      <c r="CB120" s="137" t="n">
        <v>1260</v>
      </c>
      <c r="CC120" s="138" t="n">
        <v>6</v>
      </c>
      <c r="CD120" s="151" t="n">
        <v>2866</v>
      </c>
      <c r="CE120" s="152" t="n">
        <v>14</v>
      </c>
    </row>
    <row r="121" customFormat="false" ht="13.5" hidden="false" customHeight="false" outlineLevel="0" collapsed="false">
      <c r="A121" s="107" t="s">
        <v>197</v>
      </c>
      <c r="B121" s="65" t="s">
        <v>58</v>
      </c>
      <c r="C121" s="65" t="s">
        <v>62</v>
      </c>
      <c r="D121" s="66" t="s">
        <v>193</v>
      </c>
      <c r="E121" s="140" t="n">
        <v>1623</v>
      </c>
      <c r="F121" s="68" t="n">
        <f aca="false">J121+L121+N121+P121+T121+V121+X121+Z121+AF121+AJ121+AL121+AN121+AP121+AT121+AV121+AX121+AZ121+BB121+BD121+BF121+BH121+BJ121+BL121+BN121+BP121+BR121+BT121+BV121+BX121+BZ121+CB121+CD121+AR121+AB121+R121+AH121</f>
        <v>2315</v>
      </c>
      <c r="G121" s="69" t="n">
        <f aca="false">K121+M121+O121+Q121+U121+W121+Y121+AG121+AK121+AM121+AO121+AQ121+AU121+AW121+AY121+BA121+BC121+BE121+BG121+BI121+BK121+BM121+BO121+BQ121+BS121+BU121+BW121+BY121+CA121+CC121+CE121+AA121+AS121+AC121+S121+AI121</f>
        <v>14</v>
      </c>
      <c r="H121" s="70" t="n">
        <f aca="false">IF(G121&gt;0,F121/G121,0)</f>
        <v>165.357142857143</v>
      </c>
      <c r="I121" s="71" t="n">
        <f aca="false">IF(H121&gt;=$I$2,0,IF((($I$2-H121)*$I$1/100)&gt;35,35,(($I$2-H121)*$I$1/100)))</f>
        <v>25.9821428571429</v>
      </c>
      <c r="J121" s="119"/>
      <c r="K121" s="120"/>
      <c r="L121" s="119"/>
      <c r="M121" s="120"/>
      <c r="N121" s="119"/>
      <c r="O121" s="120"/>
      <c r="P121" s="119"/>
      <c r="Q121" s="120"/>
      <c r="R121" s="74"/>
      <c r="S121" s="75"/>
      <c r="T121" s="121"/>
      <c r="U121" s="120"/>
      <c r="V121" s="122"/>
      <c r="W121" s="123"/>
      <c r="X121" s="122"/>
      <c r="Y121" s="124"/>
      <c r="Z121" s="125"/>
      <c r="AA121" s="124"/>
      <c r="AB121" s="142"/>
      <c r="AC121" s="142"/>
      <c r="AD121" s="122"/>
      <c r="AE121" s="123"/>
      <c r="AF121" s="84"/>
      <c r="AG121" s="85"/>
      <c r="AH121" s="86"/>
      <c r="AI121" s="86"/>
      <c r="AJ121" s="87"/>
      <c r="AK121" s="88"/>
      <c r="AL121" s="84"/>
      <c r="AM121" s="88"/>
      <c r="AN121" s="84"/>
      <c r="AO121" s="85"/>
      <c r="AP121" s="84"/>
      <c r="AQ121" s="85"/>
      <c r="AR121" s="84"/>
      <c r="AS121" s="88"/>
      <c r="AT121" s="127" t="n">
        <v>999</v>
      </c>
      <c r="AU121" s="128" t="n">
        <v>6</v>
      </c>
      <c r="AV121" s="129"/>
      <c r="AW121" s="128"/>
      <c r="AX121" s="129"/>
      <c r="AY121" s="130"/>
      <c r="AZ121" s="95"/>
      <c r="BA121" s="131"/>
      <c r="BB121" s="129"/>
      <c r="BC121" s="128"/>
      <c r="BD121" s="87"/>
      <c r="BE121" s="88"/>
      <c r="BF121" s="87"/>
      <c r="BG121" s="88"/>
      <c r="BH121" s="87"/>
      <c r="BI121" s="88"/>
      <c r="BJ121" s="87" t="n">
        <v>1316</v>
      </c>
      <c r="BK121" s="88" t="n">
        <v>8</v>
      </c>
      <c r="BL121" s="84"/>
      <c r="BM121" s="132"/>
      <c r="BN121" s="87"/>
      <c r="BO121" s="88"/>
      <c r="BP121" s="133"/>
      <c r="BQ121" s="134"/>
      <c r="BR121" s="133"/>
      <c r="BS121" s="134"/>
      <c r="BT121" s="133"/>
      <c r="BU121" s="134"/>
      <c r="BV121" s="133"/>
      <c r="BW121" s="134"/>
      <c r="BX121" s="133"/>
      <c r="BY121" s="134"/>
      <c r="BZ121" s="135"/>
      <c r="CA121" s="136"/>
      <c r="CB121" s="137"/>
      <c r="CC121" s="138"/>
      <c r="CD121" s="135"/>
      <c r="CE121" s="136"/>
    </row>
    <row r="122" customFormat="false" ht="13.5" hidden="false" customHeight="false" outlineLevel="0" collapsed="false">
      <c r="A122" s="64" t="s">
        <v>198</v>
      </c>
      <c r="B122" s="65" t="str">
        <f aca="false">MID(C122,2,LEN(C122))</f>
        <v>M</v>
      </c>
      <c r="C122" s="65" t="s">
        <v>78</v>
      </c>
      <c r="D122" s="66" t="s">
        <v>193</v>
      </c>
      <c r="E122" s="67" t="n">
        <v>3</v>
      </c>
      <c r="F122" s="68" t="n">
        <f aca="false">J122+L122+N122+P122+T122+V122+X122+Z122+AF122+AJ122+AL122+AN122+AP122+AT122+AV122+AX122+AZ122+BB122+BD122+BF122+BH122+BJ122+BL122+BN122+BP122+BR122+BT122+BV122+BX122+BZ122+CB122+CD122+AR122+AB122+R122+AH122</f>
        <v>30375</v>
      </c>
      <c r="G122" s="69" t="n">
        <f aca="false">K122+M122+O122+Q122+U122+W122+Y122+AG122+AK122+AM122+AO122+AQ122+AU122+AW122+AY122+BA122+BC122+BE122+BG122+BI122+BK122+BM122+BO122+BQ122+BS122+BU122+BW122+BY122+CA122+CC122+CE122+AA122+AS122+AC122+S122+AI122</f>
        <v>170</v>
      </c>
      <c r="H122" s="70" t="n">
        <f aca="false">IF(G122&gt;0,F122/G122,0)</f>
        <v>178.676470588235</v>
      </c>
      <c r="I122" s="71" t="n">
        <f aca="false">IF(H122&gt;=$I$2,0,IF((($I$2-H122)*$I$1/100)&gt;35,35,(($I$2-H122)*$I$1/100)))</f>
        <v>15.9926470588235</v>
      </c>
      <c r="J122" s="119" t="n">
        <v>1041</v>
      </c>
      <c r="K122" s="120" t="n">
        <v>6</v>
      </c>
      <c r="L122" s="119" t="n">
        <v>989</v>
      </c>
      <c r="M122" s="120" t="n">
        <v>6</v>
      </c>
      <c r="N122" s="119" t="n">
        <v>1046</v>
      </c>
      <c r="O122" s="120" t="n">
        <v>6</v>
      </c>
      <c r="P122" s="119"/>
      <c r="Q122" s="120"/>
      <c r="R122" s="74"/>
      <c r="S122" s="75"/>
      <c r="T122" s="121"/>
      <c r="U122" s="120"/>
      <c r="V122" s="122"/>
      <c r="W122" s="123"/>
      <c r="X122" s="122"/>
      <c r="Y122" s="124"/>
      <c r="Z122" s="125"/>
      <c r="AA122" s="124"/>
      <c r="AB122" s="142"/>
      <c r="AC122" s="142"/>
      <c r="AD122" s="122"/>
      <c r="AE122" s="123"/>
      <c r="AF122" s="84"/>
      <c r="AG122" s="85"/>
      <c r="AH122" s="86" t="n">
        <v>1127</v>
      </c>
      <c r="AI122" s="86" t="n">
        <v>6</v>
      </c>
      <c r="AJ122" s="87"/>
      <c r="AK122" s="88"/>
      <c r="AL122" s="84" t="n">
        <v>7551</v>
      </c>
      <c r="AM122" s="88" t="n">
        <v>42</v>
      </c>
      <c r="AN122" s="84"/>
      <c r="AO122" s="85"/>
      <c r="AP122" s="84"/>
      <c r="AQ122" s="85"/>
      <c r="AR122" s="84"/>
      <c r="AS122" s="88"/>
      <c r="AT122" s="127" t="n">
        <v>2044</v>
      </c>
      <c r="AU122" s="128" t="n">
        <v>12</v>
      </c>
      <c r="AV122" s="129"/>
      <c r="AW122" s="128"/>
      <c r="AX122" s="129"/>
      <c r="AY122" s="130"/>
      <c r="AZ122" s="95"/>
      <c r="BA122" s="131"/>
      <c r="BB122" s="129"/>
      <c r="BC122" s="128"/>
      <c r="BD122" s="87" t="n">
        <v>1142</v>
      </c>
      <c r="BE122" s="88" t="n">
        <v>6</v>
      </c>
      <c r="BF122" s="87" t="n">
        <v>1230</v>
      </c>
      <c r="BG122" s="88" t="n">
        <v>6</v>
      </c>
      <c r="BH122" s="87"/>
      <c r="BI122" s="88"/>
      <c r="BJ122" s="87" t="n">
        <v>694</v>
      </c>
      <c r="BK122" s="88" t="n">
        <v>4</v>
      </c>
      <c r="BL122" s="84" t="n">
        <v>673</v>
      </c>
      <c r="BM122" s="132" t="n">
        <v>4</v>
      </c>
      <c r="BN122" s="87"/>
      <c r="BO122" s="88"/>
      <c r="BP122" s="133"/>
      <c r="BQ122" s="134"/>
      <c r="BR122" s="133"/>
      <c r="BS122" s="134"/>
      <c r="BT122" s="133"/>
      <c r="BU122" s="134"/>
      <c r="BV122" s="133"/>
      <c r="BW122" s="134"/>
      <c r="BX122" s="133"/>
      <c r="BY122" s="134"/>
      <c r="BZ122" s="135" t="n">
        <v>12838</v>
      </c>
      <c r="CA122" s="136" t="n">
        <v>72</v>
      </c>
      <c r="CB122" s="137"/>
      <c r="CC122" s="138"/>
      <c r="CD122" s="135"/>
      <c r="CE122" s="136"/>
    </row>
    <row r="123" customFormat="false" ht="13.5" hidden="false" customHeight="false" outlineLevel="0" collapsed="false">
      <c r="A123" s="64" t="s">
        <v>199</v>
      </c>
      <c r="B123" s="65" t="str">
        <f aca="false">MID(C123,2,LEN(C123))</f>
        <v>M</v>
      </c>
      <c r="C123" s="65" t="s">
        <v>78</v>
      </c>
      <c r="D123" s="66" t="s">
        <v>193</v>
      </c>
      <c r="E123" s="67" t="n">
        <v>396</v>
      </c>
      <c r="F123" s="68" t="n">
        <f aca="false">J123+L123+N123+P123+T123+V123+X123+Z123+AF123+AJ123+AL123+AN123+AP123+AT123+AV123+AX123+AZ123+BB123+BD123+BF123+BH123+BJ123+BL123+BN123+BP123+BR123+BT123+BV123+BX123+BZ123+CB123+CD123+AR123+AB123+R123+AH123</f>
        <v>68234</v>
      </c>
      <c r="G123" s="69" t="n">
        <f aca="false">K123+M123+O123+Q123+U123+W123+Y123+AG123+AK123+AM123+AO123+AQ123+AU123+AW123+AY123+BA123+BC123+BE123+BG123+BI123+BK123+BM123+BO123+BQ123+BS123+BU123+BW123+BY123+CA123+CC123+CE123+AA123+AS123+AC123+S123+AI123</f>
        <v>347</v>
      </c>
      <c r="H123" s="70" t="n">
        <f aca="false">IF(G123&gt;0,F123/G123,0)</f>
        <v>196.63976945245</v>
      </c>
      <c r="I123" s="71" t="n">
        <f aca="false">IF(H123&gt;=$I$2,0,IF((($I$2-H123)*$I$1/100)&gt;35,35,(($I$2-H123)*$I$1/100)))</f>
        <v>2.52017291066282</v>
      </c>
      <c r="J123" s="119" t="n">
        <v>2327</v>
      </c>
      <c r="K123" s="120" t="n">
        <v>12</v>
      </c>
      <c r="L123" s="119"/>
      <c r="M123" s="120"/>
      <c r="N123" s="119"/>
      <c r="O123" s="120"/>
      <c r="P123" s="119"/>
      <c r="Q123" s="120"/>
      <c r="R123" s="74"/>
      <c r="S123" s="75"/>
      <c r="T123" s="121"/>
      <c r="U123" s="120"/>
      <c r="V123" s="122"/>
      <c r="W123" s="123"/>
      <c r="X123" s="122"/>
      <c r="Y123" s="124"/>
      <c r="Z123" s="125"/>
      <c r="AA123" s="124"/>
      <c r="AB123" s="142"/>
      <c r="AC123" s="142"/>
      <c r="AD123" s="122"/>
      <c r="AE123" s="123"/>
      <c r="AF123" s="84"/>
      <c r="AG123" s="85"/>
      <c r="AH123" s="86" t="n">
        <v>1184</v>
      </c>
      <c r="AI123" s="86" t="n">
        <v>6</v>
      </c>
      <c r="AJ123" s="87" t="n">
        <v>3353</v>
      </c>
      <c r="AK123" s="88" t="n">
        <v>18</v>
      </c>
      <c r="AL123" s="84" t="n">
        <v>11616</v>
      </c>
      <c r="AM123" s="88" t="n">
        <v>60</v>
      </c>
      <c r="AN123" s="84"/>
      <c r="AO123" s="85"/>
      <c r="AP123" s="84"/>
      <c r="AQ123" s="85"/>
      <c r="AR123" s="84" t="n">
        <v>3744</v>
      </c>
      <c r="AS123" s="88" t="n">
        <v>18</v>
      </c>
      <c r="AT123" s="127" t="n">
        <v>3317</v>
      </c>
      <c r="AU123" s="128" t="n">
        <v>18</v>
      </c>
      <c r="AV123" s="129" t="n">
        <v>3184</v>
      </c>
      <c r="AW123" s="128" t="n">
        <v>16</v>
      </c>
      <c r="AX123" s="129" t="n">
        <v>1116</v>
      </c>
      <c r="AY123" s="130" t="n">
        <v>6</v>
      </c>
      <c r="AZ123" s="95" t="n">
        <v>2244</v>
      </c>
      <c r="BA123" s="131" t="n">
        <v>12</v>
      </c>
      <c r="BB123" s="129" t="n">
        <v>4633</v>
      </c>
      <c r="BC123" s="128" t="n">
        <v>22</v>
      </c>
      <c r="BD123" s="87" t="n">
        <v>1140</v>
      </c>
      <c r="BE123" s="88" t="n">
        <v>6</v>
      </c>
      <c r="BF123" s="87" t="n">
        <v>1265</v>
      </c>
      <c r="BG123" s="88" t="n">
        <v>6</v>
      </c>
      <c r="BH123" s="87" t="n">
        <v>978</v>
      </c>
      <c r="BI123" s="88" t="n">
        <v>6</v>
      </c>
      <c r="BJ123" s="87" t="n">
        <v>1011</v>
      </c>
      <c r="BK123" s="88" t="n">
        <v>5</v>
      </c>
      <c r="BL123" s="84" t="n">
        <v>742</v>
      </c>
      <c r="BM123" s="132" t="n">
        <v>4</v>
      </c>
      <c r="BN123" s="87"/>
      <c r="BO123" s="88"/>
      <c r="BP123" s="133"/>
      <c r="BQ123" s="134"/>
      <c r="BR123" s="133"/>
      <c r="BS123" s="134"/>
      <c r="BT123" s="133"/>
      <c r="BU123" s="134"/>
      <c r="BV123" s="133"/>
      <c r="BW123" s="134"/>
      <c r="BX123" s="133"/>
      <c r="BY123" s="134"/>
      <c r="BZ123" s="135" t="n">
        <v>22508</v>
      </c>
      <c r="CA123" s="136" t="n">
        <v>112</v>
      </c>
      <c r="CB123" s="137" t="n">
        <v>1105</v>
      </c>
      <c r="CC123" s="138" t="n">
        <v>6</v>
      </c>
      <c r="CD123" s="135" t="n">
        <v>2767</v>
      </c>
      <c r="CE123" s="136" t="n">
        <v>14</v>
      </c>
    </row>
    <row r="124" customFormat="false" ht="13.5" hidden="false" customHeight="false" outlineLevel="0" collapsed="false">
      <c r="A124" s="64" t="s">
        <v>200</v>
      </c>
      <c r="B124" s="65" t="s">
        <v>58</v>
      </c>
      <c r="C124" s="65" t="s">
        <v>62</v>
      </c>
      <c r="D124" s="66" t="s">
        <v>193</v>
      </c>
      <c r="E124" s="140" t="n">
        <v>1447</v>
      </c>
      <c r="F124" s="68" t="n">
        <f aca="false">J124+L124+N124+P124+T124+V124+X124+Z124+AF124+AJ124+AL124+AN124+AP124+AT124+AV124+AX124+AZ124+BB124+BD124+BF124+BH124+BJ124+BL124+BN124+BP124+BR124+BT124+BV124+BX124+BZ124+CB124+CD124+AR124+AB124+R124+AH124</f>
        <v>31497</v>
      </c>
      <c r="G124" s="69" t="n">
        <f aca="false">K124+M124+O124+Q124+U124+W124+Y124+AG124+AK124+AM124+AO124+AQ124+AU124+AW124+AY124+BA124+BC124+BE124+BG124+BI124+BK124+BM124+BO124+BQ124+BS124+BU124+BW124+BY124+CA124+CC124+CE124+AA124+AS124+AC124+S124+AI124</f>
        <v>186</v>
      </c>
      <c r="H124" s="70" t="n">
        <f aca="false">IF(G124&gt;0,F124/G124,0)</f>
        <v>169.338709677419</v>
      </c>
      <c r="I124" s="71" t="n">
        <f aca="false">IF(H124&gt;=$I$2,0,IF((($I$2-H124)*$I$1/100)&gt;35,35,(($I$2-H124)*$I$1/100)))</f>
        <v>22.9959677419355</v>
      </c>
      <c r="J124" s="119"/>
      <c r="K124" s="120"/>
      <c r="L124" s="119"/>
      <c r="M124" s="120"/>
      <c r="N124" s="119"/>
      <c r="O124" s="120"/>
      <c r="P124" s="119"/>
      <c r="Q124" s="120"/>
      <c r="R124" s="74"/>
      <c r="S124" s="75"/>
      <c r="T124" s="121"/>
      <c r="U124" s="120"/>
      <c r="V124" s="122"/>
      <c r="W124" s="123"/>
      <c r="X124" s="122"/>
      <c r="Y124" s="124"/>
      <c r="Z124" s="125"/>
      <c r="AA124" s="124"/>
      <c r="AB124" s="142"/>
      <c r="AC124" s="142"/>
      <c r="AD124" s="122"/>
      <c r="AE124" s="123"/>
      <c r="AF124" s="84"/>
      <c r="AG124" s="85"/>
      <c r="AH124" s="86" t="n">
        <v>1020</v>
      </c>
      <c r="AI124" s="86" t="n">
        <v>6</v>
      </c>
      <c r="AJ124" s="87"/>
      <c r="AK124" s="88"/>
      <c r="AL124" s="84" t="n">
        <v>7192</v>
      </c>
      <c r="AM124" s="88" t="n">
        <v>42</v>
      </c>
      <c r="AN124" s="84"/>
      <c r="AO124" s="85"/>
      <c r="AP124" s="84"/>
      <c r="AQ124" s="85"/>
      <c r="AR124" s="84"/>
      <c r="AS124" s="88"/>
      <c r="AT124" s="127" t="n">
        <v>1029</v>
      </c>
      <c r="AU124" s="128" t="n">
        <v>6</v>
      </c>
      <c r="AV124" s="129"/>
      <c r="AW124" s="128"/>
      <c r="AX124" s="129"/>
      <c r="AY124" s="130"/>
      <c r="AZ124" s="95"/>
      <c r="BA124" s="131"/>
      <c r="BB124" s="129"/>
      <c r="BC124" s="128"/>
      <c r="BD124" s="87"/>
      <c r="BE124" s="88"/>
      <c r="BF124" s="87" t="n">
        <v>1299</v>
      </c>
      <c r="BG124" s="88" t="n">
        <v>8</v>
      </c>
      <c r="BH124" s="87" t="n">
        <v>1287</v>
      </c>
      <c r="BI124" s="88" t="n">
        <v>8</v>
      </c>
      <c r="BJ124" s="87" t="n">
        <v>1019</v>
      </c>
      <c r="BK124" s="88" t="n">
        <v>6</v>
      </c>
      <c r="BL124" s="84" t="n">
        <v>1008</v>
      </c>
      <c r="BM124" s="132" t="n">
        <v>6</v>
      </c>
      <c r="BN124" s="87"/>
      <c r="BO124" s="88"/>
      <c r="BP124" s="133"/>
      <c r="BQ124" s="134"/>
      <c r="BR124" s="133"/>
      <c r="BS124" s="134"/>
      <c r="BT124" s="133"/>
      <c r="BU124" s="134"/>
      <c r="BV124" s="133"/>
      <c r="BW124" s="134"/>
      <c r="BX124" s="133"/>
      <c r="BY124" s="134"/>
      <c r="BZ124" s="135" t="n">
        <v>17643</v>
      </c>
      <c r="CA124" s="136" t="n">
        <v>104</v>
      </c>
      <c r="CB124" s="137"/>
      <c r="CC124" s="138"/>
      <c r="CD124" s="135"/>
      <c r="CE124" s="136"/>
    </row>
    <row r="125" customFormat="false" ht="13.5" hidden="false" customHeight="false" outlineLevel="0" collapsed="false">
      <c r="A125" s="64" t="s">
        <v>201</v>
      </c>
      <c r="B125" s="65" t="str">
        <f aca="false">MID(C125,2,LEN(C125))</f>
        <v>M</v>
      </c>
      <c r="C125" s="65" t="s">
        <v>78</v>
      </c>
      <c r="D125" s="66" t="s">
        <v>193</v>
      </c>
      <c r="E125" s="67" t="n">
        <v>1495</v>
      </c>
      <c r="F125" s="68" t="n">
        <f aca="false">J125+L125+N125+P125+T125+V125+X125+Z125+AF125+AJ125+AL125+AN125+AP125+AT125+AV125+AX125+AZ125+BB125+BD125+BF125+BH125+BJ125+BL125+BN125+BP125+BR125+BT125+BV125+BX125+BZ125+CB125+CD125+AR125+AB125+R125+AH125</f>
        <v>12442</v>
      </c>
      <c r="G125" s="69" t="n">
        <f aca="false">K125+M125+O125+Q125+U125+W125+Y125+AG125+AK125+AM125+AO125+AQ125+AU125+AW125+AY125+BA125+BC125+BE125+BG125+BI125+BK125+BM125+BO125+BQ125+BS125+BU125+BW125+BY125+CA125+CC125+CE125+AA125+AS125+AC125+S125+AI125</f>
        <v>64</v>
      </c>
      <c r="H125" s="70" t="n">
        <f aca="false">IF(G125&gt;0,F125/G125,0)</f>
        <v>194.40625</v>
      </c>
      <c r="I125" s="71" t="n">
        <f aca="false">IF(H125&gt;=$I$2,0,IF((($I$2-H125)*$I$1/100)&gt;35,35,(($I$2-H125)*$I$1/100)))</f>
        <v>4.1953125</v>
      </c>
      <c r="J125" s="119"/>
      <c r="K125" s="120"/>
      <c r="L125" s="119"/>
      <c r="M125" s="120"/>
      <c r="N125" s="119"/>
      <c r="O125" s="120"/>
      <c r="P125" s="119"/>
      <c r="Q125" s="120"/>
      <c r="R125" s="74"/>
      <c r="S125" s="75"/>
      <c r="T125" s="121"/>
      <c r="U125" s="120"/>
      <c r="V125" s="122"/>
      <c r="W125" s="123"/>
      <c r="X125" s="122"/>
      <c r="Y125" s="124"/>
      <c r="Z125" s="125"/>
      <c r="AA125" s="124"/>
      <c r="AB125" s="142"/>
      <c r="AC125" s="142"/>
      <c r="AD125" s="122"/>
      <c r="AE125" s="123"/>
      <c r="AF125" s="84"/>
      <c r="AG125" s="85"/>
      <c r="AH125" s="86"/>
      <c r="AI125" s="86"/>
      <c r="AJ125" s="87"/>
      <c r="AK125" s="88"/>
      <c r="AL125" s="84"/>
      <c r="AM125" s="88"/>
      <c r="AN125" s="84"/>
      <c r="AO125" s="85"/>
      <c r="AP125" s="84"/>
      <c r="AQ125" s="85"/>
      <c r="AR125" s="84"/>
      <c r="AS125" s="88"/>
      <c r="AT125" s="127" t="n">
        <v>2244</v>
      </c>
      <c r="AU125" s="128" t="n">
        <v>12</v>
      </c>
      <c r="AV125" s="129"/>
      <c r="AW125" s="128"/>
      <c r="AX125" s="129"/>
      <c r="AY125" s="130"/>
      <c r="AZ125" s="95"/>
      <c r="BA125" s="131"/>
      <c r="BB125" s="129"/>
      <c r="BC125" s="128"/>
      <c r="BD125" s="87" t="n">
        <v>1479</v>
      </c>
      <c r="BE125" s="88" t="n">
        <v>8</v>
      </c>
      <c r="BF125" s="87" t="n">
        <v>1402</v>
      </c>
      <c r="BG125" s="88" t="n">
        <v>8</v>
      </c>
      <c r="BH125" s="87" t="n">
        <v>1621</v>
      </c>
      <c r="BI125" s="88" t="n">
        <v>8</v>
      </c>
      <c r="BJ125" s="87"/>
      <c r="BK125" s="88"/>
      <c r="BL125" s="84" t="n">
        <v>1520</v>
      </c>
      <c r="BM125" s="132" t="n">
        <v>8</v>
      </c>
      <c r="BN125" s="87"/>
      <c r="BO125" s="88"/>
      <c r="BP125" s="133"/>
      <c r="BQ125" s="134"/>
      <c r="BR125" s="133"/>
      <c r="BS125" s="134"/>
      <c r="BT125" s="133"/>
      <c r="BU125" s="134"/>
      <c r="BV125" s="133"/>
      <c r="BW125" s="134"/>
      <c r="BX125" s="133"/>
      <c r="BY125" s="134"/>
      <c r="BZ125" s="135"/>
      <c r="CA125" s="136"/>
      <c r="CB125" s="137" t="n">
        <v>1320</v>
      </c>
      <c r="CC125" s="138" t="n">
        <v>6</v>
      </c>
      <c r="CD125" s="135" t="n">
        <v>2856</v>
      </c>
      <c r="CE125" s="136" t="n">
        <v>14</v>
      </c>
    </row>
    <row r="126" customFormat="false" ht="13.5" hidden="false" customHeight="false" outlineLevel="0" collapsed="false">
      <c r="A126" s="64" t="s">
        <v>202</v>
      </c>
      <c r="B126" s="65" t="str">
        <f aca="false">MID(C126,2,LEN(C126))</f>
        <v>M</v>
      </c>
      <c r="C126" s="65" t="s">
        <v>59</v>
      </c>
      <c r="D126" s="66" t="s">
        <v>193</v>
      </c>
      <c r="E126" s="67" t="n">
        <v>46</v>
      </c>
      <c r="F126" s="68" t="n">
        <f aca="false">J126+L126+N126+P126+T126+V126+X126+Z126+AF126+AJ126+AL126+AN126+AP126+AT126+AV126+AX126+AZ126+BB126+BD126+BF126+BH126+BJ126+BL126+BN126+BP126+BR126+BT126+BV126+BX126+BZ126+CB126+CD126+AR126+AB126+R126+AH126</f>
        <v>1045</v>
      </c>
      <c r="G126" s="69" t="n">
        <f aca="false">K126+M126+O126+Q126+U126+W126+Y126+AG126+AK126+AM126+AO126+AQ126+AU126+AW126+AY126+BA126+BC126+BE126+BG126+BI126+BK126+BM126+BO126+BQ126+BS126+BU126+BW126+BY126+CA126+CC126+CE126+AA126+AS126+AC126+S126+AI126</f>
        <v>6</v>
      </c>
      <c r="H126" s="70" t="n">
        <f aca="false">IF(G126&gt;0,F126/G126,0)</f>
        <v>174.166666666667</v>
      </c>
      <c r="I126" s="71" t="n">
        <f aca="false">IF(H126&gt;=$I$2,0,IF((($I$2-H126)*$I$1/100)&gt;35,35,(($I$2-H126)*$I$1/100)))</f>
        <v>19.375</v>
      </c>
      <c r="J126" s="119"/>
      <c r="K126" s="120"/>
      <c r="L126" s="119"/>
      <c r="M126" s="120"/>
      <c r="N126" s="119"/>
      <c r="O126" s="120"/>
      <c r="P126" s="119"/>
      <c r="Q126" s="120"/>
      <c r="R126" s="74"/>
      <c r="S126" s="75"/>
      <c r="T126" s="121"/>
      <c r="U126" s="120"/>
      <c r="V126" s="122"/>
      <c r="W126" s="123"/>
      <c r="X126" s="122"/>
      <c r="Y126" s="124"/>
      <c r="Z126" s="125"/>
      <c r="AA126" s="124"/>
      <c r="AB126" s="142"/>
      <c r="AC126" s="142"/>
      <c r="AD126" s="122"/>
      <c r="AE126" s="123"/>
      <c r="AF126" s="84"/>
      <c r="AG126" s="85"/>
      <c r="AH126" s="86"/>
      <c r="AI126" s="86"/>
      <c r="AJ126" s="87"/>
      <c r="AK126" s="88"/>
      <c r="AL126" s="84"/>
      <c r="AM126" s="88"/>
      <c r="AN126" s="84"/>
      <c r="AO126" s="85"/>
      <c r="AP126" s="84"/>
      <c r="AQ126" s="85"/>
      <c r="AR126" s="84"/>
      <c r="AS126" s="88"/>
      <c r="AT126" s="127" t="n">
        <v>1045</v>
      </c>
      <c r="AU126" s="128" t="n">
        <v>6</v>
      </c>
      <c r="AV126" s="129"/>
      <c r="AW126" s="128"/>
      <c r="AX126" s="129"/>
      <c r="AY126" s="130"/>
      <c r="AZ126" s="95"/>
      <c r="BA126" s="131"/>
      <c r="BB126" s="129"/>
      <c r="BC126" s="128"/>
      <c r="BD126" s="87"/>
      <c r="BE126" s="88"/>
      <c r="BF126" s="87"/>
      <c r="BG126" s="88"/>
      <c r="BH126" s="87"/>
      <c r="BI126" s="88"/>
      <c r="BJ126" s="87"/>
      <c r="BK126" s="88"/>
      <c r="BL126" s="84"/>
      <c r="BM126" s="132"/>
      <c r="BN126" s="87"/>
      <c r="BO126" s="88"/>
      <c r="BP126" s="133"/>
      <c r="BQ126" s="134"/>
      <c r="BR126" s="133"/>
      <c r="BS126" s="134"/>
      <c r="BT126" s="133"/>
      <c r="BU126" s="134"/>
      <c r="BV126" s="133"/>
      <c r="BW126" s="134"/>
      <c r="BX126" s="133"/>
      <c r="BY126" s="134"/>
      <c r="BZ126" s="135"/>
      <c r="CA126" s="136"/>
      <c r="CB126" s="137"/>
      <c r="CC126" s="138"/>
      <c r="CD126" s="135"/>
      <c r="CE126" s="136"/>
    </row>
    <row r="127" customFormat="false" ht="13.5" hidden="false" customHeight="false" outlineLevel="0" collapsed="false">
      <c r="A127" s="64" t="s">
        <v>203</v>
      </c>
      <c r="B127" s="65" t="s">
        <v>58</v>
      </c>
      <c r="C127" s="65" t="s">
        <v>62</v>
      </c>
      <c r="D127" s="66" t="s">
        <v>193</v>
      </c>
      <c r="E127" s="67" t="n">
        <v>3410</v>
      </c>
      <c r="F127" s="68" t="n">
        <f aca="false">J127+L127+N127+P127+T127+V127+X127+Z127+AF127+AJ127+AL127+AN127+AP127+AT127+AV127+AX127+AZ127+BB127+BD127+BF127+BH127+BJ127+BL127+BN127+BP127+BR127+BT127+BV127+BX127+BZ127+CB127+CD127+AR127+AB127+R127+AH127</f>
        <v>8293</v>
      </c>
      <c r="G127" s="69" t="n">
        <f aca="false">K127+M127+O127+Q127+U127+W127+Y127+AG127+AK127+AM127+AO127+AQ127+AU127+AW127+AY127+BA127+BC127+BE127+BG127+BI127+BK127+BM127+BO127+BQ127+BS127+BU127+BW127+BY127+CA127+CC127+CE127+AA127+AS127+AC127+S127+AI127</f>
        <v>52</v>
      </c>
      <c r="H127" s="70" t="n">
        <f aca="false">IF(G127&gt;0,F127/G127,0)</f>
        <v>159.480769230769</v>
      </c>
      <c r="I127" s="71" t="n">
        <f aca="false">IF(H127&gt;=$I$2,0,IF((($I$2-H127)*$I$1/100)&gt;35,35,(($I$2-H127)*$I$1/100)))</f>
        <v>30.3894230769231</v>
      </c>
      <c r="J127" s="119"/>
      <c r="K127" s="120"/>
      <c r="L127" s="119"/>
      <c r="M127" s="120"/>
      <c r="N127" s="119"/>
      <c r="O127" s="120"/>
      <c r="P127" s="119"/>
      <c r="Q127" s="120"/>
      <c r="R127" s="74"/>
      <c r="S127" s="75"/>
      <c r="T127" s="121"/>
      <c r="U127" s="120"/>
      <c r="V127" s="122"/>
      <c r="W127" s="123"/>
      <c r="X127" s="122"/>
      <c r="Y127" s="124"/>
      <c r="Z127" s="125"/>
      <c r="AA127" s="124"/>
      <c r="AB127" s="142"/>
      <c r="AC127" s="142"/>
      <c r="AD127" s="122"/>
      <c r="AE127" s="123"/>
      <c r="AF127" s="84"/>
      <c r="AG127" s="85"/>
      <c r="AH127" s="86"/>
      <c r="AI127" s="86"/>
      <c r="AJ127" s="87"/>
      <c r="AK127" s="88"/>
      <c r="AL127" s="84"/>
      <c r="AM127" s="88"/>
      <c r="AN127" s="84"/>
      <c r="AO127" s="85"/>
      <c r="AP127" s="84"/>
      <c r="AQ127" s="85"/>
      <c r="AR127" s="84"/>
      <c r="AS127" s="88"/>
      <c r="AT127" s="127" t="n">
        <v>950</v>
      </c>
      <c r="AU127" s="128" t="n">
        <v>6</v>
      </c>
      <c r="AV127" s="129"/>
      <c r="AW127" s="128"/>
      <c r="AX127" s="129"/>
      <c r="AY127" s="130"/>
      <c r="AZ127" s="95"/>
      <c r="BA127" s="131"/>
      <c r="BB127" s="129"/>
      <c r="BC127" s="128"/>
      <c r="BD127" s="87" t="n">
        <v>1390</v>
      </c>
      <c r="BE127" s="88" t="n">
        <v>8</v>
      </c>
      <c r="BF127" s="87"/>
      <c r="BG127" s="88"/>
      <c r="BH127" s="87" t="n">
        <v>1225</v>
      </c>
      <c r="BI127" s="88" t="n">
        <v>8</v>
      </c>
      <c r="BJ127" s="84" t="n">
        <v>952</v>
      </c>
      <c r="BK127" s="132" t="n">
        <v>6</v>
      </c>
      <c r="BL127" s="84" t="n">
        <v>605</v>
      </c>
      <c r="BM127" s="132" t="n">
        <v>4</v>
      </c>
      <c r="BN127" s="87"/>
      <c r="BO127" s="88"/>
      <c r="BP127" s="133"/>
      <c r="BQ127" s="134"/>
      <c r="BR127" s="133"/>
      <c r="BS127" s="134"/>
      <c r="BT127" s="133"/>
      <c r="BU127" s="134"/>
      <c r="BV127" s="133"/>
      <c r="BW127" s="134"/>
      <c r="BX127" s="133"/>
      <c r="BY127" s="134"/>
      <c r="BZ127" s="135" t="n">
        <v>3171</v>
      </c>
      <c r="CA127" s="136" t="n">
        <v>20</v>
      </c>
      <c r="CB127" s="137"/>
      <c r="CC127" s="138"/>
      <c r="CD127" s="135"/>
      <c r="CE127" s="136"/>
    </row>
    <row r="128" customFormat="false" ht="13.5" hidden="false" customHeight="false" outlineLevel="0" collapsed="false">
      <c r="A128" s="64" t="s">
        <v>204</v>
      </c>
      <c r="B128" s="65" t="str">
        <f aca="false">MID(C128,2,LEN(C128))</f>
        <v>M</v>
      </c>
      <c r="C128" s="65" t="s">
        <v>62</v>
      </c>
      <c r="D128" s="66" t="s">
        <v>193</v>
      </c>
      <c r="E128" s="67" t="n">
        <v>745</v>
      </c>
      <c r="F128" s="68" t="n">
        <f aca="false">J128+L128+N128+P128+T128+V128+X128+Z128+AF128+AJ128+AL128+AN128+AP128+AT128+AV128+AX128+AZ128+BB128+BD128+BF128+BH128+BJ128+BL128+BN128+BP128+BR128+BT128+BV128+BX128+BZ128+CB128+CD128+AR128+AB128+R128+AH128</f>
        <v>31699</v>
      </c>
      <c r="G128" s="69" t="n">
        <f aca="false">K128+M128+O128+Q128+U128+W128+Y128+AG128+AK128+AM128+AO128+AQ128+AU128+AW128+AY128+BA128+BC128+BE128+BG128+BI128+BK128+BM128+BO128+BQ128+BS128+BU128+BW128+BY128+CA128+CC128+CE128+AA128+AS128+AC128+S128+AI128</f>
        <v>184</v>
      </c>
      <c r="H128" s="70" t="n">
        <f aca="false">IF(G128&gt;0,F128/G128,0)</f>
        <v>172.277173913043</v>
      </c>
      <c r="I128" s="71" t="n">
        <f aca="false">IF(H128&gt;=$I$2,0,IF((($I$2-H128)*$I$1/100)&gt;35,35,(($I$2-H128)*$I$1/100)))</f>
        <v>20.7921195652174</v>
      </c>
      <c r="J128" s="119"/>
      <c r="K128" s="120"/>
      <c r="L128" s="119"/>
      <c r="M128" s="120"/>
      <c r="N128" s="119"/>
      <c r="O128" s="120"/>
      <c r="P128" s="119"/>
      <c r="Q128" s="120"/>
      <c r="R128" s="74"/>
      <c r="S128" s="75"/>
      <c r="T128" s="121"/>
      <c r="U128" s="120"/>
      <c r="V128" s="122"/>
      <c r="W128" s="123"/>
      <c r="X128" s="122"/>
      <c r="Y128" s="124"/>
      <c r="Z128" s="125"/>
      <c r="AA128" s="124"/>
      <c r="AB128" s="142"/>
      <c r="AC128" s="142"/>
      <c r="AD128" s="122"/>
      <c r="AE128" s="123"/>
      <c r="AF128" s="84"/>
      <c r="AG128" s="85"/>
      <c r="AH128" s="86"/>
      <c r="AI128" s="86"/>
      <c r="AJ128" s="87"/>
      <c r="AK128" s="88"/>
      <c r="AL128" s="84" t="n">
        <v>4219</v>
      </c>
      <c r="AM128" s="88" t="n">
        <v>24</v>
      </c>
      <c r="AN128" s="84"/>
      <c r="AO128" s="85"/>
      <c r="AP128" s="84"/>
      <c r="AQ128" s="85"/>
      <c r="AR128" s="84"/>
      <c r="AS128" s="88"/>
      <c r="AT128" s="127" t="n">
        <v>1100</v>
      </c>
      <c r="AU128" s="128" t="n">
        <v>6</v>
      </c>
      <c r="AV128" s="129"/>
      <c r="AW128" s="128"/>
      <c r="AX128" s="129"/>
      <c r="AY128" s="130"/>
      <c r="AZ128" s="95"/>
      <c r="BA128" s="131"/>
      <c r="BB128" s="129"/>
      <c r="BC128" s="128"/>
      <c r="BD128" s="87" t="n">
        <v>1276</v>
      </c>
      <c r="BE128" s="88" t="n">
        <v>8</v>
      </c>
      <c r="BF128" s="87" t="n">
        <v>1361</v>
      </c>
      <c r="BG128" s="88" t="n">
        <v>8</v>
      </c>
      <c r="BH128" s="87" t="n">
        <v>1407</v>
      </c>
      <c r="BI128" s="132" t="n">
        <v>8</v>
      </c>
      <c r="BJ128" s="84" t="n">
        <v>1250</v>
      </c>
      <c r="BK128" s="132" t="n">
        <v>8</v>
      </c>
      <c r="BL128" s="84" t="n">
        <v>1363</v>
      </c>
      <c r="BM128" s="132" t="n">
        <v>8</v>
      </c>
      <c r="BN128" s="87"/>
      <c r="BO128" s="88"/>
      <c r="BP128" s="133"/>
      <c r="BQ128" s="134"/>
      <c r="BR128" s="133"/>
      <c r="BS128" s="134"/>
      <c r="BT128" s="133"/>
      <c r="BU128" s="134"/>
      <c r="BV128" s="133"/>
      <c r="BW128" s="134"/>
      <c r="BX128" s="133"/>
      <c r="BY128" s="134"/>
      <c r="BZ128" s="135" t="n">
        <v>16411</v>
      </c>
      <c r="CA128" s="136" t="n">
        <v>96</v>
      </c>
      <c r="CB128" s="137" t="n">
        <v>1021</v>
      </c>
      <c r="CC128" s="138" t="n">
        <v>6</v>
      </c>
      <c r="CD128" s="135" t="n">
        <v>2291</v>
      </c>
      <c r="CE128" s="136" t="n">
        <v>12</v>
      </c>
    </row>
    <row r="129" customFormat="false" ht="13.5" hidden="false" customHeight="false" outlineLevel="0" collapsed="false">
      <c r="A129" s="64" t="s">
        <v>205</v>
      </c>
      <c r="B129" s="65" t="str">
        <f aca="false">MID(C129,2,LEN(C129))</f>
        <v>M</v>
      </c>
      <c r="C129" s="65" t="s">
        <v>59</v>
      </c>
      <c r="D129" s="66" t="s">
        <v>193</v>
      </c>
      <c r="E129" s="67" t="n">
        <v>239</v>
      </c>
      <c r="F129" s="68" t="n">
        <f aca="false">J129+L129+N129+P129+T129+V129+X129+Z129+AF129+AJ129+AL129+AN129+AP129+AT129+AV129+AX129+AZ129+BB129+BD129+BF129+BH129+BJ129+BL129+BN129+BP129+BR129+BT129+BV129+BX129+BZ129+CB129+CD129+AR129+AB129+R129+AH129</f>
        <v>29916</v>
      </c>
      <c r="G129" s="69" t="n">
        <f aca="false">K129+M129+O129+Q129+U129+W129+Y129+AG129+AK129+AM129+AO129+AQ129+AU129+AW129+AY129+BA129+BC129+BE129+BG129+BI129+BK129+BM129+BO129+BQ129+BS129+BU129+BW129+BY129+CA129+CC129+CE129+AA129+AS129+AC129+S129+AI129</f>
        <v>170</v>
      </c>
      <c r="H129" s="70" t="n">
        <f aca="false">IF(G129&gt;0,F129/G129,0)</f>
        <v>175.976470588235</v>
      </c>
      <c r="I129" s="71" t="n">
        <f aca="false">IF(H129&gt;=$I$2,0,IF((($I$2-H129)*$I$1/100)&gt;35,35,(($I$2-H129)*$I$1/100)))</f>
        <v>18.0176470588235</v>
      </c>
      <c r="J129" s="119"/>
      <c r="K129" s="120"/>
      <c r="L129" s="119"/>
      <c r="M129" s="120"/>
      <c r="N129" s="119"/>
      <c r="O129" s="120"/>
      <c r="P129" s="119"/>
      <c r="Q129" s="120"/>
      <c r="R129" s="74"/>
      <c r="S129" s="75"/>
      <c r="T129" s="121"/>
      <c r="U129" s="120"/>
      <c r="V129" s="122"/>
      <c r="W129" s="123"/>
      <c r="X129" s="122"/>
      <c r="Y129" s="124"/>
      <c r="Z129" s="125"/>
      <c r="AA129" s="124"/>
      <c r="AB129" s="142"/>
      <c r="AC129" s="142"/>
      <c r="AD129" s="122"/>
      <c r="AE129" s="123"/>
      <c r="AF129" s="84"/>
      <c r="AG129" s="85"/>
      <c r="AH129" s="86"/>
      <c r="AI129" s="86"/>
      <c r="AJ129" s="87"/>
      <c r="AK129" s="88"/>
      <c r="AL129" s="84" t="n">
        <v>4192</v>
      </c>
      <c r="AM129" s="88" t="n">
        <v>24</v>
      </c>
      <c r="AN129" s="84"/>
      <c r="AO129" s="85"/>
      <c r="AP129" s="84"/>
      <c r="AQ129" s="85"/>
      <c r="AR129" s="84"/>
      <c r="AS129" s="88"/>
      <c r="AT129" s="127" t="n">
        <v>999</v>
      </c>
      <c r="AU129" s="128" t="n">
        <v>6</v>
      </c>
      <c r="AV129" s="129"/>
      <c r="AW129" s="128"/>
      <c r="AX129" s="129"/>
      <c r="AY129" s="130"/>
      <c r="AZ129" s="95"/>
      <c r="BA129" s="131"/>
      <c r="BB129" s="129"/>
      <c r="BC129" s="128"/>
      <c r="BD129" s="87"/>
      <c r="BE129" s="88"/>
      <c r="BF129" s="87" t="n">
        <v>1410</v>
      </c>
      <c r="BG129" s="88" t="n">
        <v>8</v>
      </c>
      <c r="BH129" s="87"/>
      <c r="BI129" s="132"/>
      <c r="BJ129" s="84" t="n">
        <v>1389</v>
      </c>
      <c r="BK129" s="132" t="n">
        <v>8</v>
      </c>
      <c r="BL129" s="84" t="n">
        <v>1297</v>
      </c>
      <c r="BM129" s="132" t="n">
        <v>8</v>
      </c>
      <c r="BN129" s="87"/>
      <c r="BO129" s="88"/>
      <c r="BP129" s="133"/>
      <c r="BQ129" s="134"/>
      <c r="BR129" s="133"/>
      <c r="BS129" s="134"/>
      <c r="BT129" s="133"/>
      <c r="BU129" s="134"/>
      <c r="BV129" s="133"/>
      <c r="BW129" s="134"/>
      <c r="BX129" s="133"/>
      <c r="BY129" s="134"/>
      <c r="BZ129" s="135" t="n">
        <v>20629</v>
      </c>
      <c r="CA129" s="136" t="n">
        <v>116</v>
      </c>
      <c r="CB129" s="137"/>
      <c r="CC129" s="138"/>
      <c r="CD129" s="135"/>
      <c r="CE129" s="136"/>
    </row>
    <row r="130" customFormat="false" ht="13.5" hidden="false" customHeight="false" outlineLevel="0" collapsed="false">
      <c r="A130" s="64" t="s">
        <v>206</v>
      </c>
      <c r="B130" s="65" t="s">
        <v>58</v>
      </c>
      <c r="C130" s="65" t="s">
        <v>78</v>
      </c>
      <c r="D130" s="66" t="s">
        <v>193</v>
      </c>
      <c r="E130" s="67" t="n">
        <v>1181</v>
      </c>
      <c r="F130" s="68" t="n">
        <f aca="false">J130+L130+N130+P130+T130+V130+X130+Z130+AF130+AJ130+AL130+AN130+AP130+AT130+AV130+AX130+AZ130+BB130+BD130+BF130+BH130+BJ130+BL130+BN130+BP130+BR130+BT130+BV130+BX130+BZ130+CB130+CD130+AR130+AB130+R130+AH130</f>
        <v>0</v>
      </c>
      <c r="G130" s="69" t="n">
        <f aca="false">K130+M130+O130+Q130+U130+W130+Y130+AG130+AK130+AM130+AO130+AQ130+AU130+AW130+AY130+BA130+BC130+BE130+BG130+BI130+BK130+BM130+BO130+BQ130+BS130+BU130+BW130+BY130+CA130+CC130+CE130+AA130+AS130+AC130+S130+AI130</f>
        <v>0</v>
      </c>
      <c r="H130" s="70" t="n">
        <f aca="false">IF(G130&gt;0,F130/G130,0)</f>
        <v>0</v>
      </c>
      <c r="I130" s="71" t="n">
        <f aca="false">IF(H130&gt;=$I$2,0,IF((($I$2-H130)*$I$1/100)&gt;35,35,(($I$2-H130)*$I$1/100)))</f>
        <v>35</v>
      </c>
      <c r="J130" s="119"/>
      <c r="K130" s="120"/>
      <c r="L130" s="119"/>
      <c r="M130" s="120"/>
      <c r="N130" s="119"/>
      <c r="O130" s="120"/>
      <c r="P130" s="119"/>
      <c r="Q130" s="120"/>
      <c r="R130" s="74"/>
      <c r="S130" s="75"/>
      <c r="T130" s="121"/>
      <c r="U130" s="120"/>
      <c r="V130" s="122"/>
      <c r="W130" s="123"/>
      <c r="X130" s="122"/>
      <c r="Y130" s="124"/>
      <c r="Z130" s="125"/>
      <c r="AA130" s="124"/>
      <c r="AB130" s="142"/>
      <c r="AC130" s="142"/>
      <c r="AD130" s="122"/>
      <c r="AE130" s="123"/>
      <c r="AF130" s="84"/>
      <c r="AG130" s="85"/>
      <c r="AH130" s="86"/>
      <c r="AI130" s="86"/>
      <c r="AJ130" s="87"/>
      <c r="AK130" s="88"/>
      <c r="AL130" s="84"/>
      <c r="AM130" s="88"/>
      <c r="AN130" s="84"/>
      <c r="AO130" s="85"/>
      <c r="AP130" s="84"/>
      <c r="AQ130" s="85"/>
      <c r="AR130" s="84"/>
      <c r="AS130" s="88"/>
      <c r="AT130" s="127"/>
      <c r="AU130" s="128"/>
      <c r="AV130" s="129"/>
      <c r="AW130" s="128"/>
      <c r="AX130" s="129"/>
      <c r="AY130" s="130"/>
      <c r="AZ130" s="95"/>
      <c r="BA130" s="131"/>
      <c r="BB130" s="129"/>
      <c r="BC130" s="128"/>
      <c r="BD130" s="87"/>
      <c r="BE130" s="88"/>
      <c r="BF130" s="87"/>
      <c r="BG130" s="88"/>
      <c r="BH130" s="87"/>
      <c r="BI130" s="132"/>
      <c r="BJ130" s="84"/>
      <c r="BK130" s="132"/>
      <c r="BL130" s="84"/>
      <c r="BM130" s="132"/>
      <c r="BN130" s="87"/>
      <c r="BO130" s="88"/>
      <c r="BP130" s="133"/>
      <c r="BQ130" s="134"/>
      <c r="BR130" s="133"/>
      <c r="BS130" s="134"/>
      <c r="BT130" s="133"/>
      <c r="BU130" s="134"/>
      <c r="BV130" s="133"/>
      <c r="BW130" s="134"/>
      <c r="BX130" s="133"/>
      <c r="BY130" s="134"/>
      <c r="BZ130" s="135"/>
      <c r="CA130" s="136"/>
      <c r="CB130" s="137"/>
      <c r="CC130" s="138"/>
      <c r="CD130" s="135"/>
      <c r="CE130" s="136"/>
    </row>
    <row r="131" customFormat="false" ht="13.5" hidden="false" customHeight="false" outlineLevel="0" collapsed="false">
      <c r="A131" s="64" t="s">
        <v>207</v>
      </c>
      <c r="B131" s="65" t="str">
        <f aca="false">MID(C131,2,LEN(C131))</f>
        <v>M</v>
      </c>
      <c r="C131" s="65" t="s">
        <v>62</v>
      </c>
      <c r="D131" s="66" t="s">
        <v>193</v>
      </c>
      <c r="E131" s="67" t="n">
        <v>1268</v>
      </c>
      <c r="F131" s="68" t="n">
        <f aca="false">J131+L131+N131+P131+T131+V131+X131+Z131+AF131+AJ131+AL131+AN131+AP131+AT131+AV131+AX131+AZ131+BB131+BD131+BF131+BH131+BJ131+BL131+BN131+BP131+BR131+BT131+BV131+BX131+BZ131+CB131+CD131+AR131+AB131+R131+AH131</f>
        <v>8876</v>
      </c>
      <c r="G131" s="69" t="n">
        <f aca="false">K131+M131+O131+Q131+U131+W131+Y131+AG131+AK131+AM131+AO131+AQ131+AU131+AW131+AY131+BA131+BC131+BE131+BG131+BI131+BK131+BM131+BO131+BQ131+BS131+BU131+BW131+BY131+CA131+CC131+CE131+AA131+AS131+AC131+S131+AI131</f>
        <v>53</v>
      </c>
      <c r="H131" s="70" t="n">
        <f aca="false">IF(G131&gt;0,F131/G131,0)</f>
        <v>167.471698113208</v>
      </c>
      <c r="I131" s="71" t="n">
        <f aca="false">IF(H131&gt;=$I$2,0,IF((($I$2-H131)*$I$1/100)&gt;35,35,(($I$2-H131)*$I$1/100)))</f>
        <v>24.3962264150943</v>
      </c>
      <c r="J131" s="119"/>
      <c r="K131" s="120"/>
      <c r="L131" s="119"/>
      <c r="M131" s="120"/>
      <c r="N131" s="119"/>
      <c r="O131" s="120"/>
      <c r="P131" s="119"/>
      <c r="Q131" s="120"/>
      <c r="R131" s="74"/>
      <c r="S131" s="75"/>
      <c r="T131" s="121"/>
      <c r="U131" s="120"/>
      <c r="V131" s="153"/>
      <c r="W131" s="154"/>
      <c r="X131" s="122"/>
      <c r="Y131" s="124"/>
      <c r="Z131" s="125"/>
      <c r="AA131" s="124"/>
      <c r="AB131" s="142"/>
      <c r="AC131" s="142"/>
      <c r="AD131" s="122"/>
      <c r="AE131" s="123"/>
      <c r="AF131" s="84"/>
      <c r="AG131" s="85"/>
      <c r="AH131" s="86"/>
      <c r="AI131" s="86"/>
      <c r="AJ131" s="87"/>
      <c r="AK131" s="88"/>
      <c r="AL131" s="84" t="n">
        <v>2070</v>
      </c>
      <c r="AM131" s="88" t="n">
        <v>12</v>
      </c>
      <c r="AN131" s="84"/>
      <c r="AO131" s="85"/>
      <c r="AP131" s="84"/>
      <c r="AQ131" s="85"/>
      <c r="AR131" s="84"/>
      <c r="AS131" s="88"/>
      <c r="AT131" s="127" t="n">
        <v>1440</v>
      </c>
      <c r="AU131" s="128" t="n">
        <v>9</v>
      </c>
      <c r="AV131" s="129"/>
      <c r="AW131" s="128"/>
      <c r="AX131" s="129"/>
      <c r="AY131" s="130"/>
      <c r="AZ131" s="95" t="n">
        <v>1958</v>
      </c>
      <c r="BA131" s="131" t="n">
        <v>12</v>
      </c>
      <c r="BB131" s="129"/>
      <c r="BC131" s="128"/>
      <c r="BD131" s="87" t="n">
        <v>1413</v>
      </c>
      <c r="BE131" s="88" t="n">
        <v>8</v>
      </c>
      <c r="BF131" s="87"/>
      <c r="BG131" s="88"/>
      <c r="BH131" s="87"/>
      <c r="BI131" s="88"/>
      <c r="BJ131" s="84"/>
      <c r="BK131" s="132"/>
      <c r="BL131" s="84"/>
      <c r="BM131" s="132"/>
      <c r="BN131" s="87"/>
      <c r="BO131" s="88"/>
      <c r="BP131" s="133"/>
      <c r="BQ131" s="134"/>
      <c r="BR131" s="133"/>
      <c r="BS131" s="134"/>
      <c r="BT131" s="133"/>
      <c r="BU131" s="134"/>
      <c r="BV131" s="133"/>
      <c r="BW131" s="134"/>
      <c r="BX131" s="133"/>
      <c r="BY131" s="134"/>
      <c r="BZ131" s="135" t="n">
        <v>1995</v>
      </c>
      <c r="CA131" s="136" t="n">
        <v>12</v>
      </c>
      <c r="CB131" s="137"/>
      <c r="CC131" s="138"/>
      <c r="CD131" s="135"/>
      <c r="CE131" s="136"/>
    </row>
    <row r="132" customFormat="false" ht="13.5" hidden="false" customHeight="false" outlineLevel="0" collapsed="false">
      <c r="A132" s="64" t="s">
        <v>208</v>
      </c>
      <c r="B132" s="65" t="str">
        <f aca="false">MID(C132,2,LEN(C132))</f>
        <v>M</v>
      </c>
      <c r="C132" s="65" t="s">
        <v>62</v>
      </c>
      <c r="D132" s="66" t="s">
        <v>193</v>
      </c>
      <c r="E132" s="67" t="n">
        <v>53</v>
      </c>
      <c r="F132" s="68" t="n">
        <f aca="false">J132+L132+N132+P132+T132+V132+X132+Z132+AF132+AJ132+AL132+AN132+AP132+AT132+AV132+AX132+AZ132+BB132+BD132+BF132+BH132+BJ132+BL132+BN132+BP132+BR132+BT132+BV132+BX132+BZ132+CB132+CD132+AR132+AB132+R132+AH132</f>
        <v>7823</v>
      </c>
      <c r="G132" s="69" t="n">
        <f aca="false">K132+M132+O132+Q132+U132+W132+Y132+AG132+AK132+AM132+AO132+AQ132+AU132+AW132+AY132+BA132+BC132+BE132+BG132+BI132+BK132+BM132+BO132+BQ132+BS132+BU132+BW132+BY132+CA132+CC132+CE132+AA132+AS132+AC132+S132+AI132</f>
        <v>54</v>
      </c>
      <c r="H132" s="70" t="n">
        <f aca="false">IF(G132&gt;0,F132/G132,0)</f>
        <v>144.87037037037</v>
      </c>
      <c r="I132" s="71" t="n">
        <f aca="false">IF(H132&gt;=$I$2,0,IF((($I$2-H132)*$I$1/100)&gt;35,35,(($I$2-H132)*$I$1/100)))</f>
        <v>35</v>
      </c>
      <c r="J132" s="119"/>
      <c r="K132" s="120"/>
      <c r="L132" s="119"/>
      <c r="M132" s="120"/>
      <c r="N132" s="119"/>
      <c r="O132" s="120"/>
      <c r="P132" s="119"/>
      <c r="Q132" s="120"/>
      <c r="R132" s="74"/>
      <c r="S132" s="75"/>
      <c r="T132" s="121"/>
      <c r="U132" s="120"/>
      <c r="V132" s="122"/>
      <c r="W132" s="142"/>
      <c r="X132" s="122"/>
      <c r="Y132" s="124"/>
      <c r="Z132" s="125"/>
      <c r="AA132" s="124"/>
      <c r="AB132" s="142"/>
      <c r="AC132" s="142"/>
      <c r="AD132" s="122"/>
      <c r="AE132" s="123"/>
      <c r="AF132" s="84"/>
      <c r="AG132" s="85"/>
      <c r="AH132" s="86"/>
      <c r="AI132" s="86"/>
      <c r="AJ132" s="87"/>
      <c r="AK132" s="88"/>
      <c r="AL132" s="84" t="n">
        <v>1749</v>
      </c>
      <c r="AM132" s="88" t="n">
        <v>12</v>
      </c>
      <c r="AN132" s="84"/>
      <c r="AO132" s="85"/>
      <c r="AP132" s="84"/>
      <c r="AQ132" s="85"/>
      <c r="AR132" s="84"/>
      <c r="AS132" s="88"/>
      <c r="AT132" s="127"/>
      <c r="AU132" s="128"/>
      <c r="AV132" s="129"/>
      <c r="AW132" s="128"/>
      <c r="AX132" s="129" t="n">
        <v>801</v>
      </c>
      <c r="AY132" s="130" t="n">
        <v>6</v>
      </c>
      <c r="AZ132" s="95"/>
      <c r="BA132" s="131"/>
      <c r="BB132" s="129"/>
      <c r="BC132" s="128"/>
      <c r="BD132" s="87"/>
      <c r="BE132" s="88"/>
      <c r="BF132" s="87"/>
      <c r="BG132" s="88"/>
      <c r="BH132" s="87" t="n">
        <v>1258</v>
      </c>
      <c r="BI132" s="88" t="n">
        <v>8</v>
      </c>
      <c r="BJ132" s="84" t="n">
        <v>528</v>
      </c>
      <c r="BK132" s="132" t="n">
        <v>4</v>
      </c>
      <c r="BL132" s="84"/>
      <c r="BM132" s="132"/>
      <c r="BN132" s="87"/>
      <c r="BO132" s="88"/>
      <c r="BP132" s="133"/>
      <c r="BQ132" s="134"/>
      <c r="BR132" s="133"/>
      <c r="BS132" s="134"/>
      <c r="BT132" s="133"/>
      <c r="BU132" s="134"/>
      <c r="BV132" s="133"/>
      <c r="BW132" s="134"/>
      <c r="BX132" s="133"/>
      <c r="BY132" s="134"/>
      <c r="BZ132" s="135" t="n">
        <v>3487</v>
      </c>
      <c r="CA132" s="136" t="n">
        <v>24</v>
      </c>
      <c r="CB132" s="137"/>
      <c r="CC132" s="138"/>
      <c r="CD132" s="135"/>
      <c r="CE132" s="136"/>
    </row>
    <row r="133" customFormat="false" ht="13.5" hidden="false" customHeight="false" outlineLevel="0" collapsed="false">
      <c r="A133" s="64" t="s">
        <v>209</v>
      </c>
      <c r="B133" s="65" t="s">
        <v>58</v>
      </c>
      <c r="C133" s="65" t="s">
        <v>78</v>
      </c>
      <c r="D133" s="66" t="s">
        <v>193</v>
      </c>
      <c r="E133" s="67" t="n">
        <v>1254</v>
      </c>
      <c r="F133" s="68" t="n">
        <f aca="false">J133+L133+N133+P133+T133+V133+X133+Z133+AF133+AJ133+AL133+AN133+AP133+AT133+AV133+AX133+AZ133+BB133+BD133+BF133+BH133+BJ133+BL133+BN133+BP133+BR133+BT133+BV133+BX133+BZ133+CB133+CD133+AR133+AB133+R133+AH133</f>
        <v>11721</v>
      </c>
      <c r="G133" s="69" t="n">
        <f aca="false">K133+M133+O133+Q133+U133+W133+Y133+AG133+AK133+AM133+AO133+AQ133+AU133+AW133+AY133+BA133+BC133+BE133+BG133+BI133+BK133+BM133+BO133+BQ133+BS133+BU133+BW133+BY133+CA133+CC133+CE133+AA133+AS133+AC133+S133+AI133</f>
        <v>60</v>
      </c>
      <c r="H133" s="70" t="n">
        <f aca="false">IF(G133&gt;0,F133/G133,0)</f>
        <v>195.35</v>
      </c>
      <c r="I133" s="71" t="n">
        <f aca="false">IF(H133&gt;=$I$2,0,IF((($I$2-H133)*$I$1/100)&gt;35,35,(($I$2-H133)*$I$1/100)))</f>
        <v>3.4875</v>
      </c>
      <c r="J133" s="119"/>
      <c r="K133" s="120"/>
      <c r="L133" s="119"/>
      <c r="M133" s="120"/>
      <c r="N133" s="119"/>
      <c r="O133" s="120"/>
      <c r="P133" s="119"/>
      <c r="Q133" s="120"/>
      <c r="R133" s="74"/>
      <c r="S133" s="75"/>
      <c r="T133" s="121"/>
      <c r="U133" s="120"/>
      <c r="V133" s="122"/>
      <c r="W133" s="142"/>
      <c r="X133" s="122"/>
      <c r="Y133" s="124"/>
      <c r="Z133" s="125"/>
      <c r="AA133" s="124"/>
      <c r="AB133" s="142"/>
      <c r="AC133" s="142"/>
      <c r="AD133" s="122"/>
      <c r="AE133" s="123"/>
      <c r="AF133" s="84"/>
      <c r="AG133" s="85"/>
      <c r="AH133" s="86"/>
      <c r="AI133" s="86"/>
      <c r="AJ133" s="87"/>
      <c r="AK133" s="88"/>
      <c r="AL133" s="84"/>
      <c r="AM133" s="88"/>
      <c r="AN133" s="84"/>
      <c r="AO133" s="85"/>
      <c r="AP133" s="84"/>
      <c r="AQ133" s="85"/>
      <c r="AR133" s="84"/>
      <c r="AS133" s="88"/>
      <c r="AT133" s="127"/>
      <c r="AU133" s="128"/>
      <c r="AV133" s="129" t="n">
        <v>2852</v>
      </c>
      <c r="AW133" s="128" t="n">
        <v>13</v>
      </c>
      <c r="AX133" s="129"/>
      <c r="AY133" s="130"/>
      <c r="AZ133" s="95"/>
      <c r="BA133" s="131"/>
      <c r="BB133" s="129"/>
      <c r="BC133" s="128"/>
      <c r="BD133" s="87"/>
      <c r="BE133" s="88"/>
      <c r="BF133" s="87"/>
      <c r="BG133" s="88"/>
      <c r="BH133" s="87" t="n">
        <v>622</v>
      </c>
      <c r="BI133" s="132" t="n">
        <v>4</v>
      </c>
      <c r="BJ133" s="84" t="n">
        <v>1251</v>
      </c>
      <c r="BK133" s="132" t="n">
        <v>7</v>
      </c>
      <c r="BL133" s="84" t="n">
        <v>1109</v>
      </c>
      <c r="BM133" s="132" t="n">
        <v>6</v>
      </c>
      <c r="BN133" s="87"/>
      <c r="BO133" s="88"/>
      <c r="BP133" s="133"/>
      <c r="BQ133" s="134"/>
      <c r="BR133" s="133"/>
      <c r="BS133" s="134"/>
      <c r="BT133" s="133"/>
      <c r="BU133" s="134"/>
      <c r="BV133" s="133"/>
      <c r="BW133" s="134"/>
      <c r="BX133" s="133"/>
      <c r="BY133" s="134"/>
      <c r="BZ133" s="135" t="n">
        <v>4541</v>
      </c>
      <c r="CA133" s="136" t="n">
        <v>24</v>
      </c>
      <c r="CB133" s="137"/>
      <c r="CC133" s="138"/>
      <c r="CD133" s="135" t="n">
        <v>1346</v>
      </c>
      <c r="CE133" s="136" t="n">
        <v>6</v>
      </c>
    </row>
    <row r="134" customFormat="false" ht="13.5" hidden="false" customHeight="false" outlineLevel="0" collapsed="false">
      <c r="A134" s="64" t="s">
        <v>210</v>
      </c>
      <c r="B134" s="65" t="s">
        <v>58</v>
      </c>
      <c r="C134" s="65" t="s">
        <v>62</v>
      </c>
      <c r="D134" s="66" t="s">
        <v>193</v>
      </c>
      <c r="E134" s="67" t="n">
        <v>47</v>
      </c>
      <c r="F134" s="68" t="n">
        <f aca="false">J134+L134+N134+P134+T134+V134+X134+Z134+AF134+AJ134+AL134+AN134+AP134+AT134+AV134+AX134+AZ134+BB134+BD134+BF134+BH134+BJ134+BL134+BN134+BP134+BR134+BT134+BV134+BX134+BZ134+CB134+CD134+AR134+AB134+R134+AH134</f>
        <v>28591</v>
      </c>
      <c r="G134" s="69" t="n">
        <f aca="false">K134+M134+O134+Q134+U134+W134+Y134+AG134+AK134+AM134+AO134+AQ134+AU134+AW134+AY134+BA134+BC134+BE134+BG134+BI134+BK134+BM134+BO134+BQ134+BS134+BU134+BW134+BY134+CA134+CC134+CE134+AA134+AS134+AC134+S134+AI134</f>
        <v>168</v>
      </c>
      <c r="H134" s="70" t="n">
        <f aca="false">IF(G134&gt;0,F134/G134,0)</f>
        <v>170.184523809524</v>
      </c>
      <c r="I134" s="71" t="n">
        <f aca="false">IF(H134&gt;=$I$2,0,IF((($I$2-H134)*$I$1/100)&gt;35,35,(($I$2-H134)*$I$1/100)))</f>
        <v>22.3616071428572</v>
      </c>
      <c r="J134" s="119"/>
      <c r="K134" s="120"/>
      <c r="L134" s="119"/>
      <c r="M134" s="120"/>
      <c r="N134" s="119"/>
      <c r="O134" s="120"/>
      <c r="P134" s="119"/>
      <c r="Q134" s="120"/>
      <c r="R134" s="74"/>
      <c r="S134" s="75"/>
      <c r="T134" s="121"/>
      <c r="U134" s="120"/>
      <c r="V134" s="122"/>
      <c r="W134" s="142"/>
      <c r="X134" s="122"/>
      <c r="Y134" s="124"/>
      <c r="Z134" s="125"/>
      <c r="AA134" s="124"/>
      <c r="AB134" s="142"/>
      <c r="AC134" s="142"/>
      <c r="AD134" s="122"/>
      <c r="AE134" s="123"/>
      <c r="AF134" s="84"/>
      <c r="AG134" s="85"/>
      <c r="AH134" s="86"/>
      <c r="AI134" s="86"/>
      <c r="AJ134" s="87"/>
      <c r="AK134" s="88"/>
      <c r="AL134" s="84" t="n">
        <v>9464</v>
      </c>
      <c r="AM134" s="88" t="n">
        <v>54</v>
      </c>
      <c r="AN134" s="84"/>
      <c r="AO134" s="85"/>
      <c r="AP134" s="84"/>
      <c r="AQ134" s="85"/>
      <c r="AR134" s="84"/>
      <c r="AS134" s="88"/>
      <c r="AT134" s="127" t="n">
        <v>1054</v>
      </c>
      <c r="AU134" s="128" t="n">
        <v>6</v>
      </c>
      <c r="AV134" s="129" t="n">
        <v>1063</v>
      </c>
      <c r="AW134" s="128" t="n">
        <v>6</v>
      </c>
      <c r="AX134" s="129"/>
      <c r="AY134" s="130"/>
      <c r="AZ134" s="95"/>
      <c r="BA134" s="131"/>
      <c r="BB134" s="129"/>
      <c r="BC134" s="128"/>
      <c r="BD134" s="87"/>
      <c r="BE134" s="88"/>
      <c r="BF134" s="87" t="n">
        <v>1215</v>
      </c>
      <c r="BG134" s="88" t="n">
        <v>8</v>
      </c>
      <c r="BH134" s="84"/>
      <c r="BI134" s="132"/>
      <c r="BJ134" s="84" t="n">
        <v>1005</v>
      </c>
      <c r="BK134" s="132" t="n">
        <v>6</v>
      </c>
      <c r="BL134" s="84" t="n">
        <v>1283</v>
      </c>
      <c r="BM134" s="132" t="n">
        <v>8</v>
      </c>
      <c r="BN134" s="87"/>
      <c r="BO134" s="88"/>
      <c r="BP134" s="133"/>
      <c r="BQ134" s="134"/>
      <c r="BR134" s="133"/>
      <c r="BS134" s="134"/>
      <c r="BT134" s="133"/>
      <c r="BU134" s="134"/>
      <c r="BV134" s="133"/>
      <c r="BW134" s="134"/>
      <c r="BX134" s="133"/>
      <c r="BY134" s="134"/>
      <c r="BZ134" s="135" t="n">
        <v>13507</v>
      </c>
      <c r="CA134" s="136" t="n">
        <v>80</v>
      </c>
      <c r="CB134" s="137"/>
      <c r="CC134" s="138"/>
      <c r="CD134" s="135"/>
      <c r="CE134" s="136"/>
    </row>
    <row r="135" customFormat="false" ht="13.5" hidden="false" customHeight="false" outlineLevel="0" collapsed="false">
      <c r="A135" s="64" t="s">
        <v>211</v>
      </c>
      <c r="B135" s="65" t="str">
        <f aca="false">MID(C135,2,LEN(C135))</f>
        <v>M</v>
      </c>
      <c r="C135" s="65" t="s">
        <v>78</v>
      </c>
      <c r="D135" s="66" t="s">
        <v>193</v>
      </c>
      <c r="E135" s="67" t="n">
        <v>386</v>
      </c>
      <c r="F135" s="68" t="n">
        <f aca="false">J135+L135+N135+P135+T135+V135+X135+Z135+AF135+AJ135+AL135+AN135+AP135+AT135+AV135+AX135+AZ135+BB135+BD135+BF135+BH135+BJ135+BL135+BN135+BP135+BR135+BT135+BV135+BX135+BZ135+CB135+CD135+AR135+AB135+R135+AH135</f>
        <v>36600</v>
      </c>
      <c r="G135" s="69" t="n">
        <f aca="false">K135+M135+O135+Q135+U135+W135+Y135+AG135+AK135+AM135+AO135+AQ135+AU135+AW135+AY135+BA135+BC135+BE135+BG135+BI135+BK135+BM135+BO135+BQ135+BS135+BU135+BW135+BY135+CA135+CC135+CE135+AA135+AS135+AC135+S135+AI135</f>
        <v>206</v>
      </c>
      <c r="H135" s="70" t="n">
        <f aca="false">IF(G135&gt;0,F135/G135,0)</f>
        <v>177.669902912621</v>
      </c>
      <c r="I135" s="71" t="n">
        <f aca="false">IF(H135&gt;=$I$2,0,IF((($I$2-H135)*$I$1/100)&gt;35,35,(($I$2-H135)*$I$1/100)))</f>
        <v>16.747572815534</v>
      </c>
      <c r="J135" s="119" t="n">
        <v>2099</v>
      </c>
      <c r="K135" s="120" t="n">
        <v>12</v>
      </c>
      <c r="L135" s="119"/>
      <c r="M135" s="120"/>
      <c r="N135" s="119"/>
      <c r="O135" s="120"/>
      <c r="P135" s="119"/>
      <c r="Q135" s="120"/>
      <c r="R135" s="74"/>
      <c r="S135" s="75"/>
      <c r="T135" s="121"/>
      <c r="U135" s="120"/>
      <c r="V135" s="122"/>
      <c r="W135" s="142"/>
      <c r="X135" s="122"/>
      <c r="Y135" s="124"/>
      <c r="Z135" s="125"/>
      <c r="AA135" s="124"/>
      <c r="AB135" s="142"/>
      <c r="AC135" s="142"/>
      <c r="AD135" s="122"/>
      <c r="AE135" s="123"/>
      <c r="AF135" s="84"/>
      <c r="AG135" s="85"/>
      <c r="AH135" s="86"/>
      <c r="AI135" s="86"/>
      <c r="AJ135" s="87"/>
      <c r="AK135" s="88"/>
      <c r="AL135" s="84" t="n">
        <v>9535</v>
      </c>
      <c r="AM135" s="88" t="n">
        <v>54</v>
      </c>
      <c r="AN135" s="84"/>
      <c r="AO135" s="85"/>
      <c r="AP135" s="84"/>
      <c r="AQ135" s="85"/>
      <c r="AR135" s="84"/>
      <c r="AS135" s="88"/>
      <c r="AT135" s="127" t="n">
        <v>1027</v>
      </c>
      <c r="AU135" s="128" t="n">
        <v>6</v>
      </c>
      <c r="AV135" s="129"/>
      <c r="AW135" s="128"/>
      <c r="AX135" s="129" t="n">
        <v>1014</v>
      </c>
      <c r="AY135" s="130" t="n">
        <v>6</v>
      </c>
      <c r="AZ135" s="95"/>
      <c r="BA135" s="131"/>
      <c r="BB135" s="129"/>
      <c r="BC135" s="128"/>
      <c r="BD135" s="87" t="n">
        <v>1332</v>
      </c>
      <c r="BE135" s="88" t="n">
        <v>8</v>
      </c>
      <c r="BF135" s="87"/>
      <c r="BG135" s="88"/>
      <c r="BH135" s="87" t="n">
        <v>1329</v>
      </c>
      <c r="BI135" s="88" t="n">
        <v>8</v>
      </c>
      <c r="BJ135" s="84" t="n">
        <v>1480</v>
      </c>
      <c r="BK135" s="132" t="n">
        <v>8</v>
      </c>
      <c r="BL135" s="84"/>
      <c r="BM135" s="132"/>
      <c r="BN135" s="87"/>
      <c r="BO135" s="88"/>
      <c r="BP135" s="133"/>
      <c r="BQ135" s="134"/>
      <c r="BR135" s="133"/>
      <c r="BS135" s="134"/>
      <c r="BT135" s="133"/>
      <c r="BU135" s="134"/>
      <c r="BV135" s="133"/>
      <c r="BW135" s="134"/>
      <c r="BX135" s="133"/>
      <c r="BY135" s="134"/>
      <c r="BZ135" s="135" t="n">
        <v>16477</v>
      </c>
      <c r="CA135" s="136" t="n">
        <v>92</v>
      </c>
      <c r="CB135" s="137" t="n">
        <v>1171</v>
      </c>
      <c r="CC135" s="138" t="n">
        <v>6</v>
      </c>
      <c r="CD135" s="135" t="n">
        <v>1136</v>
      </c>
      <c r="CE135" s="136" t="n">
        <v>6</v>
      </c>
    </row>
    <row r="136" customFormat="false" ht="13.5" hidden="false" customHeight="false" outlineLevel="0" collapsed="false">
      <c r="A136" s="64" t="s">
        <v>212</v>
      </c>
      <c r="B136" s="65" t="str">
        <f aca="false">MID(C136,2,LEN(C136))</f>
        <v>M</v>
      </c>
      <c r="C136" s="65" t="s">
        <v>59</v>
      </c>
      <c r="D136" s="66" t="s">
        <v>193</v>
      </c>
      <c r="E136" s="67" t="n">
        <v>158</v>
      </c>
      <c r="F136" s="68" t="n">
        <f aca="false">J136+L136+N136+P136+T136+V136+X136+Z136+AF136+AJ136+AL136+AN136+AP136+AT136+AV136+AX136+AZ136+BB136+BD136+BF136+BH136+BJ136+BL136+BN136+BP136+BR136+BT136+BV136+BX136+BZ136+CB136+CD136+AR136+AB136+R136+AH136</f>
        <v>45901</v>
      </c>
      <c r="G136" s="69" t="n">
        <f aca="false">K136+M136+O136+Q136+U136+W136+Y136+AG136+AK136+AM136+AO136+AQ136+AU136+AW136+AY136+BA136+BC136+BE136+BG136+BI136+BK136+BM136+BO136+BQ136+BS136+BU136+BW136+BY136+CA136+CC136+CE136+AA136+AS136+AC136+S136+AI136</f>
        <v>264</v>
      </c>
      <c r="H136" s="70" t="n">
        <f aca="false">IF(G136&gt;0,F136/G136,0)</f>
        <v>173.867424242424</v>
      </c>
      <c r="I136" s="71" t="n">
        <f aca="false">IF(H136&gt;=$I$2,0,IF((($I$2-H136)*$I$1/100)&gt;35,35,(($I$2-H136)*$I$1/100)))</f>
        <v>19.5994318181818</v>
      </c>
      <c r="J136" s="119" t="n">
        <v>2088</v>
      </c>
      <c r="K136" s="120" t="n">
        <v>12</v>
      </c>
      <c r="L136" s="119"/>
      <c r="M136" s="120"/>
      <c r="N136" s="119"/>
      <c r="O136" s="120"/>
      <c r="P136" s="119"/>
      <c r="Q136" s="120"/>
      <c r="R136" s="74"/>
      <c r="S136" s="75"/>
      <c r="T136" s="121"/>
      <c r="U136" s="120"/>
      <c r="V136" s="122"/>
      <c r="W136" s="123"/>
      <c r="X136" s="122"/>
      <c r="Y136" s="124"/>
      <c r="Z136" s="125"/>
      <c r="AA136" s="124"/>
      <c r="AB136" s="142"/>
      <c r="AC136" s="142"/>
      <c r="AD136" s="122"/>
      <c r="AE136" s="123"/>
      <c r="AF136" s="84"/>
      <c r="AG136" s="85"/>
      <c r="AH136" s="86" t="n">
        <v>1027</v>
      </c>
      <c r="AI136" s="86" t="n">
        <v>6</v>
      </c>
      <c r="AJ136" s="87"/>
      <c r="AK136" s="88"/>
      <c r="AL136" s="84" t="n">
        <v>10446</v>
      </c>
      <c r="AM136" s="88" t="n">
        <v>60</v>
      </c>
      <c r="AN136" s="84"/>
      <c r="AO136" s="85"/>
      <c r="AP136" s="84"/>
      <c r="AQ136" s="85"/>
      <c r="AR136" s="84" t="n">
        <v>3184</v>
      </c>
      <c r="AS136" s="88" t="n">
        <v>18</v>
      </c>
      <c r="AT136" s="127" t="n">
        <v>1042</v>
      </c>
      <c r="AU136" s="128" t="n">
        <v>6</v>
      </c>
      <c r="AV136" s="129"/>
      <c r="AW136" s="128"/>
      <c r="AX136" s="129"/>
      <c r="AY136" s="130"/>
      <c r="AZ136" s="95"/>
      <c r="BA136" s="131"/>
      <c r="BB136" s="129"/>
      <c r="BC136" s="128"/>
      <c r="BD136" s="87" t="n">
        <v>1314</v>
      </c>
      <c r="BE136" s="88" t="n">
        <v>8</v>
      </c>
      <c r="BF136" s="87" t="n">
        <v>1310</v>
      </c>
      <c r="BG136" s="88" t="n">
        <v>8</v>
      </c>
      <c r="BH136" s="87" t="n">
        <v>1307</v>
      </c>
      <c r="BI136" s="88" t="n">
        <v>8</v>
      </c>
      <c r="BJ136" s="84"/>
      <c r="BK136" s="132"/>
      <c r="BL136" s="84" t="n">
        <v>1435</v>
      </c>
      <c r="BM136" s="132" t="n">
        <v>8</v>
      </c>
      <c r="BN136" s="87"/>
      <c r="BO136" s="88"/>
      <c r="BP136" s="133"/>
      <c r="BQ136" s="134"/>
      <c r="BR136" s="133"/>
      <c r="BS136" s="134"/>
      <c r="BT136" s="133"/>
      <c r="BU136" s="134"/>
      <c r="BV136" s="133"/>
      <c r="BW136" s="134"/>
      <c r="BX136" s="133"/>
      <c r="BY136" s="134"/>
      <c r="BZ136" s="135" t="n">
        <v>19474</v>
      </c>
      <c r="CA136" s="136" t="n">
        <v>112</v>
      </c>
      <c r="CB136" s="137" t="n">
        <v>1105</v>
      </c>
      <c r="CC136" s="138" t="n">
        <v>6</v>
      </c>
      <c r="CD136" s="135" t="n">
        <v>2169</v>
      </c>
      <c r="CE136" s="136" t="n">
        <v>12</v>
      </c>
    </row>
    <row r="137" customFormat="false" ht="13.5" hidden="false" customHeight="false" outlineLevel="0" collapsed="false">
      <c r="A137" s="155" t="s">
        <v>213</v>
      </c>
      <c r="B137" s="65" t="str">
        <f aca="false">MID(C137,2,LEN(C137))</f>
        <v>M</v>
      </c>
      <c r="C137" s="65" t="s">
        <v>78</v>
      </c>
      <c r="D137" s="66" t="s">
        <v>193</v>
      </c>
      <c r="E137" s="67" t="n">
        <v>2692</v>
      </c>
      <c r="F137" s="68" t="n">
        <f aca="false">J137+L137+N137+P137+T137+V137+X137+Z137+AF137+AJ137+AL137+AN137+AP137+AT137+AV137+AX137+AZ137+BB137+BD137+BF137+BH137+BJ137+BL137+BN137+BP137+BR137+BT137+BV137+BX137+BZ137+CB137+CD137+AR137+AB137+R137+AH137</f>
        <v>66739</v>
      </c>
      <c r="G137" s="69" t="n">
        <f aca="false">K137+M137+O137+Q137+U137+W137+Y137+AG137+AK137+AM137+AO137+AQ137+AU137+AW137+AY137+BA137+BC137+BE137+BG137+BI137+BK137+BM137+BO137+BQ137+BS137+BU137+BW137+BY137+CA137+CC137+CE137+AA137+AS137+AC137+S137+AI137</f>
        <v>361</v>
      </c>
      <c r="H137" s="70" t="n">
        <f aca="false">IF(G137&gt;0,F137/G137,0)</f>
        <v>184.872576177285</v>
      </c>
      <c r="I137" s="71" t="n">
        <f aca="false">IF(H137&gt;=$I$2,0,IF((($I$2-H137)*$I$1/100)&gt;35,35,(($I$2-H137)*$I$1/100)))</f>
        <v>11.345567867036</v>
      </c>
      <c r="J137" s="119" t="n">
        <v>2242</v>
      </c>
      <c r="K137" s="120" t="n">
        <v>12</v>
      </c>
      <c r="L137" s="119" t="n">
        <v>1101</v>
      </c>
      <c r="M137" s="120" t="n">
        <v>6</v>
      </c>
      <c r="N137" s="119" t="n">
        <v>997</v>
      </c>
      <c r="O137" s="120" t="n">
        <v>6</v>
      </c>
      <c r="P137" s="119"/>
      <c r="Q137" s="120"/>
      <c r="R137" s="74"/>
      <c r="S137" s="75"/>
      <c r="T137" s="121"/>
      <c r="U137" s="120"/>
      <c r="V137" s="122"/>
      <c r="W137" s="123"/>
      <c r="X137" s="122" t="n">
        <v>2435</v>
      </c>
      <c r="Y137" s="124" t="n">
        <v>12</v>
      </c>
      <c r="Z137" s="125"/>
      <c r="AA137" s="124"/>
      <c r="AB137" s="142"/>
      <c r="AC137" s="142"/>
      <c r="AD137" s="122"/>
      <c r="AE137" s="123"/>
      <c r="AF137" s="84"/>
      <c r="AG137" s="85"/>
      <c r="AH137" s="86" t="n">
        <v>1189</v>
      </c>
      <c r="AI137" s="86" t="n">
        <v>6</v>
      </c>
      <c r="AJ137" s="87" t="n">
        <v>3281</v>
      </c>
      <c r="AK137" s="88" t="n">
        <v>18</v>
      </c>
      <c r="AL137" s="84" t="n">
        <v>9715</v>
      </c>
      <c r="AM137" s="88" t="n">
        <v>54</v>
      </c>
      <c r="AN137" s="84"/>
      <c r="AO137" s="85"/>
      <c r="AP137" s="84"/>
      <c r="AQ137" s="85"/>
      <c r="AR137" s="84"/>
      <c r="AS137" s="88"/>
      <c r="AT137" s="127" t="n">
        <v>3943</v>
      </c>
      <c r="AU137" s="128" t="n">
        <v>21</v>
      </c>
      <c r="AV137" s="129" t="n">
        <v>3459</v>
      </c>
      <c r="AW137" s="128" t="n">
        <v>18</v>
      </c>
      <c r="AX137" s="129" t="n">
        <v>3986</v>
      </c>
      <c r="AY137" s="130" t="n">
        <v>22</v>
      </c>
      <c r="AZ137" s="95" t="n">
        <v>3025</v>
      </c>
      <c r="BA137" s="131" t="n">
        <v>16</v>
      </c>
      <c r="BB137" s="129" t="n">
        <v>4058</v>
      </c>
      <c r="BC137" s="128" t="n">
        <v>22</v>
      </c>
      <c r="BD137" s="87" t="n">
        <v>1497</v>
      </c>
      <c r="BE137" s="88" t="n">
        <v>8</v>
      </c>
      <c r="BF137" s="87" t="n">
        <v>1150</v>
      </c>
      <c r="BG137" s="88" t="n">
        <v>6</v>
      </c>
      <c r="BH137" s="87" t="n">
        <v>1148</v>
      </c>
      <c r="BI137" s="88" t="n">
        <v>6</v>
      </c>
      <c r="BJ137" s="84" t="n">
        <v>754</v>
      </c>
      <c r="BK137" s="132" t="n">
        <v>4</v>
      </c>
      <c r="BL137" s="84" t="n">
        <v>1090</v>
      </c>
      <c r="BM137" s="132" t="n">
        <v>6</v>
      </c>
      <c r="BN137" s="87"/>
      <c r="BO137" s="88"/>
      <c r="BP137" s="133"/>
      <c r="BQ137" s="134"/>
      <c r="BR137" s="133"/>
      <c r="BS137" s="134"/>
      <c r="BT137" s="133"/>
      <c r="BU137" s="134"/>
      <c r="BV137" s="133"/>
      <c r="BW137" s="134"/>
      <c r="BX137" s="133"/>
      <c r="BY137" s="134"/>
      <c r="BZ137" s="135" t="n">
        <v>20530</v>
      </c>
      <c r="CA137" s="136" t="n">
        <v>112</v>
      </c>
      <c r="CB137" s="137" t="n">
        <v>1139</v>
      </c>
      <c r="CC137" s="138" t="n">
        <v>6</v>
      </c>
      <c r="CD137" s="135"/>
      <c r="CE137" s="136"/>
    </row>
    <row r="138" customFormat="false" ht="13.5" hidden="false" customHeight="false" outlineLevel="0" collapsed="false">
      <c r="A138" s="155" t="s">
        <v>214</v>
      </c>
      <c r="B138" s="65" t="str">
        <f aca="false">MID(C138,2,LEN(C138))</f>
        <v>F</v>
      </c>
      <c r="C138" s="65" t="s">
        <v>65</v>
      </c>
      <c r="D138" s="66" t="s">
        <v>215</v>
      </c>
      <c r="E138" s="67" t="n">
        <v>3146</v>
      </c>
      <c r="F138" s="68" t="n">
        <f aca="false">J138+L138+N138+P138+T138+V138+X138+Z138+AF138+AJ138+AL138+AN138+AP138+AT138+AV138+AX138+AZ138+BB138+BD138+BF138+BH138+BJ138+BL138+BN138+BP138+BR138+BT138+BV138+BX138+BZ138+CB138+CD138+AR138+AB138+R138+AH138</f>
        <v>853</v>
      </c>
      <c r="G138" s="69" t="n">
        <f aca="false">K138+M138+O138+Q138+U138+W138+Y138+AG138+AK138+AM138+AO138+AQ138+AU138+AW138+AY138+BA138+BC138+BE138+BG138+BI138+BK138+BM138+BO138+BQ138+BS138+BU138+BW138+BY138+CA138+CC138+CE138+AA138+AS138+AC138+S138+AI138</f>
        <v>6</v>
      </c>
      <c r="H138" s="70" t="n">
        <f aca="false">IF(G138&gt;0,F138/G138,0)</f>
        <v>142.166666666667</v>
      </c>
      <c r="I138" s="71" t="n">
        <f aca="false">IF(H138&gt;=$I$2,0,IF((($I$2-H138)*$I$1/100)&gt;35,35,(($I$2-H138)*$I$1/100)))</f>
        <v>35</v>
      </c>
      <c r="J138" s="119"/>
      <c r="K138" s="120"/>
      <c r="L138" s="119"/>
      <c r="M138" s="120"/>
      <c r="N138" s="119"/>
      <c r="O138" s="120"/>
      <c r="P138" s="119"/>
      <c r="Q138" s="120"/>
      <c r="R138" s="74"/>
      <c r="S138" s="75"/>
      <c r="T138" s="121"/>
      <c r="U138" s="120"/>
      <c r="V138" s="122"/>
      <c r="W138" s="123"/>
      <c r="X138" s="122"/>
      <c r="Y138" s="124"/>
      <c r="Z138" s="125"/>
      <c r="AA138" s="124"/>
      <c r="AB138" s="142"/>
      <c r="AC138" s="142"/>
      <c r="AD138" s="122"/>
      <c r="AE138" s="123"/>
      <c r="AF138" s="84"/>
      <c r="AG138" s="85"/>
      <c r="AH138" s="86"/>
      <c r="AI138" s="86"/>
      <c r="AJ138" s="87"/>
      <c r="AK138" s="88"/>
      <c r="AL138" s="84"/>
      <c r="AM138" s="88"/>
      <c r="AN138" s="84"/>
      <c r="AO138" s="85"/>
      <c r="AP138" s="84"/>
      <c r="AQ138" s="85"/>
      <c r="AR138" s="84"/>
      <c r="AS138" s="88"/>
      <c r="AT138" s="127"/>
      <c r="AU138" s="128"/>
      <c r="AV138" s="129"/>
      <c r="AW138" s="128"/>
      <c r="AX138" s="129"/>
      <c r="AY138" s="130"/>
      <c r="AZ138" s="95"/>
      <c r="BA138" s="131"/>
      <c r="BB138" s="129"/>
      <c r="BC138" s="128"/>
      <c r="BD138" s="87"/>
      <c r="BE138" s="88"/>
      <c r="BF138" s="87"/>
      <c r="BG138" s="88"/>
      <c r="BH138" s="87"/>
      <c r="BI138" s="132"/>
      <c r="BJ138" s="84" t="n">
        <v>853</v>
      </c>
      <c r="BK138" s="132" t="n">
        <v>6</v>
      </c>
      <c r="BL138" s="84"/>
      <c r="BM138" s="132"/>
      <c r="BN138" s="87"/>
      <c r="BO138" s="88"/>
      <c r="BP138" s="133"/>
      <c r="BQ138" s="134"/>
      <c r="BR138" s="133"/>
      <c r="BS138" s="134"/>
      <c r="BT138" s="133"/>
      <c r="BU138" s="134"/>
      <c r="BV138" s="133"/>
      <c r="BW138" s="134"/>
      <c r="BX138" s="133"/>
      <c r="BY138" s="134"/>
      <c r="BZ138" s="135"/>
      <c r="CA138" s="136"/>
      <c r="CB138" s="137"/>
      <c r="CC138" s="138"/>
      <c r="CD138" s="135"/>
      <c r="CE138" s="136"/>
    </row>
    <row r="139" customFormat="false" ht="13.5" hidden="false" customHeight="false" outlineLevel="0" collapsed="false">
      <c r="A139" s="64" t="s">
        <v>216</v>
      </c>
      <c r="B139" s="65" t="str">
        <f aca="false">MID(C139,2,LEN(C139))</f>
        <v>F</v>
      </c>
      <c r="C139" s="65" t="s">
        <v>146</v>
      </c>
      <c r="D139" s="66" t="s">
        <v>215</v>
      </c>
      <c r="E139" s="67" t="n">
        <v>2691</v>
      </c>
      <c r="F139" s="68" t="n">
        <f aca="false">J139+L139+N139+P139+T139+V139+X139+Z139+AF139+AJ139+AL139+AN139+AP139+AT139+AV139+AX139+AZ139+BB139+BD139+BF139+BH139+BJ139+BL139+BN139+BP139+BR139+BT139+BV139+BX139+BZ139+CB139+CD139+AR139+AB139+R139+AH139</f>
        <v>47853</v>
      </c>
      <c r="G139" s="69" t="n">
        <f aca="false">K139+M139+O139+Q139+U139+W139+Y139+AG139+AK139+AM139+AO139+AQ139+AU139+AW139+AY139+BA139+BC139+BE139+BG139+BI139+BK139+BM139+BO139+BQ139+BS139+BU139+BW139+BY139+CA139+CC139+CE139+AA139+AS139+AC139+S139+AI139</f>
        <v>252</v>
      </c>
      <c r="H139" s="70" t="n">
        <f aca="false">IF(G139&gt;0,F139/G139,0)</f>
        <v>189.892857142857</v>
      </c>
      <c r="I139" s="71" t="n">
        <f aca="false">IF(H139&gt;=$I$2,0,IF((($I$2-H139)*$I$1/100)&gt;35,35,(($I$2-H139)*$I$1/100)))</f>
        <v>7.58035714285715</v>
      </c>
      <c r="J139" s="119" t="n">
        <v>2252</v>
      </c>
      <c r="K139" s="120" t="n">
        <v>12</v>
      </c>
      <c r="L139" s="119" t="n">
        <v>1171</v>
      </c>
      <c r="M139" s="120" t="n">
        <v>6</v>
      </c>
      <c r="N139" s="119" t="n">
        <v>1047</v>
      </c>
      <c r="O139" s="120" t="n">
        <v>6</v>
      </c>
      <c r="P139" s="119"/>
      <c r="Q139" s="120"/>
      <c r="R139" s="74" t="n">
        <v>1376</v>
      </c>
      <c r="S139" s="75" t="n">
        <v>7</v>
      </c>
      <c r="T139" s="121"/>
      <c r="U139" s="120"/>
      <c r="V139" s="122"/>
      <c r="W139" s="123"/>
      <c r="X139" s="122" t="n">
        <v>2285</v>
      </c>
      <c r="Y139" s="124" t="n">
        <v>12</v>
      </c>
      <c r="Z139" s="125"/>
      <c r="AA139" s="124"/>
      <c r="AB139" s="142"/>
      <c r="AC139" s="142"/>
      <c r="AD139" s="122"/>
      <c r="AE139" s="123"/>
      <c r="AF139" s="84"/>
      <c r="AG139" s="85"/>
      <c r="AH139" s="86" t="n">
        <v>1204</v>
      </c>
      <c r="AI139" s="86" t="n">
        <v>6</v>
      </c>
      <c r="AJ139" s="87" t="n">
        <v>4234</v>
      </c>
      <c r="AK139" s="88" t="n">
        <v>23</v>
      </c>
      <c r="AL139" s="84" t="n">
        <v>4697</v>
      </c>
      <c r="AM139" s="88" t="n">
        <v>24</v>
      </c>
      <c r="AN139" s="84" t="n">
        <v>4522</v>
      </c>
      <c r="AO139" s="85" t="n">
        <v>24</v>
      </c>
      <c r="AP139" s="84"/>
      <c r="AQ139" s="85"/>
      <c r="AR139" s="84"/>
      <c r="AS139" s="88"/>
      <c r="AT139" s="127" t="n">
        <v>3938</v>
      </c>
      <c r="AU139" s="128" t="n">
        <v>21</v>
      </c>
      <c r="AV139" s="129" t="n">
        <v>2064</v>
      </c>
      <c r="AW139" s="128" t="n">
        <v>10</v>
      </c>
      <c r="AX139" s="129"/>
      <c r="AY139" s="130"/>
      <c r="AZ139" s="95"/>
      <c r="BA139" s="131"/>
      <c r="BB139" s="129"/>
      <c r="BC139" s="128"/>
      <c r="BD139" s="87"/>
      <c r="BE139" s="88"/>
      <c r="BF139" s="87" t="n">
        <v>1264</v>
      </c>
      <c r="BG139" s="88" t="n">
        <v>6</v>
      </c>
      <c r="BH139" s="84" t="n">
        <v>1122</v>
      </c>
      <c r="BI139" s="132" t="n">
        <v>6</v>
      </c>
      <c r="BJ139" s="84"/>
      <c r="BK139" s="132"/>
      <c r="BL139" s="84" t="n">
        <v>1037</v>
      </c>
      <c r="BM139" s="132" t="n">
        <v>6</v>
      </c>
      <c r="BN139" s="87"/>
      <c r="BO139" s="88"/>
      <c r="BP139" s="133" t="n">
        <v>2791</v>
      </c>
      <c r="BQ139" s="134" t="n">
        <v>15</v>
      </c>
      <c r="BR139" s="133"/>
      <c r="BS139" s="134"/>
      <c r="BT139" s="133"/>
      <c r="BU139" s="134"/>
      <c r="BV139" s="133"/>
      <c r="BW139" s="134"/>
      <c r="BX139" s="133"/>
      <c r="BY139" s="134"/>
      <c r="BZ139" s="135" t="n">
        <v>12849</v>
      </c>
      <c r="CA139" s="136" t="n">
        <v>68</v>
      </c>
      <c r="CB139" s="137"/>
      <c r="CC139" s="138"/>
      <c r="CD139" s="135"/>
      <c r="CE139" s="136"/>
    </row>
    <row r="140" customFormat="false" ht="13.5" hidden="false" customHeight="false" outlineLevel="0" collapsed="false">
      <c r="A140" s="64" t="s">
        <v>217</v>
      </c>
      <c r="B140" s="65" t="str">
        <f aca="false">MID(C140,2,LEN(C140))</f>
        <v>F</v>
      </c>
      <c r="C140" s="65" t="s">
        <v>65</v>
      </c>
      <c r="D140" s="66" t="s">
        <v>215</v>
      </c>
      <c r="E140" s="67" t="n">
        <v>1266</v>
      </c>
      <c r="F140" s="68" t="n">
        <f aca="false">J140+L140+N140+P140+T140+V140+X140+Z140+AF140+AJ140+AL140+AN140+AP140+AT140+AV140+AX140+AZ140+BB140+BD140+BF140+BH140+BJ140+BL140+BN140+BP140+BR140+BT140+BV140+BX140+BZ140+CB140+CD140+AR140+AB140+R140+AH140</f>
        <v>9700</v>
      </c>
      <c r="G140" s="69" t="n">
        <f aca="false">K140+M140+O140+Q140+U140+W140+Y140+AG140+AK140+AM140+AO140+AQ140+AU140+AW140+AY140+BA140+BC140+BE140+BG140+BI140+BK140+BM140+BO140+BQ140+BS140+BU140+BW140+BY140+CA140+CC140+CE140+AA140+AS140+AC140+S140+AI140</f>
        <v>60</v>
      </c>
      <c r="H140" s="70" t="n">
        <f aca="false">IF(G140&gt;0,F140/G140,0)</f>
        <v>161.666666666667</v>
      </c>
      <c r="I140" s="71" t="n">
        <f aca="false">IF(H140&gt;=$I$2,0,IF((($I$2-H140)*$I$1/100)&gt;35,35,(($I$2-H140)*$I$1/100)))</f>
        <v>28.75</v>
      </c>
      <c r="J140" s="119"/>
      <c r="K140" s="120"/>
      <c r="L140" s="119" t="n">
        <v>892</v>
      </c>
      <c r="M140" s="120" t="n">
        <v>6</v>
      </c>
      <c r="N140" s="119" t="n">
        <v>1046</v>
      </c>
      <c r="O140" s="120" t="n">
        <v>6</v>
      </c>
      <c r="P140" s="119" t="n">
        <v>893</v>
      </c>
      <c r="Q140" s="120" t="n">
        <v>6</v>
      </c>
      <c r="R140" s="74" t="n">
        <v>983</v>
      </c>
      <c r="S140" s="75" t="n">
        <v>6</v>
      </c>
      <c r="T140" s="121"/>
      <c r="U140" s="120"/>
      <c r="V140" s="122"/>
      <c r="W140" s="123"/>
      <c r="X140" s="122"/>
      <c r="Y140" s="124"/>
      <c r="Z140" s="125"/>
      <c r="AA140" s="124"/>
      <c r="AB140" s="142"/>
      <c r="AC140" s="142"/>
      <c r="AD140" s="122"/>
      <c r="AE140" s="123"/>
      <c r="AF140" s="84"/>
      <c r="AG140" s="85"/>
      <c r="AH140" s="86"/>
      <c r="AI140" s="86"/>
      <c r="AJ140" s="87"/>
      <c r="AK140" s="88"/>
      <c r="AL140" s="84"/>
      <c r="AM140" s="88"/>
      <c r="AN140" s="84"/>
      <c r="AO140" s="85"/>
      <c r="AP140" s="84"/>
      <c r="AQ140" s="85"/>
      <c r="AR140" s="84"/>
      <c r="AS140" s="88"/>
      <c r="AT140" s="127"/>
      <c r="AU140" s="128"/>
      <c r="AV140" s="129"/>
      <c r="AW140" s="128"/>
      <c r="AX140" s="129"/>
      <c r="AY140" s="130"/>
      <c r="AZ140" s="95"/>
      <c r="BA140" s="131"/>
      <c r="BB140" s="129" t="n">
        <v>971</v>
      </c>
      <c r="BC140" s="128" t="n">
        <v>6</v>
      </c>
      <c r="BD140" s="87" t="n">
        <v>1027</v>
      </c>
      <c r="BE140" s="88" t="n">
        <v>6</v>
      </c>
      <c r="BF140" s="87" t="n">
        <v>1011</v>
      </c>
      <c r="BG140" s="88" t="n">
        <v>6</v>
      </c>
      <c r="BH140" s="87" t="n">
        <v>933</v>
      </c>
      <c r="BI140" s="88" t="n">
        <v>6</v>
      </c>
      <c r="BJ140" s="84" t="n">
        <v>963</v>
      </c>
      <c r="BK140" s="132" t="n">
        <v>6</v>
      </c>
      <c r="BL140" s="84" t="n">
        <v>981</v>
      </c>
      <c r="BM140" s="132" t="n">
        <v>6</v>
      </c>
      <c r="BN140" s="87"/>
      <c r="BO140" s="88"/>
      <c r="BP140" s="133"/>
      <c r="BQ140" s="134"/>
      <c r="BR140" s="133"/>
      <c r="BS140" s="134"/>
      <c r="BT140" s="133"/>
      <c r="BU140" s="134"/>
      <c r="BV140" s="133"/>
      <c r="BW140" s="134"/>
      <c r="BX140" s="133"/>
      <c r="BY140" s="134"/>
      <c r="BZ140" s="135"/>
      <c r="CA140" s="136"/>
      <c r="CB140" s="137"/>
      <c r="CC140" s="138"/>
      <c r="CD140" s="135"/>
      <c r="CE140" s="136"/>
    </row>
    <row r="141" customFormat="false" ht="13.5" hidden="false" customHeight="false" outlineLevel="0" collapsed="false">
      <c r="A141" s="64" t="s">
        <v>218</v>
      </c>
      <c r="B141" s="65" t="str">
        <f aca="false">MID(C141,2,LEN(C141))</f>
        <v>F</v>
      </c>
      <c r="C141" s="65" t="s">
        <v>146</v>
      </c>
      <c r="D141" s="66" t="s">
        <v>215</v>
      </c>
      <c r="E141" s="67" t="n">
        <v>3514</v>
      </c>
      <c r="F141" s="68" t="n">
        <f aca="false">J141+L141+N141+P141+T141+V141+X141+Z141+AF141+AJ141+AL141+AN141+AP141+AT141+AV141+AX141+AZ141+BB141+BD141+BF141+BH141+BJ141+BL141+BN141+BP141+BR141+BT141+BV141+BX141+BZ141+CB141+CD141+AR141+AB141+R141+AH141</f>
        <v>1064</v>
      </c>
      <c r="G141" s="69" t="n">
        <f aca="false">K141+M141+O141+Q141+U141+W141+Y141+AG141+AK141+AM141+AO141+AQ141+AU141+AW141+AY141+BA141+BC141+BE141+BG141+BI141+BK141+BM141+BO141+BQ141+BS141+BU141+BW141+BY141+CA141+CC141+CE141+AA141+AS141+AC141+S141+AI141</f>
        <v>6</v>
      </c>
      <c r="H141" s="70" t="n">
        <f aca="false">IF(G141&gt;0,F141/G141,0)</f>
        <v>177.333333333333</v>
      </c>
      <c r="I141" s="71" t="n">
        <f aca="false">IF(H141&gt;=$I$2,0,IF((($I$2-H141)*$I$1/100)&gt;35,35,(($I$2-H141)*$I$1/100)))</f>
        <v>17</v>
      </c>
      <c r="J141" s="119"/>
      <c r="K141" s="120"/>
      <c r="L141" s="119"/>
      <c r="M141" s="120"/>
      <c r="N141" s="119"/>
      <c r="O141" s="120"/>
      <c r="P141" s="119"/>
      <c r="Q141" s="120"/>
      <c r="R141" s="74"/>
      <c r="S141" s="75"/>
      <c r="T141" s="121"/>
      <c r="U141" s="120"/>
      <c r="V141" s="122"/>
      <c r="W141" s="123"/>
      <c r="X141" s="122"/>
      <c r="Y141" s="124"/>
      <c r="Z141" s="125"/>
      <c r="AA141" s="124"/>
      <c r="AB141" s="142"/>
      <c r="AC141" s="142"/>
      <c r="AD141" s="122"/>
      <c r="AE141" s="123"/>
      <c r="AF141" s="84"/>
      <c r="AG141" s="85"/>
      <c r="AH141" s="86"/>
      <c r="AI141" s="86"/>
      <c r="AJ141" s="87"/>
      <c r="AK141" s="88"/>
      <c r="AL141" s="84"/>
      <c r="AM141" s="88"/>
      <c r="AN141" s="84"/>
      <c r="AO141" s="85"/>
      <c r="AP141" s="84"/>
      <c r="AQ141" s="85"/>
      <c r="AR141" s="84"/>
      <c r="AS141" s="88"/>
      <c r="AT141" s="127"/>
      <c r="AU141" s="128"/>
      <c r="AV141" s="129"/>
      <c r="AW141" s="128"/>
      <c r="AX141" s="129"/>
      <c r="AY141" s="130"/>
      <c r="AZ141" s="95"/>
      <c r="BA141" s="131"/>
      <c r="BB141" s="129"/>
      <c r="BC141" s="128"/>
      <c r="BD141" s="87"/>
      <c r="BE141" s="88"/>
      <c r="BF141" s="87"/>
      <c r="BG141" s="88"/>
      <c r="BH141" s="87"/>
      <c r="BI141" s="88"/>
      <c r="BJ141" s="84"/>
      <c r="BK141" s="132"/>
      <c r="BL141" s="84" t="n">
        <v>1064</v>
      </c>
      <c r="BM141" s="132" t="n">
        <v>6</v>
      </c>
      <c r="BN141" s="87"/>
      <c r="BO141" s="88"/>
      <c r="BP141" s="133"/>
      <c r="BQ141" s="134"/>
      <c r="BR141" s="133"/>
      <c r="BS141" s="134"/>
      <c r="BT141" s="133"/>
      <c r="BU141" s="134"/>
      <c r="BV141" s="133"/>
      <c r="BW141" s="134"/>
      <c r="BX141" s="133"/>
      <c r="BY141" s="134"/>
      <c r="BZ141" s="135"/>
      <c r="CA141" s="136"/>
      <c r="CB141" s="137"/>
      <c r="CC141" s="138"/>
      <c r="CD141" s="135"/>
      <c r="CE141" s="136"/>
    </row>
    <row r="142" customFormat="false" ht="13.5" hidden="false" customHeight="false" outlineLevel="0" collapsed="false">
      <c r="A142" s="64" t="s">
        <v>219</v>
      </c>
      <c r="B142" s="65" t="str">
        <f aca="false">MID(C142,2,LEN(C142))</f>
        <v>F</v>
      </c>
      <c r="C142" s="65" t="s">
        <v>65</v>
      </c>
      <c r="D142" s="66" t="s">
        <v>215</v>
      </c>
      <c r="E142" s="67" t="n">
        <v>1094</v>
      </c>
      <c r="F142" s="68" t="n">
        <f aca="false">J142+L142+N142+P142+T142+V142+X142+Z142+AF142+AJ142+AL142+AN142+AP142+AT142+AV142+AX142+AZ142+BB142+BD142+BF142+BH142+BJ142+BL142+BN142+BP142+BR142+BT142+BV142+BX142+BZ142+CB142+CD142+AR142+AB142+R142+AH142</f>
        <v>9809</v>
      </c>
      <c r="G142" s="69" t="n">
        <f aca="false">K142+M142+O142+Q142+U142+W142+Y142+AG142+AK142+AM142+AO142+AQ142+AU142+AW142+AY142+BA142+BC142+BE142+BG142+BI142+BK142+BM142+BO142+BQ142+BS142+BU142+BW142+BY142+CA142+CC142+CE142+AA142+AS142+AC142+S142+AI142</f>
        <v>56</v>
      </c>
      <c r="H142" s="70" t="n">
        <f aca="false">IF(G142&gt;0,F142/G142,0)</f>
        <v>175.160714285714</v>
      </c>
      <c r="I142" s="71" t="n">
        <f aca="false">IF(H142&gt;=$I$2,0,IF((($I$2-H142)*$I$1/100)&gt;35,35,(($I$2-H142)*$I$1/100)))</f>
        <v>18.6294642857143</v>
      </c>
      <c r="J142" s="119"/>
      <c r="K142" s="120"/>
      <c r="L142" s="119"/>
      <c r="M142" s="120"/>
      <c r="N142" s="119"/>
      <c r="O142" s="120"/>
      <c r="P142" s="119" t="n">
        <v>908</v>
      </c>
      <c r="Q142" s="120" t="n">
        <v>6</v>
      </c>
      <c r="R142" s="74"/>
      <c r="S142" s="75"/>
      <c r="T142" s="121"/>
      <c r="U142" s="120"/>
      <c r="V142" s="122"/>
      <c r="W142" s="123"/>
      <c r="X142" s="122"/>
      <c r="Y142" s="124"/>
      <c r="Z142" s="125"/>
      <c r="AA142" s="124"/>
      <c r="AB142" s="142"/>
      <c r="AC142" s="142"/>
      <c r="AD142" s="122"/>
      <c r="AE142" s="123"/>
      <c r="AF142" s="84"/>
      <c r="AG142" s="85"/>
      <c r="AH142" s="86"/>
      <c r="AI142" s="86"/>
      <c r="AJ142" s="87"/>
      <c r="AK142" s="88"/>
      <c r="AL142" s="84"/>
      <c r="AM142" s="88"/>
      <c r="AN142" s="84"/>
      <c r="AO142" s="85"/>
      <c r="AP142" s="84"/>
      <c r="AQ142" s="85"/>
      <c r="AR142" s="84"/>
      <c r="AS142" s="88"/>
      <c r="AT142" s="127"/>
      <c r="AU142" s="128"/>
      <c r="AV142" s="129" t="n">
        <v>2883</v>
      </c>
      <c r="AW142" s="128" t="n">
        <v>16</v>
      </c>
      <c r="AX142" s="129"/>
      <c r="AY142" s="130"/>
      <c r="AZ142" s="95"/>
      <c r="BA142" s="131"/>
      <c r="BB142" s="129" t="n">
        <v>1796</v>
      </c>
      <c r="BC142" s="128" t="n">
        <v>10</v>
      </c>
      <c r="BD142" s="87" t="n">
        <v>1021</v>
      </c>
      <c r="BE142" s="88" t="n">
        <v>6</v>
      </c>
      <c r="BF142" s="87" t="n">
        <v>1008</v>
      </c>
      <c r="BG142" s="88" t="n">
        <v>6</v>
      </c>
      <c r="BH142" s="87"/>
      <c r="BI142" s="88"/>
      <c r="BJ142" s="84" t="n">
        <v>1121</v>
      </c>
      <c r="BK142" s="132" t="n">
        <v>6</v>
      </c>
      <c r="BL142" s="84" t="n">
        <v>1072</v>
      </c>
      <c r="BM142" s="132" t="n">
        <v>6</v>
      </c>
      <c r="BN142" s="87"/>
      <c r="BO142" s="88"/>
      <c r="BP142" s="133"/>
      <c r="BQ142" s="134"/>
      <c r="BR142" s="133"/>
      <c r="BS142" s="134"/>
      <c r="BT142" s="133"/>
      <c r="BU142" s="134"/>
      <c r="BV142" s="133"/>
      <c r="BW142" s="134"/>
      <c r="BX142" s="133"/>
      <c r="BY142" s="134"/>
      <c r="BZ142" s="135"/>
      <c r="CA142" s="136"/>
      <c r="CB142" s="137"/>
      <c r="CC142" s="138"/>
      <c r="CD142" s="135"/>
      <c r="CE142" s="136"/>
    </row>
    <row r="143" customFormat="false" ht="13.5" hidden="false" customHeight="false" outlineLevel="0" collapsed="false">
      <c r="A143" s="64" t="s">
        <v>220</v>
      </c>
      <c r="B143" s="65" t="s">
        <v>64</v>
      </c>
      <c r="C143" s="65" t="s">
        <v>146</v>
      </c>
      <c r="D143" s="66" t="s">
        <v>215</v>
      </c>
      <c r="E143" s="67" t="n">
        <v>2455</v>
      </c>
      <c r="F143" s="68" t="n">
        <f aca="false">J143+L143+N143+P143+T143+V143+X143+Z143+AF143+AJ143+AL143+AN143+AP143+AT143+AV143+AX143+AZ143+BB143+BD143+BF143+BH143+BJ143+BL143+BN143+BP143+BR143+BT143+BV143+BX143+BZ143+CB143+CD143+AR143+AB143+R143+AH143</f>
        <v>4831</v>
      </c>
      <c r="G143" s="69" t="n">
        <f aca="false">K143+M143+O143+Q143+U143+W143+Y143+AG143+AK143+AM143+AO143+AQ143+AU143+AW143+AY143+BA143+BC143+BE143+BG143+BI143+BK143+BM143+BO143+BQ143+BS143+BU143+BW143+BY143+CA143+CC143+CE143+AA143+AS143+AC143+S143+AI143</f>
        <v>30</v>
      </c>
      <c r="H143" s="70" t="n">
        <f aca="false">IF(G143&gt;0,F143/G143,0)</f>
        <v>161.033333333333</v>
      </c>
      <c r="I143" s="71" t="n">
        <f aca="false">IF(H143&gt;=$I$2,0,IF((($I$2-H143)*$I$1/100)&gt;35,35,(($I$2-H143)*$I$1/100)))</f>
        <v>29.225</v>
      </c>
      <c r="J143" s="119"/>
      <c r="K143" s="120"/>
      <c r="L143" s="119" t="n">
        <v>923</v>
      </c>
      <c r="M143" s="120" t="n">
        <v>6</v>
      </c>
      <c r="N143" s="119" t="n">
        <v>1024</v>
      </c>
      <c r="O143" s="120" t="n">
        <v>6</v>
      </c>
      <c r="P143" s="119" t="n">
        <v>927</v>
      </c>
      <c r="Q143" s="120" t="n">
        <v>6</v>
      </c>
      <c r="R143" s="74"/>
      <c r="S143" s="75"/>
      <c r="T143" s="121"/>
      <c r="U143" s="120"/>
      <c r="V143" s="122"/>
      <c r="W143" s="123"/>
      <c r="X143" s="122"/>
      <c r="Y143" s="124"/>
      <c r="Z143" s="125"/>
      <c r="AA143" s="124"/>
      <c r="AB143" s="142"/>
      <c r="AC143" s="142"/>
      <c r="AD143" s="122"/>
      <c r="AE143" s="123"/>
      <c r="AF143" s="84"/>
      <c r="AG143" s="85"/>
      <c r="AH143" s="86"/>
      <c r="AI143" s="86"/>
      <c r="AJ143" s="87"/>
      <c r="AK143" s="88"/>
      <c r="AL143" s="84"/>
      <c r="AM143" s="88"/>
      <c r="AN143" s="84"/>
      <c r="AO143" s="85"/>
      <c r="AP143" s="84"/>
      <c r="AQ143" s="85"/>
      <c r="AR143" s="84"/>
      <c r="AS143" s="88"/>
      <c r="AT143" s="127"/>
      <c r="AU143" s="128"/>
      <c r="AV143" s="129"/>
      <c r="AW143" s="128"/>
      <c r="AX143" s="129"/>
      <c r="AY143" s="130"/>
      <c r="AZ143" s="95"/>
      <c r="BA143" s="131"/>
      <c r="BB143" s="129"/>
      <c r="BC143" s="128"/>
      <c r="BD143" s="87" t="n">
        <v>966</v>
      </c>
      <c r="BE143" s="88" t="n">
        <v>6</v>
      </c>
      <c r="BF143" s="87"/>
      <c r="BG143" s="88"/>
      <c r="BH143" s="87" t="n">
        <v>991</v>
      </c>
      <c r="BI143" s="88" t="n">
        <v>6</v>
      </c>
      <c r="BJ143" s="84"/>
      <c r="BK143" s="132"/>
      <c r="BL143" s="84"/>
      <c r="BM143" s="132"/>
      <c r="BN143" s="87"/>
      <c r="BO143" s="88"/>
      <c r="BP143" s="133"/>
      <c r="BQ143" s="134"/>
      <c r="BR143" s="133"/>
      <c r="BS143" s="134"/>
      <c r="BT143" s="133"/>
      <c r="BU143" s="134"/>
      <c r="BV143" s="133"/>
      <c r="BW143" s="134"/>
      <c r="BX143" s="133"/>
      <c r="BY143" s="134"/>
      <c r="BZ143" s="135"/>
      <c r="CA143" s="136"/>
      <c r="CB143" s="137"/>
      <c r="CC143" s="138"/>
      <c r="CD143" s="135"/>
      <c r="CE143" s="136"/>
    </row>
    <row r="144" customFormat="false" ht="13.5" hidden="false" customHeight="false" outlineLevel="0" collapsed="false">
      <c r="A144" s="64" t="s">
        <v>221</v>
      </c>
      <c r="B144" s="65" t="str">
        <f aca="false">MID(C144,2,LEN(C144))</f>
        <v>F</v>
      </c>
      <c r="C144" s="65" t="s">
        <v>65</v>
      </c>
      <c r="D144" s="66" t="s">
        <v>215</v>
      </c>
      <c r="E144" s="67" t="n">
        <v>16</v>
      </c>
      <c r="F144" s="68" t="n">
        <f aca="false">J144+L144+N144+P144+T144+V144+X144+Z144+AF144+AJ144+AL144+AN144+AP144+AT144+AV144+AX144+AZ144+BB144+BD144+BF144+BH144+BJ144+BL144+BN144+BP144+BR144+BT144+BV144+BX144+BZ144+CB144+CD144+AR144+AB144+R144+AH144</f>
        <v>1727</v>
      </c>
      <c r="G144" s="69" t="n">
        <f aca="false">K144+M144+O144+Q144+U144+W144+Y144+AG144+AK144+AM144+AO144+AQ144+AU144+AW144+AY144+BA144+BC144+BE144+BG144+BI144+BK144+BM144+BO144+BQ144+BS144+BU144+BW144+BY144+CA144+CC144+CE144+AA144+AS144+AC144+S144+AI144</f>
        <v>12</v>
      </c>
      <c r="H144" s="70" t="n">
        <f aca="false">IF(G144&gt;0,F144/G144,0)</f>
        <v>143.916666666667</v>
      </c>
      <c r="I144" s="71" t="n">
        <f aca="false">IF(H144&gt;=$I$2,0,IF((($I$2-H144)*$I$1/100)&gt;35,35,(($I$2-H144)*$I$1/100)))</f>
        <v>35</v>
      </c>
      <c r="J144" s="119"/>
      <c r="K144" s="120"/>
      <c r="L144" s="119"/>
      <c r="M144" s="120"/>
      <c r="N144" s="119"/>
      <c r="O144" s="120"/>
      <c r="P144" s="119"/>
      <c r="Q144" s="120"/>
      <c r="R144" s="74"/>
      <c r="S144" s="75"/>
      <c r="T144" s="121"/>
      <c r="U144" s="120"/>
      <c r="V144" s="122"/>
      <c r="W144" s="123"/>
      <c r="X144" s="122"/>
      <c r="Y144" s="124"/>
      <c r="Z144" s="125"/>
      <c r="AA144" s="124"/>
      <c r="AB144" s="142"/>
      <c r="AC144" s="142"/>
      <c r="AD144" s="122"/>
      <c r="AE144" s="123"/>
      <c r="AF144" s="84"/>
      <c r="AG144" s="85"/>
      <c r="AH144" s="86"/>
      <c r="AI144" s="86"/>
      <c r="AJ144" s="87"/>
      <c r="AK144" s="88"/>
      <c r="AL144" s="84"/>
      <c r="AM144" s="88"/>
      <c r="AN144" s="84"/>
      <c r="AO144" s="85"/>
      <c r="AP144" s="84"/>
      <c r="AQ144" s="85"/>
      <c r="AR144" s="84"/>
      <c r="AS144" s="88"/>
      <c r="AT144" s="127"/>
      <c r="AU144" s="128"/>
      <c r="AV144" s="129"/>
      <c r="AW144" s="128"/>
      <c r="AX144" s="129"/>
      <c r="AY144" s="130"/>
      <c r="AZ144" s="95"/>
      <c r="BA144" s="131"/>
      <c r="BB144" s="129"/>
      <c r="BC144" s="128"/>
      <c r="BD144" s="87"/>
      <c r="BE144" s="88"/>
      <c r="BF144" s="87"/>
      <c r="BG144" s="88"/>
      <c r="BH144" s="87" t="n">
        <v>835</v>
      </c>
      <c r="BI144" s="88" t="n">
        <v>6</v>
      </c>
      <c r="BJ144" s="84" t="n">
        <v>892</v>
      </c>
      <c r="BK144" s="132" t="n">
        <v>6</v>
      </c>
      <c r="BL144" s="84"/>
      <c r="BM144" s="132"/>
      <c r="BN144" s="87"/>
      <c r="BO144" s="88"/>
      <c r="BP144" s="133"/>
      <c r="BQ144" s="134"/>
      <c r="BR144" s="133"/>
      <c r="BS144" s="134"/>
      <c r="BT144" s="133"/>
      <c r="BU144" s="134"/>
      <c r="BV144" s="133"/>
      <c r="BW144" s="134"/>
      <c r="BX144" s="133"/>
      <c r="BY144" s="134"/>
      <c r="BZ144" s="135"/>
      <c r="CA144" s="136"/>
      <c r="CB144" s="137"/>
      <c r="CC144" s="138"/>
      <c r="CD144" s="135"/>
      <c r="CE144" s="136"/>
    </row>
    <row r="145" customFormat="false" ht="13.5" hidden="false" customHeight="false" outlineLevel="0" collapsed="false">
      <c r="A145" s="64" t="s">
        <v>222</v>
      </c>
      <c r="B145" s="65" t="str">
        <f aca="false">MID(C145,2,LEN(C145))</f>
        <v>F</v>
      </c>
      <c r="C145" s="65" t="s">
        <v>146</v>
      </c>
      <c r="D145" s="66" t="s">
        <v>215</v>
      </c>
      <c r="E145" s="67" t="n">
        <v>1318</v>
      </c>
      <c r="F145" s="68" t="n">
        <f aca="false">J145+L145+N145+P145+T145+V145+X145+Z145+AF145+AJ145+AL145+AN145+AP145+AT145+AV145+AX145+AZ145+BB145+BD145+BF145+BH145+BJ145+BL145+BN145+BP145+BR145+BT145+BV145+BX145+BZ145+CB145+CD145+AR145+AB145+R145+AH145</f>
        <v>36284</v>
      </c>
      <c r="G145" s="69" t="n">
        <f aca="false">K145+M145+O145+Q145+U145+W145+Y145+AG145+AK145+AM145+AO145+AQ145+AU145+AW145+AY145+BA145+BC145+BE145+BG145+BI145+BK145+BM145+BO145+BQ145+BS145+BU145+BW145+BY145+CA145+CC145+CE145+AA145+AS145+AC145+S145+AI145</f>
        <v>192</v>
      </c>
      <c r="H145" s="70" t="n">
        <f aca="false">IF(G145&gt;0,F145/G145,0)</f>
        <v>188.979166666667</v>
      </c>
      <c r="I145" s="71" t="n">
        <f aca="false">IF(H145&gt;=$I$2,0,IF((($I$2-H145)*$I$1/100)&gt;35,35,(($I$2-H145)*$I$1/100)))</f>
        <v>8.26562500000001</v>
      </c>
      <c r="J145" s="119"/>
      <c r="K145" s="120"/>
      <c r="L145" s="119" t="n">
        <v>1014</v>
      </c>
      <c r="M145" s="120" t="n">
        <v>6</v>
      </c>
      <c r="N145" s="119" t="n">
        <v>1158</v>
      </c>
      <c r="O145" s="120" t="n">
        <v>6</v>
      </c>
      <c r="P145" s="119" t="n">
        <v>1107</v>
      </c>
      <c r="Q145" s="120" t="n">
        <v>6</v>
      </c>
      <c r="R145" s="74" t="n">
        <v>1136</v>
      </c>
      <c r="S145" s="75" t="n">
        <v>6</v>
      </c>
      <c r="T145" s="121"/>
      <c r="U145" s="120"/>
      <c r="V145" s="122"/>
      <c r="W145" s="123"/>
      <c r="X145" s="122"/>
      <c r="Y145" s="124"/>
      <c r="Z145" s="125"/>
      <c r="AA145" s="124"/>
      <c r="AB145" s="142" t="n">
        <v>3241</v>
      </c>
      <c r="AC145" s="142" t="n">
        <v>17</v>
      </c>
      <c r="AD145" s="122"/>
      <c r="AE145" s="123"/>
      <c r="AF145" s="84"/>
      <c r="AG145" s="85"/>
      <c r="AH145" s="86"/>
      <c r="AI145" s="86"/>
      <c r="AJ145" s="87" t="n">
        <v>4091</v>
      </c>
      <c r="AK145" s="88" t="n">
        <v>23</v>
      </c>
      <c r="AL145" s="84"/>
      <c r="AM145" s="88"/>
      <c r="AN145" s="84"/>
      <c r="AO145" s="85"/>
      <c r="AP145" s="84"/>
      <c r="AQ145" s="85"/>
      <c r="AR145" s="84"/>
      <c r="AS145" s="88"/>
      <c r="AT145" s="127"/>
      <c r="AU145" s="128"/>
      <c r="AV145" s="129" t="n">
        <v>4301</v>
      </c>
      <c r="AW145" s="128" t="n">
        <v>21</v>
      </c>
      <c r="AX145" s="129"/>
      <c r="AY145" s="130"/>
      <c r="AZ145" s="95"/>
      <c r="BA145" s="131"/>
      <c r="BB145" s="129"/>
      <c r="BC145" s="128"/>
      <c r="BD145" s="87" t="n">
        <v>1185</v>
      </c>
      <c r="BE145" s="88" t="n">
        <v>6</v>
      </c>
      <c r="BF145" s="87" t="n">
        <v>1205</v>
      </c>
      <c r="BG145" s="88" t="n">
        <v>6</v>
      </c>
      <c r="BH145" s="87"/>
      <c r="BI145" s="88"/>
      <c r="BJ145" s="87"/>
      <c r="BK145" s="88"/>
      <c r="BL145" s="84"/>
      <c r="BM145" s="132"/>
      <c r="BN145" s="87"/>
      <c r="BO145" s="88"/>
      <c r="BP145" s="133" t="n">
        <v>2696</v>
      </c>
      <c r="BQ145" s="134" t="n">
        <v>15</v>
      </c>
      <c r="BR145" s="133"/>
      <c r="BS145" s="134"/>
      <c r="BT145" s="133"/>
      <c r="BU145" s="134"/>
      <c r="BV145" s="133" t="n">
        <v>3128</v>
      </c>
      <c r="BW145" s="134" t="n">
        <v>16</v>
      </c>
      <c r="BX145" s="133"/>
      <c r="BY145" s="134"/>
      <c r="BZ145" s="135" t="n">
        <v>12022</v>
      </c>
      <c r="CA145" s="136" t="n">
        <v>64</v>
      </c>
      <c r="CB145" s="137"/>
      <c r="CC145" s="138"/>
      <c r="CD145" s="135"/>
      <c r="CE145" s="136"/>
    </row>
    <row r="146" customFormat="false" ht="13.5" hidden="false" customHeight="false" outlineLevel="0" collapsed="false">
      <c r="A146" s="107" t="s">
        <v>223</v>
      </c>
      <c r="B146" s="65" t="str">
        <f aca="false">MID(C146,2,LEN(C146))</f>
        <v>M</v>
      </c>
      <c r="C146" s="65" t="s">
        <v>62</v>
      </c>
      <c r="D146" s="66" t="s">
        <v>224</v>
      </c>
      <c r="E146" s="67" t="n">
        <v>1409</v>
      </c>
      <c r="F146" s="68" t="n">
        <f aca="false">J146+L146+N146+P146+T146+V146+X146+Z146+AF146+AJ146+AL146+AN146+AP146+AT146+AV146+AX146+AZ146+BB146+BD146+BF146+BH146+BJ146+BL146+BN146+BP146+BR146+BT146+BV146+BX146+BZ146+CB146+CD146+AR146+AB146+R146+AH146</f>
        <v>1264</v>
      </c>
      <c r="G146" s="69" t="n">
        <f aca="false">K146+M146+O146+Q146+U146+W146+Y146+AG146+AK146+AM146+AO146+AQ146+AU146+AW146+AY146+BA146+BC146+BE146+BG146+BI146+BK146+BM146+BO146+BQ146+BS146+BU146+BW146+BY146+CA146+CC146+CE146+AA146+AS146+AC146+S146+AI146</f>
        <v>8</v>
      </c>
      <c r="H146" s="70" t="n">
        <f aca="false">IF(G146&gt;0,F146/G146,0)</f>
        <v>158</v>
      </c>
      <c r="I146" s="71" t="n">
        <f aca="false">IF(H146&gt;=$I$2,0,IF((($I$2-H146)*$I$1/100)&gt;35,35,(($I$2-H146)*$I$1/100)))</f>
        <v>31.5</v>
      </c>
      <c r="J146" s="119"/>
      <c r="K146" s="120"/>
      <c r="L146" s="119"/>
      <c r="M146" s="120"/>
      <c r="N146" s="119"/>
      <c r="O146" s="120"/>
      <c r="P146" s="119"/>
      <c r="Q146" s="120"/>
      <c r="R146" s="74"/>
      <c r="S146" s="75"/>
      <c r="T146" s="121"/>
      <c r="U146" s="120"/>
      <c r="V146" s="122"/>
      <c r="W146" s="123"/>
      <c r="X146" s="122"/>
      <c r="Y146" s="124"/>
      <c r="Z146" s="125"/>
      <c r="AA146" s="124"/>
      <c r="AB146" s="142"/>
      <c r="AC146" s="142"/>
      <c r="AD146" s="122"/>
      <c r="AE146" s="123"/>
      <c r="AF146" s="84"/>
      <c r="AG146" s="85"/>
      <c r="AH146" s="86"/>
      <c r="AI146" s="86"/>
      <c r="AJ146" s="87"/>
      <c r="AK146" s="88"/>
      <c r="AL146" s="84"/>
      <c r="AM146" s="88"/>
      <c r="AN146" s="84"/>
      <c r="AO146" s="85"/>
      <c r="AP146" s="84"/>
      <c r="AQ146" s="85"/>
      <c r="AR146" s="84"/>
      <c r="AS146" s="88"/>
      <c r="AT146" s="127"/>
      <c r="AU146" s="128"/>
      <c r="AV146" s="129"/>
      <c r="AW146" s="128"/>
      <c r="AX146" s="129"/>
      <c r="AY146" s="130"/>
      <c r="AZ146" s="95"/>
      <c r="BA146" s="131"/>
      <c r="BB146" s="129"/>
      <c r="BC146" s="128"/>
      <c r="BD146" s="87"/>
      <c r="BE146" s="88"/>
      <c r="BF146" s="87" t="n">
        <v>1264</v>
      </c>
      <c r="BG146" s="88" t="n">
        <v>8</v>
      </c>
      <c r="BH146" s="87"/>
      <c r="BI146" s="88"/>
      <c r="BJ146" s="87"/>
      <c r="BK146" s="88"/>
      <c r="BL146" s="84"/>
      <c r="BM146" s="132"/>
      <c r="BN146" s="87"/>
      <c r="BO146" s="88"/>
      <c r="BP146" s="133"/>
      <c r="BQ146" s="134"/>
      <c r="BR146" s="133"/>
      <c r="BS146" s="134"/>
      <c r="BT146" s="133"/>
      <c r="BU146" s="134"/>
      <c r="BV146" s="133"/>
      <c r="BW146" s="134"/>
      <c r="BX146" s="133"/>
      <c r="BY146" s="134"/>
      <c r="BZ146" s="135"/>
      <c r="CA146" s="136"/>
      <c r="CB146" s="137"/>
      <c r="CC146" s="138"/>
      <c r="CD146" s="135"/>
      <c r="CE146" s="136"/>
    </row>
    <row r="147" customFormat="false" ht="13.5" hidden="false" customHeight="false" outlineLevel="0" collapsed="false">
      <c r="A147" s="107" t="s">
        <v>225</v>
      </c>
      <c r="B147" s="65" t="str">
        <f aca="false">MID(C147,2,LEN(C147))</f>
        <v>M</v>
      </c>
      <c r="C147" s="65" t="s">
        <v>62</v>
      </c>
      <c r="D147" s="66" t="s">
        <v>224</v>
      </c>
      <c r="E147" s="67" t="n">
        <v>1362</v>
      </c>
      <c r="F147" s="68" t="n">
        <f aca="false">J147+L147+N147+P147+T147+V147+X147+Z147+AF147+AJ147+AL147+AN147+AP147+AT147+AV147+AX147+AZ147+BB147+BD147+BF147+BH147+BJ147+BL147+BN147+BP147+BR147+BT147+BV147+BX147+BZ147+CB147+CD147+AR147+AB147+R147+AH147</f>
        <v>3819</v>
      </c>
      <c r="G147" s="69" t="n">
        <f aca="false">K147+M147+O147+Q147+U147+W147+Y147+AG147+AK147+AM147+AO147+AQ147+AU147+AW147+AY147+BA147+BC147+BE147+BG147+BI147+BK147+BM147+BO147+BQ147+BS147+BU147+BW147+BY147+CA147+CC147+CE147+AA147+AS147+AC147+S147+AI147</f>
        <v>24</v>
      </c>
      <c r="H147" s="70" t="n">
        <f aca="false">IF(G147&gt;0,F147/G147,0)</f>
        <v>159.125</v>
      </c>
      <c r="I147" s="71" t="n">
        <f aca="false">IF(H147&gt;=$I$2,0,IF((($I$2-H147)*$I$1/100)&gt;35,35,(($I$2-H147)*$I$1/100)))</f>
        <v>30.65625</v>
      </c>
      <c r="J147" s="119"/>
      <c r="K147" s="120"/>
      <c r="L147" s="119"/>
      <c r="M147" s="120"/>
      <c r="N147" s="119"/>
      <c r="O147" s="120"/>
      <c r="P147" s="119"/>
      <c r="Q147" s="120"/>
      <c r="R147" s="74"/>
      <c r="S147" s="75"/>
      <c r="T147" s="121"/>
      <c r="U147" s="120"/>
      <c r="V147" s="122"/>
      <c r="W147" s="123"/>
      <c r="X147" s="122"/>
      <c r="Y147" s="124"/>
      <c r="Z147" s="125"/>
      <c r="AA147" s="124"/>
      <c r="AB147" s="142"/>
      <c r="AC147" s="142"/>
      <c r="AD147" s="122"/>
      <c r="AE147" s="123"/>
      <c r="AF147" s="84"/>
      <c r="AG147" s="85"/>
      <c r="AH147" s="86"/>
      <c r="AI147" s="86"/>
      <c r="AJ147" s="87"/>
      <c r="AK147" s="88"/>
      <c r="AL147" s="84"/>
      <c r="AM147" s="88"/>
      <c r="AN147" s="84"/>
      <c r="AO147" s="85"/>
      <c r="AP147" s="84"/>
      <c r="AQ147" s="85"/>
      <c r="AR147" s="84"/>
      <c r="AS147" s="88"/>
      <c r="AT147" s="127"/>
      <c r="AU147" s="128"/>
      <c r="AV147" s="129"/>
      <c r="AW147" s="128"/>
      <c r="AX147" s="129"/>
      <c r="AY147" s="130"/>
      <c r="AZ147" s="95"/>
      <c r="BA147" s="131"/>
      <c r="BB147" s="129"/>
      <c r="BC147" s="128"/>
      <c r="BD147" s="87"/>
      <c r="BE147" s="88"/>
      <c r="BF147" s="87" t="n">
        <v>1386</v>
      </c>
      <c r="BG147" s="88" t="n">
        <v>8</v>
      </c>
      <c r="BH147" s="87"/>
      <c r="BI147" s="88"/>
      <c r="BJ147" s="87" t="n">
        <v>1147</v>
      </c>
      <c r="BK147" s="88" t="n">
        <v>8</v>
      </c>
      <c r="BL147" s="84" t="n">
        <v>1286</v>
      </c>
      <c r="BM147" s="132" t="n">
        <v>8</v>
      </c>
      <c r="BN147" s="87"/>
      <c r="BO147" s="88"/>
      <c r="BP147" s="133"/>
      <c r="BQ147" s="134"/>
      <c r="BR147" s="133"/>
      <c r="BS147" s="134"/>
      <c r="BT147" s="133"/>
      <c r="BU147" s="134"/>
      <c r="BV147" s="133"/>
      <c r="BW147" s="134"/>
      <c r="BX147" s="133"/>
      <c r="BY147" s="134"/>
      <c r="BZ147" s="135"/>
      <c r="CA147" s="136"/>
      <c r="CB147" s="137"/>
      <c r="CC147" s="138"/>
      <c r="CD147" s="135"/>
      <c r="CE147" s="136"/>
    </row>
    <row r="148" customFormat="false" ht="13.5" hidden="false" customHeight="false" outlineLevel="0" collapsed="false">
      <c r="A148" s="107" t="s">
        <v>226</v>
      </c>
      <c r="B148" s="65" t="str">
        <f aca="false">MID(C148,2,LEN(C148))</f>
        <v>M</v>
      </c>
      <c r="C148" s="65" t="s">
        <v>59</v>
      </c>
      <c r="D148" s="66" t="s">
        <v>224</v>
      </c>
      <c r="E148" s="67" t="n">
        <v>1353</v>
      </c>
      <c r="F148" s="68" t="n">
        <f aca="false">J148+L148+N148+P148+T148+V148+X148+Z148+AF148+AJ148+AL148+AN148+AP148+AT148+AV148+AX148+AZ148+BB148+BD148+BF148+BH148+BJ148+BL148+BN148+BP148+BR148+BT148+BV148+BX148+BZ148+CB148+CD148+AR148+AB148+R148+AH148</f>
        <v>5159</v>
      </c>
      <c r="G148" s="69" t="n">
        <f aca="false">K148+M148+O148+Q148+U148+W148+Y148+AG148+AK148+AM148+AO148+AQ148+AU148+AW148+AY148+BA148+BC148+BE148+BG148+BI148+BK148+BM148+BO148+BQ148+BS148+BU148+BW148+BY148+CA148+CC148+CE148+AA148+AS148+AC148+S148+AI148</f>
        <v>30</v>
      </c>
      <c r="H148" s="70" t="n">
        <f aca="false">IF(G148&gt;0,F148/G148,0)</f>
        <v>171.966666666667</v>
      </c>
      <c r="I148" s="71" t="n">
        <f aca="false">IF(H148&gt;=$I$2,0,IF((($I$2-H148)*$I$1/100)&gt;35,35,(($I$2-H148)*$I$1/100)))</f>
        <v>21.025</v>
      </c>
      <c r="J148" s="119"/>
      <c r="K148" s="120"/>
      <c r="L148" s="119"/>
      <c r="M148" s="120"/>
      <c r="N148" s="119"/>
      <c r="O148" s="120"/>
      <c r="P148" s="119"/>
      <c r="Q148" s="120"/>
      <c r="R148" s="74"/>
      <c r="S148" s="75"/>
      <c r="T148" s="121"/>
      <c r="U148" s="120"/>
      <c r="V148" s="122"/>
      <c r="W148" s="123"/>
      <c r="X148" s="122"/>
      <c r="Y148" s="124"/>
      <c r="Z148" s="125"/>
      <c r="AA148" s="124"/>
      <c r="AB148" s="142"/>
      <c r="AC148" s="142"/>
      <c r="AD148" s="122"/>
      <c r="AE148" s="123"/>
      <c r="AF148" s="84"/>
      <c r="AG148" s="85"/>
      <c r="AH148" s="86"/>
      <c r="AI148" s="86"/>
      <c r="AJ148" s="87"/>
      <c r="AK148" s="88"/>
      <c r="AL148" s="84"/>
      <c r="AM148" s="88"/>
      <c r="AN148" s="84"/>
      <c r="AO148" s="85"/>
      <c r="AP148" s="84"/>
      <c r="AQ148" s="85"/>
      <c r="AR148" s="84"/>
      <c r="AS148" s="88"/>
      <c r="AT148" s="127" t="n">
        <v>992</v>
      </c>
      <c r="AU148" s="128" t="n">
        <v>6</v>
      </c>
      <c r="AV148" s="129"/>
      <c r="AW148" s="128"/>
      <c r="AX148" s="129"/>
      <c r="AY148" s="130"/>
      <c r="AZ148" s="95"/>
      <c r="BA148" s="131"/>
      <c r="BB148" s="129"/>
      <c r="BC148" s="128"/>
      <c r="BD148" s="87" t="n">
        <v>1326</v>
      </c>
      <c r="BE148" s="88" t="n">
        <v>8</v>
      </c>
      <c r="BF148" s="87" t="n">
        <v>1437</v>
      </c>
      <c r="BG148" s="88" t="n">
        <v>8</v>
      </c>
      <c r="BH148" s="87"/>
      <c r="BI148" s="88"/>
      <c r="BJ148" s="87" t="n">
        <v>1404</v>
      </c>
      <c r="BK148" s="88" t="n">
        <v>8</v>
      </c>
      <c r="BL148" s="84"/>
      <c r="BM148" s="132"/>
      <c r="BN148" s="87"/>
      <c r="BO148" s="88"/>
      <c r="BP148" s="133"/>
      <c r="BQ148" s="134"/>
      <c r="BR148" s="133"/>
      <c r="BS148" s="134"/>
      <c r="BT148" s="133"/>
      <c r="BU148" s="134"/>
      <c r="BV148" s="133"/>
      <c r="BW148" s="134"/>
      <c r="BX148" s="133"/>
      <c r="BY148" s="134"/>
      <c r="BZ148" s="135"/>
      <c r="CA148" s="136"/>
      <c r="CB148" s="137"/>
      <c r="CC148" s="138"/>
      <c r="CD148" s="135"/>
      <c r="CE148" s="136"/>
    </row>
    <row r="149" customFormat="false" ht="13.5" hidden="false" customHeight="false" outlineLevel="0" collapsed="false">
      <c r="A149" s="107" t="s">
        <v>227</v>
      </c>
      <c r="B149" s="65" t="str">
        <f aca="false">MID(C149,2,LEN(C149))</f>
        <v>M</v>
      </c>
      <c r="C149" s="65" t="s">
        <v>62</v>
      </c>
      <c r="D149" s="66" t="s">
        <v>224</v>
      </c>
      <c r="E149" s="67" t="n">
        <v>1460</v>
      </c>
      <c r="F149" s="68" t="n">
        <f aca="false">J149+L149+N149+P149+T149+V149+X149+Z149+AF149+AJ149+AL149+AN149+AP149+AT149+AV149+AX149+AZ149+BB149+BD149+BF149+BH149+BJ149+BL149+BN149+BP149+BR149+BT149+BV149+BX149+BZ149+CB149+CD149+AR149+AB149+R149+AH149</f>
        <v>8650</v>
      </c>
      <c r="G149" s="69" t="n">
        <f aca="false">K149+M149+O149+Q149+U149+W149+Y149+AG149+AK149+AM149+AO149+AQ149+AU149+AW149+AY149+BA149+BC149+BE149+BG149+BI149+BK149+BM149+BO149+BQ149+BS149+BU149+BW149+BY149+CA149+CC149+CE149+AA149+AS149+AC149+S149+AI149</f>
        <v>50</v>
      </c>
      <c r="H149" s="70" t="n">
        <f aca="false">IF(G149&gt;0,F149/G149,0)</f>
        <v>173</v>
      </c>
      <c r="I149" s="71" t="n">
        <f aca="false">IF(H149&gt;=$I$2,0,IF((($I$2-H149)*$I$1/100)&gt;35,35,(($I$2-H149)*$I$1/100)))</f>
        <v>20.25</v>
      </c>
      <c r="J149" s="119"/>
      <c r="K149" s="120"/>
      <c r="L149" s="119"/>
      <c r="M149" s="120"/>
      <c r="N149" s="119"/>
      <c r="O149" s="120"/>
      <c r="P149" s="119"/>
      <c r="Q149" s="120"/>
      <c r="R149" s="74"/>
      <c r="S149" s="75"/>
      <c r="T149" s="121"/>
      <c r="U149" s="120"/>
      <c r="V149" s="122"/>
      <c r="W149" s="123"/>
      <c r="X149" s="122"/>
      <c r="Y149" s="124"/>
      <c r="Z149" s="125"/>
      <c r="AA149" s="124"/>
      <c r="AB149" s="142"/>
      <c r="AC149" s="142"/>
      <c r="AD149" s="122"/>
      <c r="AE149" s="123"/>
      <c r="AF149" s="84"/>
      <c r="AG149" s="85"/>
      <c r="AH149" s="86"/>
      <c r="AI149" s="86"/>
      <c r="AJ149" s="87"/>
      <c r="AK149" s="88"/>
      <c r="AL149" s="84" t="n">
        <v>1016</v>
      </c>
      <c r="AM149" s="88" t="n">
        <v>6</v>
      </c>
      <c r="AN149" s="84"/>
      <c r="AO149" s="85"/>
      <c r="AP149" s="84"/>
      <c r="AQ149" s="85"/>
      <c r="AR149" s="84"/>
      <c r="AS149" s="88"/>
      <c r="AT149" s="127" t="n">
        <v>1070</v>
      </c>
      <c r="AU149" s="128" t="n">
        <v>6</v>
      </c>
      <c r="AV149" s="129"/>
      <c r="AW149" s="128"/>
      <c r="AX149" s="129"/>
      <c r="AY149" s="130"/>
      <c r="AZ149" s="95" t="n">
        <v>1011</v>
      </c>
      <c r="BA149" s="131" t="n">
        <v>6</v>
      </c>
      <c r="BB149" s="129"/>
      <c r="BC149" s="128"/>
      <c r="BD149" s="87" t="n">
        <v>1244</v>
      </c>
      <c r="BE149" s="88" t="n">
        <v>8</v>
      </c>
      <c r="BF149" s="87"/>
      <c r="BG149" s="88"/>
      <c r="BH149" s="87" t="n">
        <v>1389</v>
      </c>
      <c r="BI149" s="88" t="n">
        <v>8</v>
      </c>
      <c r="BJ149" s="87" t="n">
        <v>1436</v>
      </c>
      <c r="BK149" s="88" t="n">
        <v>8</v>
      </c>
      <c r="BL149" s="84" t="n">
        <v>1484</v>
      </c>
      <c r="BM149" s="132" t="n">
        <v>8</v>
      </c>
      <c r="BN149" s="87"/>
      <c r="BO149" s="88"/>
      <c r="BP149" s="133"/>
      <c r="BQ149" s="134"/>
      <c r="BR149" s="133"/>
      <c r="BS149" s="134"/>
      <c r="BT149" s="133"/>
      <c r="BU149" s="134"/>
      <c r="BV149" s="133"/>
      <c r="BW149" s="134"/>
      <c r="BX149" s="133"/>
      <c r="BY149" s="134"/>
      <c r="BZ149" s="135"/>
      <c r="CA149" s="136"/>
      <c r="CB149" s="137"/>
      <c r="CC149" s="138"/>
      <c r="CD149" s="135"/>
      <c r="CE149" s="136"/>
    </row>
    <row r="150" customFormat="false" ht="13.5" hidden="false" customHeight="false" outlineLevel="0" collapsed="false">
      <c r="A150" s="107" t="s">
        <v>228</v>
      </c>
      <c r="B150" s="65" t="str">
        <f aca="false">MID(C150,2,LEN(C150))</f>
        <v>M</v>
      </c>
      <c r="C150" s="65" t="s">
        <v>59</v>
      </c>
      <c r="D150" s="66" t="s">
        <v>224</v>
      </c>
      <c r="E150" s="67" t="n">
        <v>1346</v>
      </c>
      <c r="F150" s="68" t="n">
        <f aca="false">J150+L150+N150+P150+T150+V150+X150+Z150+AF150+AJ150+AL150+AN150+AP150+AT150+AV150+AX150+AZ150+BB150+BD150+BF150+BH150+BJ150+BL150+BN150+BP150+BR150+BT150+BV150+BX150+BZ150+CB150+CD150+AR150+AB150+R150+AH150</f>
        <v>3069</v>
      </c>
      <c r="G150" s="69" t="n">
        <f aca="false">K150+M150+O150+Q150+U150+W150+Y150+AG150+AK150+AM150+AO150+AQ150+AU150+AW150+AY150+BA150+BC150+BE150+BG150+BI150+BK150+BM150+BO150+BQ150+BS150+BU150+BW150+BY150+CA150+CC150+CE150+AA150+AS150+AC150+S150+AI150</f>
        <v>16</v>
      </c>
      <c r="H150" s="70" t="n">
        <f aca="false">IF(G150&gt;0,F150/G150,0)</f>
        <v>191.8125</v>
      </c>
      <c r="I150" s="71" t="n">
        <f aca="false">IF(H150&gt;=$I$2,0,IF((($I$2-H150)*$I$1/100)&gt;35,35,(($I$2-H150)*$I$1/100)))</f>
        <v>6.140625</v>
      </c>
      <c r="J150" s="119"/>
      <c r="K150" s="120"/>
      <c r="L150" s="119"/>
      <c r="M150" s="120"/>
      <c r="N150" s="119"/>
      <c r="O150" s="120"/>
      <c r="P150" s="119"/>
      <c r="Q150" s="120"/>
      <c r="R150" s="74"/>
      <c r="S150" s="75"/>
      <c r="T150" s="121"/>
      <c r="U150" s="120"/>
      <c r="V150" s="122"/>
      <c r="W150" s="123"/>
      <c r="X150" s="122"/>
      <c r="Y150" s="124"/>
      <c r="Z150" s="125"/>
      <c r="AA150" s="124"/>
      <c r="AB150" s="142"/>
      <c r="AC150" s="142"/>
      <c r="AD150" s="122"/>
      <c r="AE150" s="123"/>
      <c r="AF150" s="84"/>
      <c r="AG150" s="85"/>
      <c r="AH150" s="86"/>
      <c r="AI150" s="86"/>
      <c r="AJ150" s="87"/>
      <c r="AK150" s="88"/>
      <c r="AL150" s="84"/>
      <c r="AM150" s="88"/>
      <c r="AN150" s="84"/>
      <c r="AO150" s="85"/>
      <c r="AP150" s="84"/>
      <c r="AQ150" s="85"/>
      <c r="AR150" s="84"/>
      <c r="AS150" s="88"/>
      <c r="AT150" s="127"/>
      <c r="AU150" s="128"/>
      <c r="AV150" s="129"/>
      <c r="AW150" s="128"/>
      <c r="AX150" s="129"/>
      <c r="AY150" s="130"/>
      <c r="AZ150" s="95"/>
      <c r="BA150" s="131"/>
      <c r="BB150" s="129"/>
      <c r="BC150" s="128"/>
      <c r="BD150" s="87"/>
      <c r="BE150" s="88"/>
      <c r="BF150" s="87" t="n">
        <v>1633</v>
      </c>
      <c r="BG150" s="88" t="n">
        <v>8</v>
      </c>
      <c r="BH150" s="87" t="n">
        <v>1436</v>
      </c>
      <c r="BI150" s="88" t="n">
        <v>8</v>
      </c>
      <c r="BJ150" s="87"/>
      <c r="BK150" s="88"/>
      <c r="BL150" s="84"/>
      <c r="BM150" s="132"/>
      <c r="BN150" s="87"/>
      <c r="BO150" s="88"/>
      <c r="BP150" s="133"/>
      <c r="BQ150" s="134"/>
      <c r="BR150" s="133"/>
      <c r="BS150" s="134"/>
      <c r="BT150" s="133"/>
      <c r="BU150" s="134"/>
      <c r="BV150" s="133"/>
      <c r="BW150" s="134"/>
      <c r="BX150" s="133"/>
      <c r="BY150" s="134"/>
      <c r="BZ150" s="135"/>
      <c r="CA150" s="136"/>
      <c r="CB150" s="137"/>
      <c r="CC150" s="138"/>
      <c r="CD150" s="135"/>
      <c r="CE150" s="136"/>
    </row>
    <row r="151" customFormat="false" ht="13.5" hidden="false" customHeight="false" outlineLevel="0" collapsed="false">
      <c r="A151" s="107" t="s">
        <v>229</v>
      </c>
      <c r="B151" s="65" t="str">
        <f aca="false">MID(C151,2,LEN(C151))</f>
        <v>M</v>
      </c>
      <c r="C151" s="65" t="s">
        <v>59</v>
      </c>
      <c r="D151" s="66" t="s">
        <v>224</v>
      </c>
      <c r="E151" s="67" t="n">
        <v>2757</v>
      </c>
      <c r="F151" s="68" t="n">
        <f aca="false">J151+L151+N151+P151+T151+V151+X151+Z151+AF151+AJ151+AL151+AN151+AP151+AT151+AV151+AX151+AZ151+BB151+BD151+BF151+BH151+BJ151+BL151+BN151+BP151+BR151+BT151+BV151+BX151+BZ151+CB151+CD151+AR151+AB151+R151+AH151</f>
        <v>8734</v>
      </c>
      <c r="G151" s="69" t="n">
        <f aca="false">K151+M151+O151+Q151+U151+W151+Y151+AG151+AK151+AM151+AO151+AQ151+AU151+AW151+AY151+BA151+BC151+BE151+BG151+BI151+BK151+BM151+BO151+BQ151+BS151+BU151+BW151+BY151+CA151+CC151+CE151+AA151+AS151+AC151+S151+AI151</f>
        <v>49</v>
      </c>
      <c r="H151" s="70" t="n">
        <f aca="false">IF(G151&gt;0,F151/G151,0)</f>
        <v>178.244897959184</v>
      </c>
      <c r="I151" s="71" t="n">
        <f aca="false">IF(H151&gt;=$I$2,0,IF((($I$2-H151)*$I$1/100)&gt;35,35,(($I$2-H151)*$I$1/100)))</f>
        <v>16.3163265306122</v>
      </c>
      <c r="J151" s="119"/>
      <c r="K151" s="120"/>
      <c r="L151" s="119"/>
      <c r="M151" s="120"/>
      <c r="N151" s="119"/>
      <c r="O151" s="120"/>
      <c r="P151" s="119"/>
      <c r="Q151" s="120"/>
      <c r="R151" s="74"/>
      <c r="S151" s="75"/>
      <c r="T151" s="121"/>
      <c r="U151" s="120"/>
      <c r="V151" s="122"/>
      <c r="W151" s="123"/>
      <c r="X151" s="122"/>
      <c r="Y151" s="124"/>
      <c r="Z151" s="125"/>
      <c r="AA151" s="124"/>
      <c r="AB151" s="142"/>
      <c r="AC151" s="142"/>
      <c r="AD151" s="122"/>
      <c r="AE151" s="123"/>
      <c r="AF151" s="84"/>
      <c r="AG151" s="85"/>
      <c r="AH151" s="86"/>
      <c r="AI151" s="86"/>
      <c r="AJ151" s="87"/>
      <c r="AK151" s="88"/>
      <c r="AL151" s="84"/>
      <c r="AM151" s="88"/>
      <c r="AN151" s="84"/>
      <c r="AO151" s="85"/>
      <c r="AP151" s="84"/>
      <c r="AQ151" s="85"/>
      <c r="AR151" s="84"/>
      <c r="AS151" s="88"/>
      <c r="AT151" s="127" t="n">
        <v>1027</v>
      </c>
      <c r="AU151" s="128" t="n">
        <v>6</v>
      </c>
      <c r="AV151" s="129"/>
      <c r="AW151" s="128"/>
      <c r="AX151" s="129" t="n">
        <v>1011</v>
      </c>
      <c r="AY151" s="130" t="n">
        <v>6</v>
      </c>
      <c r="AZ151" s="95" t="n">
        <v>2436</v>
      </c>
      <c r="BA151" s="131" t="n">
        <v>13</v>
      </c>
      <c r="BB151" s="129"/>
      <c r="BC151" s="128"/>
      <c r="BD151" s="87" t="n">
        <v>1292</v>
      </c>
      <c r="BE151" s="88" t="n">
        <v>8</v>
      </c>
      <c r="BF151" s="87"/>
      <c r="BG151" s="88"/>
      <c r="BH151" s="87" t="n">
        <v>1515</v>
      </c>
      <c r="BI151" s="88" t="n">
        <v>8</v>
      </c>
      <c r="BJ151" s="87"/>
      <c r="BK151" s="88"/>
      <c r="BL151" s="84" t="n">
        <v>1453</v>
      </c>
      <c r="BM151" s="132" t="n">
        <v>8</v>
      </c>
      <c r="BN151" s="87"/>
      <c r="BO151" s="88"/>
      <c r="BP151" s="133"/>
      <c r="BQ151" s="134"/>
      <c r="BR151" s="133"/>
      <c r="BS151" s="134"/>
      <c r="BT151" s="133"/>
      <c r="BU151" s="134"/>
      <c r="BV151" s="133"/>
      <c r="BW151" s="134"/>
      <c r="BX151" s="133"/>
      <c r="BY151" s="134"/>
      <c r="BZ151" s="135"/>
      <c r="CA151" s="136"/>
      <c r="CB151" s="137"/>
      <c r="CC151" s="138"/>
      <c r="CD151" s="135"/>
      <c r="CE151" s="136"/>
    </row>
    <row r="152" customFormat="false" ht="13.5" hidden="false" customHeight="false" outlineLevel="0" collapsed="false">
      <c r="A152" s="107" t="s">
        <v>230</v>
      </c>
      <c r="B152" s="65" t="str">
        <f aca="false">MID(C152,2,LEN(C152))</f>
        <v>M</v>
      </c>
      <c r="C152" s="65" t="s">
        <v>78</v>
      </c>
      <c r="D152" s="66" t="s">
        <v>224</v>
      </c>
      <c r="E152" s="67" t="n">
        <v>1343</v>
      </c>
      <c r="F152" s="68" t="n">
        <f aca="false">J152+L152+N152+P152+T152+V152+X152+Z152+AF152+AJ152+AL152+AN152+AP152+AT152+AV152+AX152+AZ152+BB152+BD152+BF152+BH152+BJ152+BL152+BN152+BP152+BR152+BT152+BV152+BX152+BZ152+CB152+CD152+AR152+AB152+R152+AH152</f>
        <v>11860</v>
      </c>
      <c r="G152" s="69" t="n">
        <f aca="false">K152+M152+O152+Q152+U152+W152+Y152+AG152+AK152+AM152+AO152+AQ152+AU152+AW152+AY152+BA152+BC152+BE152+BG152+BI152+BK152+BM152+BO152+BQ152+BS152+BU152+BW152+BY152+CA152+CC152+CE152+AA152+AS152+AC152+S152+AI152</f>
        <v>68</v>
      </c>
      <c r="H152" s="70" t="n">
        <f aca="false">IF(G152&gt;0,F152/G152,0)</f>
        <v>174.411764705882</v>
      </c>
      <c r="I152" s="71" t="n">
        <f aca="false">IF(H152&gt;=$I$2,0,IF((($I$2-H152)*$I$1/100)&gt;35,35,(($I$2-H152)*$I$1/100)))</f>
        <v>19.1911764705882</v>
      </c>
      <c r="J152" s="119"/>
      <c r="K152" s="120"/>
      <c r="L152" s="119"/>
      <c r="M152" s="120"/>
      <c r="N152" s="119"/>
      <c r="O152" s="120"/>
      <c r="P152" s="119"/>
      <c r="Q152" s="120"/>
      <c r="R152" s="74"/>
      <c r="S152" s="75"/>
      <c r="T152" s="121"/>
      <c r="U152" s="120"/>
      <c r="V152" s="122"/>
      <c r="W152" s="123"/>
      <c r="X152" s="125"/>
      <c r="Y152" s="124"/>
      <c r="Z152" s="125"/>
      <c r="AA152" s="124"/>
      <c r="AB152" s="142"/>
      <c r="AC152" s="142"/>
      <c r="AD152" s="122"/>
      <c r="AE152" s="123"/>
      <c r="AF152" s="84"/>
      <c r="AG152" s="85"/>
      <c r="AH152" s="86"/>
      <c r="AI152" s="86"/>
      <c r="AJ152" s="87"/>
      <c r="AK152" s="88"/>
      <c r="AL152" s="84" t="n">
        <v>5393</v>
      </c>
      <c r="AM152" s="88" t="n">
        <v>30</v>
      </c>
      <c r="AN152" s="84"/>
      <c r="AO152" s="85"/>
      <c r="AP152" s="84"/>
      <c r="AQ152" s="85"/>
      <c r="AR152" s="84"/>
      <c r="AS152" s="88"/>
      <c r="AT152" s="127" t="n">
        <v>1050</v>
      </c>
      <c r="AU152" s="128" t="n">
        <v>6</v>
      </c>
      <c r="AV152" s="129"/>
      <c r="AW152" s="128"/>
      <c r="AX152" s="129"/>
      <c r="AY152" s="130"/>
      <c r="AZ152" s="95"/>
      <c r="BA152" s="131"/>
      <c r="BB152" s="129"/>
      <c r="BC152" s="128"/>
      <c r="BD152" s="87" t="n">
        <v>1276</v>
      </c>
      <c r="BE152" s="88" t="n">
        <v>8</v>
      </c>
      <c r="BF152" s="87"/>
      <c r="BG152" s="88"/>
      <c r="BH152" s="87" t="n">
        <v>1414</v>
      </c>
      <c r="BI152" s="88" t="n">
        <v>8</v>
      </c>
      <c r="BJ152" s="87" t="n">
        <v>1409</v>
      </c>
      <c r="BK152" s="88" t="n">
        <v>8</v>
      </c>
      <c r="BL152" s="84" t="n">
        <v>1318</v>
      </c>
      <c r="BM152" s="132" t="n">
        <v>8</v>
      </c>
      <c r="BN152" s="87"/>
      <c r="BO152" s="88"/>
      <c r="BP152" s="133"/>
      <c r="BQ152" s="134"/>
      <c r="BR152" s="133"/>
      <c r="BS152" s="134"/>
      <c r="BT152" s="133"/>
      <c r="BU152" s="134"/>
      <c r="BV152" s="133"/>
      <c r="BW152" s="134"/>
      <c r="BX152" s="133"/>
      <c r="BY152" s="134"/>
      <c r="BZ152" s="135"/>
      <c r="CA152" s="136"/>
      <c r="CB152" s="137"/>
      <c r="CC152" s="138"/>
      <c r="CD152" s="135"/>
      <c r="CE152" s="136"/>
    </row>
    <row r="153" customFormat="false" ht="13.5" hidden="false" customHeight="false" outlineLevel="0" collapsed="false">
      <c r="A153" s="64" t="s">
        <v>231</v>
      </c>
      <c r="B153" s="65" t="s">
        <v>58</v>
      </c>
      <c r="C153" s="65" t="s">
        <v>62</v>
      </c>
      <c r="D153" s="66" t="s">
        <v>232</v>
      </c>
      <c r="E153" s="67" t="n">
        <v>3488</v>
      </c>
      <c r="F153" s="68" t="n">
        <f aca="false">J153+L153+N153+P153+T153+V153+X153+Z153+AF153+AJ153+AL153+AN153+AP153+AT153+AV153+AX153+AZ153+BB153+BD153+BF153+BH153+BJ153+BL153+BN153+BP153+BR153+BT153+BV153+BX153+BZ153+CB153+CD153+AR153+AB153+R153+AH153</f>
        <v>638</v>
      </c>
      <c r="G153" s="69" t="n">
        <f aca="false">K153+M153+O153+Q153+U153+W153+Y153+AG153+AK153+AM153+AO153+AQ153+AU153+AW153+AY153+BA153+BC153+BE153+BG153+BI153+BK153+BM153+BO153+BQ153+BS153+BU153+BW153+BY153+CA153+CC153+CE153+AA153+AS153+AC153+S153+AI153</f>
        <v>4</v>
      </c>
      <c r="H153" s="70" t="n">
        <f aca="false">IF(G153&gt;0,F153/G153,0)</f>
        <v>159.5</v>
      </c>
      <c r="I153" s="71" t="n">
        <f aca="false">IF(H153&gt;=$I$2,0,IF((($I$2-H153)*$I$1/100)&gt;35,35,(($I$2-H153)*$I$1/100)))</f>
        <v>30.375</v>
      </c>
      <c r="J153" s="119"/>
      <c r="K153" s="120"/>
      <c r="L153" s="119"/>
      <c r="M153" s="120"/>
      <c r="N153" s="119"/>
      <c r="O153" s="120"/>
      <c r="P153" s="119"/>
      <c r="Q153" s="120"/>
      <c r="R153" s="74"/>
      <c r="S153" s="75"/>
      <c r="T153" s="121"/>
      <c r="U153" s="120"/>
      <c r="V153" s="122"/>
      <c r="W153" s="123"/>
      <c r="X153" s="125"/>
      <c r="Y153" s="124"/>
      <c r="Z153" s="125"/>
      <c r="AA153" s="124"/>
      <c r="AB153" s="142"/>
      <c r="AC153" s="142"/>
      <c r="AD153" s="122"/>
      <c r="AE153" s="123"/>
      <c r="AF153" s="84"/>
      <c r="AG153" s="85"/>
      <c r="AH153" s="86"/>
      <c r="AI153" s="86"/>
      <c r="AJ153" s="87"/>
      <c r="AK153" s="88"/>
      <c r="AL153" s="84"/>
      <c r="AM153" s="88"/>
      <c r="AN153" s="84"/>
      <c r="AO153" s="85"/>
      <c r="AP153" s="84"/>
      <c r="AQ153" s="85"/>
      <c r="AR153" s="84"/>
      <c r="AS153" s="88"/>
      <c r="AT153" s="127"/>
      <c r="AU153" s="128"/>
      <c r="AV153" s="129"/>
      <c r="AW153" s="128"/>
      <c r="AX153" s="129"/>
      <c r="AY153" s="130"/>
      <c r="AZ153" s="95"/>
      <c r="BA153" s="131"/>
      <c r="BB153" s="129"/>
      <c r="BC153" s="128"/>
      <c r="BD153" s="87" t="n">
        <v>638</v>
      </c>
      <c r="BE153" s="88" t="n">
        <v>4</v>
      </c>
      <c r="BF153" s="87"/>
      <c r="BG153" s="88"/>
      <c r="BH153" s="87"/>
      <c r="BI153" s="88"/>
      <c r="BJ153" s="87"/>
      <c r="BK153" s="88"/>
      <c r="BL153" s="84"/>
      <c r="BM153" s="132"/>
      <c r="BN153" s="87"/>
      <c r="BO153" s="88"/>
      <c r="BP153" s="133"/>
      <c r="BQ153" s="134"/>
      <c r="BR153" s="133"/>
      <c r="BS153" s="134"/>
      <c r="BT153" s="133"/>
      <c r="BU153" s="134"/>
      <c r="BV153" s="133"/>
      <c r="BW153" s="134"/>
      <c r="BX153" s="133"/>
      <c r="BY153" s="134"/>
      <c r="BZ153" s="135"/>
      <c r="CA153" s="136"/>
      <c r="CB153" s="137"/>
      <c r="CC153" s="138"/>
      <c r="CD153" s="135"/>
      <c r="CE153" s="136"/>
    </row>
    <row r="154" customFormat="false" ht="13.5" hidden="false" customHeight="false" outlineLevel="0" collapsed="false">
      <c r="A154" s="64" t="s">
        <v>233</v>
      </c>
      <c r="B154" s="65" t="s">
        <v>58</v>
      </c>
      <c r="C154" s="65" t="s">
        <v>62</v>
      </c>
      <c r="D154" s="66" t="s">
        <v>232</v>
      </c>
      <c r="E154" s="67" t="n">
        <v>1903</v>
      </c>
      <c r="F154" s="68" t="n">
        <f aca="false">J154+L154+N154+P154+T154+V154+X154+Z154+AF154+AJ154+AL154+AN154+AP154+AT154+AV154+AX154+AZ154+BB154+BD154+BF154+BH154+BJ154+BL154+BN154+BP154+BR154+BT154+BV154+BX154+BZ154+CB154+CD154+AR154+AB154+R154+AH154</f>
        <v>4534</v>
      </c>
      <c r="G154" s="69" t="n">
        <f aca="false">K154+M154+O154+Q154+U154+W154+Y154+AG154+AK154+AM154+AO154+AQ154+AU154+AW154+AY154+BA154+BC154+BE154+BG154+BI154+BK154+BM154+BO154+BQ154+BS154+BU154+BW154+BY154+CA154+CC154+CE154+AA154+AS154+AC154+S154+AI154</f>
        <v>28</v>
      </c>
      <c r="H154" s="70" t="n">
        <f aca="false">IF(G154&gt;0,F154/G154,0)</f>
        <v>161.928571428571</v>
      </c>
      <c r="I154" s="71" t="n">
        <f aca="false">IF(H154&gt;=$I$2,0,IF((($I$2-H154)*$I$1/100)&gt;35,35,(($I$2-H154)*$I$1/100)))</f>
        <v>28.5535714285714</v>
      </c>
      <c r="J154" s="119"/>
      <c r="K154" s="120"/>
      <c r="L154" s="119"/>
      <c r="M154" s="120"/>
      <c r="N154" s="119"/>
      <c r="O154" s="120"/>
      <c r="P154" s="119"/>
      <c r="Q154" s="120"/>
      <c r="R154" s="74"/>
      <c r="S154" s="75"/>
      <c r="T154" s="121"/>
      <c r="U154" s="120"/>
      <c r="V154" s="122"/>
      <c r="W154" s="123"/>
      <c r="X154" s="122"/>
      <c r="Y154" s="124"/>
      <c r="Z154" s="125"/>
      <c r="AA154" s="124"/>
      <c r="AB154" s="142"/>
      <c r="AC154" s="142"/>
      <c r="AD154" s="122"/>
      <c r="AE154" s="123"/>
      <c r="AF154" s="84"/>
      <c r="AG154" s="85"/>
      <c r="AH154" s="86"/>
      <c r="AI154" s="86"/>
      <c r="AJ154" s="87"/>
      <c r="AK154" s="88"/>
      <c r="AL154" s="84"/>
      <c r="AM154" s="88"/>
      <c r="AN154" s="84"/>
      <c r="AO154" s="85"/>
      <c r="AP154" s="84"/>
      <c r="AQ154" s="85"/>
      <c r="AR154" s="84"/>
      <c r="AS154" s="88"/>
      <c r="AT154" s="127"/>
      <c r="AU154" s="128"/>
      <c r="AV154" s="129"/>
      <c r="AW154" s="128"/>
      <c r="AX154" s="129"/>
      <c r="AY154" s="130"/>
      <c r="AZ154" s="95" t="n">
        <v>1718</v>
      </c>
      <c r="BA154" s="131" t="n">
        <v>10</v>
      </c>
      <c r="BB154" s="129"/>
      <c r="BC154" s="128"/>
      <c r="BD154" s="87" t="n">
        <v>553</v>
      </c>
      <c r="BE154" s="88" t="n">
        <v>4</v>
      </c>
      <c r="BF154" s="87" t="n">
        <v>1004</v>
      </c>
      <c r="BG154" s="88" t="n">
        <v>6</v>
      </c>
      <c r="BH154" s="87" t="n">
        <v>623</v>
      </c>
      <c r="BI154" s="88" t="n">
        <v>4</v>
      </c>
      <c r="BJ154" s="87" t="n">
        <v>367</v>
      </c>
      <c r="BK154" s="88" t="n">
        <v>2</v>
      </c>
      <c r="BL154" s="84" t="n">
        <v>269</v>
      </c>
      <c r="BM154" s="132" t="n">
        <v>2</v>
      </c>
      <c r="BN154" s="87"/>
      <c r="BO154" s="88"/>
      <c r="BP154" s="133"/>
      <c r="BQ154" s="134"/>
      <c r="BR154" s="133"/>
      <c r="BS154" s="134"/>
      <c r="BT154" s="133"/>
      <c r="BU154" s="134"/>
      <c r="BV154" s="133"/>
      <c r="BW154" s="134"/>
      <c r="BX154" s="133"/>
      <c r="BY154" s="134"/>
      <c r="BZ154" s="135"/>
      <c r="CA154" s="136"/>
      <c r="CB154" s="137"/>
      <c r="CC154" s="138"/>
      <c r="CD154" s="135"/>
      <c r="CE154" s="136"/>
    </row>
    <row r="155" customFormat="false" ht="13.5" hidden="false" customHeight="false" outlineLevel="0" collapsed="false">
      <c r="A155" s="64" t="s">
        <v>234</v>
      </c>
      <c r="B155" s="65" t="s">
        <v>58</v>
      </c>
      <c r="C155" s="65" t="s">
        <v>59</v>
      </c>
      <c r="D155" s="66" t="s">
        <v>232</v>
      </c>
      <c r="E155" s="67" t="n">
        <v>842</v>
      </c>
      <c r="F155" s="68" t="n">
        <f aca="false">J155+L155+N155+P155+T155+V155+X155+Z155+AF155+AJ155+AL155+AN155+AP155+AT155+AV155+AX155+AZ155+BB155+BD155+BF155+BH155+BJ155+BL155+BN155+BP155+BR155+BT155+BV155+BX155+BZ155+CB155+CD155+AR155+AB155+R155+AH155</f>
        <v>17406</v>
      </c>
      <c r="G155" s="69" t="n">
        <f aca="false">K155+M155+O155+Q155+U155+W155+Y155+AG155+AK155+AM155+AO155+AQ155+AU155+AW155+AY155+BA155+BC155+BE155+BG155+BI155+BK155+BM155+BO155+BQ155+BS155+BU155+BW155+BY155+CA155+CC155+CE155+AA155+AS155+AC155+S155+AI155</f>
        <v>95</v>
      </c>
      <c r="H155" s="70" t="n">
        <f aca="false">IF(G155&gt;0,F155/G155,0)</f>
        <v>183.221052631579</v>
      </c>
      <c r="I155" s="71" t="n">
        <f aca="false">IF(H155&gt;=$I$2,0,IF((($I$2-H155)*$I$1/100)&gt;35,35,(($I$2-H155)*$I$1/100)))</f>
        <v>12.5842105263158</v>
      </c>
      <c r="J155" s="119"/>
      <c r="K155" s="120"/>
      <c r="L155" s="119" t="n">
        <v>1132</v>
      </c>
      <c r="M155" s="120" t="n">
        <v>6</v>
      </c>
      <c r="N155" s="119" t="n">
        <v>1026</v>
      </c>
      <c r="O155" s="120" t="n">
        <v>6</v>
      </c>
      <c r="P155" s="119" t="n">
        <v>1181</v>
      </c>
      <c r="Q155" s="120" t="n">
        <v>6</v>
      </c>
      <c r="R155" s="74" t="n">
        <v>1039</v>
      </c>
      <c r="S155" s="75" t="n">
        <v>6</v>
      </c>
      <c r="T155" s="121" t="n">
        <v>1010</v>
      </c>
      <c r="U155" s="120" t="n">
        <v>6</v>
      </c>
      <c r="V155" s="109"/>
      <c r="W155" s="82"/>
      <c r="X155" s="122"/>
      <c r="Y155" s="124"/>
      <c r="Z155" s="125"/>
      <c r="AA155" s="124"/>
      <c r="AB155" s="142"/>
      <c r="AC155" s="142"/>
      <c r="AD155" s="122"/>
      <c r="AE155" s="123"/>
      <c r="AF155" s="84"/>
      <c r="AG155" s="85"/>
      <c r="AH155" s="86"/>
      <c r="AI155" s="86"/>
      <c r="AJ155" s="87"/>
      <c r="AK155" s="88"/>
      <c r="AL155" s="84"/>
      <c r="AM155" s="88"/>
      <c r="AN155" s="84"/>
      <c r="AO155" s="85"/>
      <c r="AP155" s="84"/>
      <c r="AQ155" s="85"/>
      <c r="AR155" s="84"/>
      <c r="AS155" s="88"/>
      <c r="AT155" s="127"/>
      <c r="AU155" s="128"/>
      <c r="AV155" s="129" t="n">
        <v>1082</v>
      </c>
      <c r="AW155" s="128" t="n">
        <v>6</v>
      </c>
      <c r="AX155" s="129"/>
      <c r="AY155" s="130"/>
      <c r="AZ155" s="95" t="n">
        <v>1842</v>
      </c>
      <c r="BA155" s="131" t="n">
        <v>10</v>
      </c>
      <c r="BB155" s="129" t="n">
        <v>2349</v>
      </c>
      <c r="BC155" s="128" t="n">
        <v>12</v>
      </c>
      <c r="BD155" s="87" t="n">
        <v>1238</v>
      </c>
      <c r="BE155" s="88" t="n">
        <v>7</v>
      </c>
      <c r="BF155" s="87" t="n">
        <v>1515</v>
      </c>
      <c r="BG155" s="88" t="n">
        <v>8</v>
      </c>
      <c r="BH155" s="87" t="n">
        <v>1010</v>
      </c>
      <c r="BI155" s="88" t="n">
        <v>6</v>
      </c>
      <c r="BJ155" s="87" t="n">
        <v>1559</v>
      </c>
      <c r="BK155" s="88" t="n">
        <v>8</v>
      </c>
      <c r="BL155" s="84" t="n">
        <v>1423</v>
      </c>
      <c r="BM155" s="132" t="n">
        <v>8</v>
      </c>
      <c r="BN155" s="87"/>
      <c r="BO155" s="88"/>
      <c r="BP155" s="133"/>
      <c r="BQ155" s="134"/>
      <c r="BR155" s="133"/>
      <c r="BS155" s="134"/>
      <c r="BT155" s="133"/>
      <c r="BU155" s="134"/>
      <c r="BV155" s="133"/>
      <c r="BW155" s="134"/>
      <c r="BX155" s="133"/>
      <c r="BY155" s="134"/>
      <c r="BZ155" s="135"/>
      <c r="CA155" s="136"/>
      <c r="CB155" s="137"/>
      <c r="CC155" s="138"/>
      <c r="CD155" s="135"/>
      <c r="CE155" s="136"/>
    </row>
    <row r="156" customFormat="false" ht="13.5" hidden="false" customHeight="false" outlineLevel="0" collapsed="false">
      <c r="A156" s="64" t="s">
        <v>235</v>
      </c>
      <c r="B156" s="65" t="s">
        <v>58</v>
      </c>
      <c r="C156" s="65" t="s">
        <v>62</v>
      </c>
      <c r="D156" s="66" t="s">
        <v>232</v>
      </c>
      <c r="E156" s="67" t="n">
        <v>3040</v>
      </c>
      <c r="F156" s="68" t="n">
        <f aca="false">J156+L156+N156+P156+T156+V156+X156+Z156+AF156+AJ156+AL156+AN156+AP156+AT156+AV156+AX156+AZ156+BB156+BD156+BF156+BH156+BJ156+BL156+BN156+BP156+BR156+BT156+BV156+BX156+BZ156+CB156+CD156+AR156+AB156+R156+AH156</f>
        <v>2523</v>
      </c>
      <c r="G156" s="69" t="n">
        <f aca="false">K156+M156+O156+Q156+U156+W156+Y156+AG156+AK156+AM156+AO156+AQ156+AU156+AW156+AY156+BA156+BC156+BE156+BG156+BI156+BK156+BM156+BO156+BQ156+BS156+BU156+BW156+BY156+CA156+CC156+CE156+AA156+AS156+AC156+S156+AI156</f>
        <v>20</v>
      </c>
      <c r="H156" s="70" t="n">
        <f aca="false">IF(G156&gt;0,F156/G156,0)</f>
        <v>126.15</v>
      </c>
      <c r="I156" s="71" t="n">
        <f aca="false">IF(H156&gt;=$I$2,0,IF((($I$2-H156)*$I$1/100)&gt;35,35,(($I$2-H156)*$I$1/100)))</f>
        <v>35</v>
      </c>
      <c r="J156" s="119"/>
      <c r="K156" s="120"/>
      <c r="L156" s="119"/>
      <c r="M156" s="120"/>
      <c r="N156" s="119"/>
      <c r="O156" s="120"/>
      <c r="P156" s="119"/>
      <c r="Q156" s="120"/>
      <c r="R156" s="74"/>
      <c r="S156" s="75"/>
      <c r="T156" s="121"/>
      <c r="U156" s="120"/>
      <c r="V156" s="122"/>
      <c r="W156" s="123"/>
      <c r="X156" s="122"/>
      <c r="Y156" s="124"/>
      <c r="Z156" s="125"/>
      <c r="AA156" s="124"/>
      <c r="AB156" s="142"/>
      <c r="AC156" s="142"/>
      <c r="AD156" s="122"/>
      <c r="AE156" s="123"/>
      <c r="AF156" s="84"/>
      <c r="AG156" s="85"/>
      <c r="AH156" s="86"/>
      <c r="AI156" s="86"/>
      <c r="AJ156" s="87"/>
      <c r="AK156" s="88"/>
      <c r="AL156" s="84"/>
      <c r="AM156" s="88"/>
      <c r="AN156" s="84"/>
      <c r="AO156" s="85"/>
      <c r="AP156" s="84"/>
      <c r="AQ156" s="85"/>
      <c r="AR156" s="84"/>
      <c r="AS156" s="88"/>
      <c r="AT156" s="127"/>
      <c r="AU156" s="128"/>
      <c r="AV156" s="129"/>
      <c r="AW156" s="128"/>
      <c r="AX156" s="129"/>
      <c r="AY156" s="130"/>
      <c r="AZ156" s="95"/>
      <c r="BA156" s="131"/>
      <c r="BB156" s="129"/>
      <c r="BC156" s="128"/>
      <c r="BD156" s="87" t="n">
        <v>797</v>
      </c>
      <c r="BE156" s="88" t="n">
        <v>6</v>
      </c>
      <c r="BF156" s="87" t="n">
        <v>520</v>
      </c>
      <c r="BG156" s="88" t="n">
        <v>4</v>
      </c>
      <c r="BH156" s="87" t="n">
        <v>650</v>
      </c>
      <c r="BI156" s="88" t="n">
        <v>5</v>
      </c>
      <c r="BJ156" s="87"/>
      <c r="BK156" s="88"/>
      <c r="BL156" s="84" t="n">
        <v>556</v>
      </c>
      <c r="BM156" s="132" t="n">
        <v>5</v>
      </c>
      <c r="BN156" s="87"/>
      <c r="BO156" s="88"/>
      <c r="BP156" s="133"/>
      <c r="BQ156" s="134"/>
      <c r="BR156" s="133"/>
      <c r="BS156" s="134"/>
      <c r="BT156" s="133"/>
      <c r="BU156" s="134"/>
      <c r="BV156" s="133"/>
      <c r="BW156" s="134"/>
      <c r="BX156" s="133"/>
      <c r="BY156" s="134"/>
      <c r="BZ156" s="135"/>
      <c r="CA156" s="136"/>
      <c r="CB156" s="137"/>
      <c r="CC156" s="138"/>
      <c r="CD156" s="135"/>
      <c r="CE156" s="136"/>
    </row>
    <row r="157" customFormat="false" ht="13.5" hidden="false" customHeight="false" outlineLevel="0" collapsed="false">
      <c r="A157" s="64" t="s">
        <v>236</v>
      </c>
      <c r="B157" s="65" t="str">
        <f aca="false">MID(C157,2,LEN(C157))</f>
        <v>M</v>
      </c>
      <c r="C157" s="65" t="s">
        <v>59</v>
      </c>
      <c r="D157" s="66" t="s">
        <v>232</v>
      </c>
      <c r="E157" s="67" t="n">
        <v>2204</v>
      </c>
      <c r="F157" s="68" t="n">
        <f aca="false">J157+L157+N157+P157+T157+V157+X157+Z157+AF157+AJ157+AL157+AN157+AP157+AT157+AV157+AX157+AZ157+BB157+BD157+BF157+BH157+BJ157+BL157+BN157+BP157+BR157+BT157+BV157+BX157+BZ157+CB157+CD157+AR157+AB157+R157+AH157</f>
        <v>37460</v>
      </c>
      <c r="G157" s="69" t="n">
        <f aca="false">K157+M157+O157+Q157+U157+W157+Y157+AG157+AK157+AM157+AO157+AQ157+AU157+AW157+AY157+BA157+BC157+BE157+BG157+BI157+BK157+BM157+BO157+BQ157+BS157+BU157+BW157+BY157+CA157+CC157+CE157+AA157+AS157+AC157+S157+AI157</f>
        <v>209</v>
      </c>
      <c r="H157" s="70" t="n">
        <f aca="false">IF(G157&gt;0,F157/G157,0)</f>
        <v>179.234449760766</v>
      </c>
      <c r="I157" s="71" t="n">
        <f aca="false">IF(H157&gt;=$I$2,0,IF((($I$2-H157)*$I$1/100)&gt;35,35,(($I$2-H157)*$I$1/100)))</f>
        <v>15.5741626794258</v>
      </c>
      <c r="J157" s="119"/>
      <c r="K157" s="120"/>
      <c r="L157" s="119" t="n">
        <v>1213</v>
      </c>
      <c r="M157" s="120" t="n">
        <v>6</v>
      </c>
      <c r="N157" s="119" t="n">
        <v>1121</v>
      </c>
      <c r="O157" s="120" t="n">
        <v>6</v>
      </c>
      <c r="P157" s="119" t="n">
        <v>1065</v>
      </c>
      <c r="Q157" s="120" t="n">
        <v>6</v>
      </c>
      <c r="R157" s="74" t="n">
        <v>968</v>
      </c>
      <c r="S157" s="75" t="n">
        <v>6</v>
      </c>
      <c r="T157" s="121" t="n">
        <v>1162</v>
      </c>
      <c r="U157" s="120" t="n">
        <v>6</v>
      </c>
      <c r="V157" s="122"/>
      <c r="W157" s="123"/>
      <c r="X157" s="122"/>
      <c r="Y157" s="124"/>
      <c r="Z157" s="125"/>
      <c r="AA157" s="124"/>
      <c r="AB157" s="142"/>
      <c r="AC157" s="142"/>
      <c r="AD157" s="122"/>
      <c r="AE157" s="123"/>
      <c r="AF157" s="84"/>
      <c r="AG157" s="85"/>
      <c r="AH157" s="86"/>
      <c r="AI157" s="86"/>
      <c r="AJ157" s="87" t="n">
        <v>2006</v>
      </c>
      <c r="AK157" s="88" t="n">
        <v>12</v>
      </c>
      <c r="AL157" s="84"/>
      <c r="AM157" s="88"/>
      <c r="AN157" s="84"/>
      <c r="AO157" s="85"/>
      <c r="AP157" s="84"/>
      <c r="AQ157" s="85"/>
      <c r="AR157" s="84"/>
      <c r="AS157" s="88"/>
      <c r="AT157" s="127" t="n">
        <v>1120</v>
      </c>
      <c r="AU157" s="128" t="n">
        <v>6</v>
      </c>
      <c r="AV157" s="129" t="n">
        <v>4286</v>
      </c>
      <c r="AW157" s="128" t="n">
        <v>22</v>
      </c>
      <c r="AX157" s="129" t="n">
        <v>5238</v>
      </c>
      <c r="AY157" s="130" t="n">
        <v>30</v>
      </c>
      <c r="AZ157" s="95" t="n">
        <v>5241</v>
      </c>
      <c r="BA157" s="131" t="n">
        <v>30</v>
      </c>
      <c r="BB157" s="129" t="n">
        <v>7643</v>
      </c>
      <c r="BC157" s="128" t="n">
        <v>42</v>
      </c>
      <c r="BD157" s="87" t="n">
        <v>965</v>
      </c>
      <c r="BE157" s="88" t="n">
        <v>6</v>
      </c>
      <c r="BF157" s="87" t="n">
        <v>1256</v>
      </c>
      <c r="BG157" s="88" t="n">
        <v>7</v>
      </c>
      <c r="BH157" s="87" t="n">
        <v>1504</v>
      </c>
      <c r="BI157" s="88" t="n">
        <v>8</v>
      </c>
      <c r="BJ157" s="87" t="n">
        <v>1351</v>
      </c>
      <c r="BK157" s="88" t="n">
        <v>8</v>
      </c>
      <c r="BL157" s="84" t="n">
        <v>1321</v>
      </c>
      <c r="BM157" s="132" t="n">
        <v>8</v>
      </c>
      <c r="BN157" s="87"/>
      <c r="BO157" s="88"/>
      <c r="BP157" s="133"/>
      <c r="BQ157" s="134"/>
      <c r="BR157" s="133"/>
      <c r="BS157" s="134"/>
      <c r="BT157" s="133"/>
      <c r="BU157" s="134"/>
      <c r="BV157" s="133"/>
      <c r="BW157" s="134"/>
      <c r="BX157" s="133"/>
      <c r="BY157" s="134"/>
      <c r="BZ157" s="135"/>
      <c r="CA157" s="136"/>
      <c r="CB157" s="137"/>
      <c r="CC157" s="138"/>
      <c r="CD157" s="135"/>
      <c r="CE157" s="136"/>
    </row>
    <row r="158" customFormat="false" ht="13.5" hidden="false" customHeight="false" outlineLevel="0" collapsed="false">
      <c r="A158" s="64" t="s">
        <v>237</v>
      </c>
      <c r="B158" s="65" t="str">
        <f aca="false">MID(C158,2,LEN(C158))</f>
        <v>M</v>
      </c>
      <c r="C158" s="65" t="s">
        <v>62</v>
      </c>
      <c r="D158" s="66" t="s">
        <v>232</v>
      </c>
      <c r="E158" s="67" t="n">
        <v>2031</v>
      </c>
      <c r="F158" s="68" t="n">
        <f aca="false">J158+L158+N158+P158+T158+V158+X158+Z158+AF158+AJ158+AL158+AN158+AP158+AT158+AV158+AX158+AZ158+BB158+BD158+BF158+BH158+BJ158+BL158+BN158+BP158+BR158+BT158+BV158+BX158+BZ158+CB158+CD158+AR158+AB158+R158+AH158</f>
        <v>10610</v>
      </c>
      <c r="G158" s="69" t="n">
        <f aca="false">K158+M158+O158+Q158+U158+W158+Y158+AG158+AK158+AM158+AO158+AQ158+AU158+AW158+AY158+BA158+BC158+BE158+BG158+BI158+BK158+BM158+BO158+BQ158+BS158+BU158+BW158+BY158+CA158+CC158+CE158+AA158+AS158+AC158+S158+AI158</f>
        <v>68</v>
      </c>
      <c r="H158" s="70" t="n">
        <f aca="false">IF(G158&gt;0,F158/G158,0)</f>
        <v>156.029411764706</v>
      </c>
      <c r="I158" s="71" t="n">
        <f aca="false">IF(H158&gt;=$I$2,0,IF((($I$2-H158)*$I$1/100)&gt;35,35,(($I$2-H158)*$I$1/100)))</f>
        <v>32.9779411764706</v>
      </c>
      <c r="J158" s="119"/>
      <c r="K158" s="120"/>
      <c r="L158" s="119" t="n">
        <v>975</v>
      </c>
      <c r="M158" s="120" t="n">
        <v>6</v>
      </c>
      <c r="N158" s="119" t="n">
        <v>882</v>
      </c>
      <c r="O158" s="120" t="n">
        <v>6</v>
      </c>
      <c r="P158" s="119" t="n">
        <v>985</v>
      </c>
      <c r="Q158" s="120" t="n">
        <v>6</v>
      </c>
      <c r="R158" s="74"/>
      <c r="S158" s="75"/>
      <c r="T158" s="121"/>
      <c r="U158" s="120"/>
      <c r="V158" s="122"/>
      <c r="W158" s="123"/>
      <c r="X158" s="122"/>
      <c r="Y158" s="124"/>
      <c r="Z158" s="125"/>
      <c r="AA158" s="124"/>
      <c r="AB158" s="142"/>
      <c r="AC158" s="142"/>
      <c r="AD158" s="122"/>
      <c r="AE158" s="123"/>
      <c r="AF158" s="84"/>
      <c r="AG158" s="85"/>
      <c r="AH158" s="86"/>
      <c r="AI158" s="86"/>
      <c r="AJ158" s="87"/>
      <c r="AK158" s="88"/>
      <c r="AL158" s="84"/>
      <c r="AM158" s="88"/>
      <c r="AN158" s="84"/>
      <c r="AO158" s="85"/>
      <c r="AP158" s="84"/>
      <c r="AQ158" s="85"/>
      <c r="AR158" s="84"/>
      <c r="AS158" s="88"/>
      <c r="AT158" s="127"/>
      <c r="AU158" s="128"/>
      <c r="AV158" s="129"/>
      <c r="AW158" s="128"/>
      <c r="AX158" s="129" t="n">
        <v>1883</v>
      </c>
      <c r="AY158" s="130" t="n">
        <v>12</v>
      </c>
      <c r="AZ158" s="95" t="n">
        <v>881</v>
      </c>
      <c r="BA158" s="131" t="n">
        <v>6</v>
      </c>
      <c r="BB158" s="129" t="n">
        <v>1668</v>
      </c>
      <c r="BC158" s="128" t="n">
        <v>10</v>
      </c>
      <c r="BD158" s="87" t="n">
        <v>899</v>
      </c>
      <c r="BE158" s="88" t="n">
        <v>6</v>
      </c>
      <c r="BF158" s="87" t="n">
        <v>957</v>
      </c>
      <c r="BG158" s="88" t="n">
        <v>6</v>
      </c>
      <c r="BH158" s="87"/>
      <c r="BI158" s="88"/>
      <c r="BJ158" s="87" t="n">
        <v>758</v>
      </c>
      <c r="BK158" s="88" t="n">
        <v>5</v>
      </c>
      <c r="BL158" s="84" t="n">
        <v>722</v>
      </c>
      <c r="BM158" s="132" t="n">
        <v>5</v>
      </c>
      <c r="BN158" s="87"/>
      <c r="BO158" s="88"/>
      <c r="BP158" s="133"/>
      <c r="BQ158" s="134"/>
      <c r="BR158" s="133"/>
      <c r="BS158" s="134"/>
      <c r="BT158" s="133"/>
      <c r="BU158" s="134"/>
      <c r="BV158" s="133"/>
      <c r="BW158" s="134"/>
      <c r="BX158" s="133"/>
      <c r="BY158" s="134"/>
      <c r="BZ158" s="135"/>
      <c r="CA158" s="136"/>
      <c r="CB158" s="137"/>
      <c r="CC158" s="138"/>
      <c r="CD158" s="135"/>
      <c r="CE158" s="136"/>
    </row>
    <row r="159" customFormat="false" ht="13.5" hidden="false" customHeight="false" outlineLevel="0" collapsed="false">
      <c r="A159" s="64" t="s">
        <v>238</v>
      </c>
      <c r="B159" s="65" t="str">
        <f aca="false">MID(C159,2,LEN(C159))</f>
        <v>M</v>
      </c>
      <c r="C159" s="65" t="s">
        <v>62</v>
      </c>
      <c r="D159" s="66" t="s">
        <v>232</v>
      </c>
      <c r="E159" s="67" t="n">
        <v>2030</v>
      </c>
      <c r="F159" s="68" t="n">
        <f aca="false">J159+L159+N159+P159+T159+V159+X159+Z159+AF159+AJ159+AL159+AN159+AP159+AT159+AV159+AX159+AZ159+BB159+BD159+BF159+BH159+BJ159+BL159+BN159+BP159+BR159+BT159+BV159+BX159+BZ159+CB159+CD159+AR159+AB159+R159+AH159</f>
        <v>7579</v>
      </c>
      <c r="G159" s="69" t="n">
        <f aca="false">K159+M159+O159+Q159+U159+W159+Y159+AG159+AK159+AM159+AO159+AQ159+AU159+AW159+AY159+BA159+BC159+BE159+BG159+BI159+BK159+BM159+BO159+BQ159+BS159+BU159+BW159+BY159+CA159+CC159+CE159+AA159+AS159+AC159+S159+AI159</f>
        <v>47</v>
      </c>
      <c r="H159" s="70" t="n">
        <f aca="false">IF(G159&gt;0,F159/G159,0)</f>
        <v>161.255319148936</v>
      </c>
      <c r="I159" s="71" t="n">
        <f aca="false">IF(H159&gt;=$I$2,0,IF((($I$2-H159)*$I$1/100)&gt;35,35,(($I$2-H159)*$I$1/100)))</f>
        <v>29.0585106382979</v>
      </c>
      <c r="J159" s="119"/>
      <c r="K159" s="120"/>
      <c r="L159" s="119" t="n">
        <v>979</v>
      </c>
      <c r="M159" s="120" t="n">
        <v>6</v>
      </c>
      <c r="N159" s="119" t="n">
        <v>996</v>
      </c>
      <c r="O159" s="120" t="n">
        <v>6</v>
      </c>
      <c r="P159" s="119" t="n">
        <v>892</v>
      </c>
      <c r="Q159" s="120" t="n">
        <v>6</v>
      </c>
      <c r="R159" s="74"/>
      <c r="S159" s="75"/>
      <c r="T159" s="121"/>
      <c r="U159" s="120"/>
      <c r="V159" s="122"/>
      <c r="W159" s="123"/>
      <c r="X159" s="122"/>
      <c r="Y159" s="124"/>
      <c r="Z159" s="125"/>
      <c r="AA159" s="124"/>
      <c r="AB159" s="142"/>
      <c r="AC159" s="142"/>
      <c r="AD159" s="122"/>
      <c r="AE159" s="123"/>
      <c r="AF159" s="84"/>
      <c r="AG159" s="85"/>
      <c r="AH159" s="86"/>
      <c r="AI159" s="86"/>
      <c r="AJ159" s="87"/>
      <c r="AK159" s="88"/>
      <c r="AL159" s="84"/>
      <c r="AM159" s="88"/>
      <c r="AN159" s="84"/>
      <c r="AO159" s="85"/>
      <c r="AP159" s="84"/>
      <c r="AQ159" s="85"/>
      <c r="AR159" s="84"/>
      <c r="AS159" s="88"/>
      <c r="AT159" s="127"/>
      <c r="AU159" s="128"/>
      <c r="AV159" s="129"/>
      <c r="AW159" s="128"/>
      <c r="AX159" s="129" t="n">
        <v>1015</v>
      </c>
      <c r="AY159" s="130" t="n">
        <v>6</v>
      </c>
      <c r="AZ159" s="95"/>
      <c r="BA159" s="131"/>
      <c r="BB159" s="129"/>
      <c r="BC159" s="128"/>
      <c r="BD159" s="87"/>
      <c r="BE159" s="88"/>
      <c r="BF159" s="87" t="n">
        <v>579</v>
      </c>
      <c r="BG159" s="88" t="n">
        <v>4</v>
      </c>
      <c r="BH159" s="87" t="n">
        <v>1112</v>
      </c>
      <c r="BI159" s="88" t="n">
        <v>7</v>
      </c>
      <c r="BJ159" s="87" t="n">
        <v>1133</v>
      </c>
      <c r="BK159" s="88" t="n">
        <v>7</v>
      </c>
      <c r="BL159" s="84" t="n">
        <v>873</v>
      </c>
      <c r="BM159" s="132" t="n">
        <v>5</v>
      </c>
      <c r="BN159" s="87"/>
      <c r="BO159" s="88"/>
      <c r="BP159" s="133"/>
      <c r="BQ159" s="134"/>
      <c r="BR159" s="133"/>
      <c r="BS159" s="134"/>
      <c r="BT159" s="133"/>
      <c r="BU159" s="134"/>
      <c r="BV159" s="133"/>
      <c r="BW159" s="134"/>
      <c r="BX159" s="133"/>
      <c r="BY159" s="134"/>
      <c r="BZ159" s="135"/>
      <c r="CA159" s="136"/>
      <c r="CB159" s="137"/>
      <c r="CC159" s="138"/>
      <c r="CD159" s="135"/>
      <c r="CE159" s="136"/>
    </row>
    <row r="160" customFormat="false" ht="13.5" hidden="false" customHeight="false" outlineLevel="0" collapsed="false">
      <c r="A160" s="64" t="s">
        <v>239</v>
      </c>
      <c r="B160" s="65" t="str">
        <f aca="false">MID(C160,2,LEN(C160))</f>
        <v>M</v>
      </c>
      <c r="C160" s="65" t="s">
        <v>62</v>
      </c>
      <c r="D160" s="66" t="s">
        <v>232</v>
      </c>
      <c r="E160" s="67" t="n">
        <v>2725</v>
      </c>
      <c r="F160" s="68" t="n">
        <f aca="false">J160+L160+N160+P160+T160+V160+X160+Z160+AF160+AJ160+AL160+AN160+AP160+AT160+AV160+AX160+AZ160+BB160+BD160+BF160+BH160+BJ160+BL160+BN160+BP160+BR160+BT160+BV160+BX160+BZ160+CB160+CD160+AR160+AB160+R160+AH160</f>
        <v>4915</v>
      </c>
      <c r="G160" s="69" t="n">
        <f aca="false">K160+M160+O160+Q160+U160+W160+Y160+AG160+AK160+AM160+AO160+AQ160+AU160+AW160+AY160+BA160+BC160+BE160+BG160+BI160+BK160+BM160+BO160+BQ160+BS160+BU160+BW160+BY160+CA160+CC160+CE160+AA160+AS160+AC160+S160+AI160</f>
        <v>32</v>
      </c>
      <c r="H160" s="70" t="n">
        <f aca="false">IF(G160&gt;0,F160/G160,0)</f>
        <v>153.59375</v>
      </c>
      <c r="I160" s="71" t="n">
        <f aca="false">IF(H160&gt;=$I$2,0,IF((($I$2-H160)*$I$1/100)&gt;35,35,(($I$2-H160)*$I$1/100)))</f>
        <v>34.8046875</v>
      </c>
      <c r="J160" s="119"/>
      <c r="K160" s="120"/>
      <c r="L160" s="119"/>
      <c r="M160" s="120"/>
      <c r="N160" s="119"/>
      <c r="O160" s="120"/>
      <c r="P160" s="119" t="n">
        <v>970</v>
      </c>
      <c r="Q160" s="120" t="n">
        <v>6</v>
      </c>
      <c r="R160" s="74"/>
      <c r="S160" s="75"/>
      <c r="T160" s="121" t="n">
        <v>750</v>
      </c>
      <c r="U160" s="120" t="n">
        <v>5</v>
      </c>
      <c r="V160" s="122"/>
      <c r="W160" s="123"/>
      <c r="X160" s="122"/>
      <c r="Y160" s="124"/>
      <c r="Z160" s="125"/>
      <c r="AA160" s="124"/>
      <c r="AB160" s="142"/>
      <c r="AC160" s="142"/>
      <c r="AD160" s="122"/>
      <c r="AE160" s="123"/>
      <c r="AF160" s="84"/>
      <c r="AG160" s="85"/>
      <c r="AH160" s="86"/>
      <c r="AI160" s="86"/>
      <c r="AJ160" s="87"/>
      <c r="AK160" s="88"/>
      <c r="AL160" s="84"/>
      <c r="AM160" s="88"/>
      <c r="AN160" s="84"/>
      <c r="AO160" s="85"/>
      <c r="AP160" s="84"/>
      <c r="AQ160" s="85"/>
      <c r="AR160" s="84"/>
      <c r="AS160" s="88"/>
      <c r="AT160" s="127" t="n">
        <v>934</v>
      </c>
      <c r="AU160" s="128" t="n">
        <v>6</v>
      </c>
      <c r="AV160" s="129"/>
      <c r="AW160" s="128"/>
      <c r="AX160" s="129"/>
      <c r="AY160" s="130"/>
      <c r="AZ160" s="95"/>
      <c r="BA160" s="131"/>
      <c r="BB160" s="129"/>
      <c r="BC160" s="128"/>
      <c r="BD160" s="87" t="n">
        <v>625</v>
      </c>
      <c r="BE160" s="88" t="n">
        <v>4</v>
      </c>
      <c r="BF160" s="87" t="n">
        <v>729</v>
      </c>
      <c r="BG160" s="88" t="n">
        <v>5</v>
      </c>
      <c r="BH160" s="87"/>
      <c r="BI160" s="88"/>
      <c r="BJ160" s="87" t="n">
        <v>528</v>
      </c>
      <c r="BK160" s="88" t="n">
        <v>4</v>
      </c>
      <c r="BL160" s="84" t="n">
        <v>379</v>
      </c>
      <c r="BM160" s="132" t="n">
        <v>2</v>
      </c>
      <c r="BN160" s="87"/>
      <c r="BO160" s="88"/>
      <c r="BP160" s="133"/>
      <c r="BQ160" s="134"/>
      <c r="BR160" s="133"/>
      <c r="BS160" s="134"/>
      <c r="BT160" s="133"/>
      <c r="BU160" s="134"/>
      <c r="BV160" s="133"/>
      <c r="BW160" s="134"/>
      <c r="BX160" s="133"/>
      <c r="BY160" s="134"/>
      <c r="BZ160" s="135"/>
      <c r="CA160" s="136"/>
      <c r="CB160" s="137"/>
      <c r="CC160" s="138"/>
      <c r="CD160" s="135"/>
      <c r="CE160" s="136"/>
    </row>
    <row r="161" customFormat="false" ht="13.5" hidden="false" customHeight="false" outlineLevel="0" collapsed="false">
      <c r="A161" s="64" t="s">
        <v>240</v>
      </c>
      <c r="B161" s="65" t="s">
        <v>58</v>
      </c>
      <c r="C161" s="65" t="s">
        <v>62</v>
      </c>
      <c r="D161" s="66" t="s">
        <v>232</v>
      </c>
      <c r="E161" s="67" t="n">
        <v>2941</v>
      </c>
      <c r="F161" s="68" t="n">
        <f aca="false">J161+L161+N161+P161+T161+V161+X161+Z161+AF161+AJ161+AL161+AN161+AP161+AT161+AV161+AX161+AZ161+BB161+BD161+BF161+BH161+BJ161+BL161+BN161+BP161+BR161+BT161+BV161+BX161+BZ161+CB161+CD161+AR161+AB161+R161+AH161</f>
        <v>1373</v>
      </c>
      <c r="G161" s="69" t="n">
        <f aca="false">K161+M161+O161+Q161+U161+W161+Y161+AG161+AK161+AM161+AO161+AQ161+AU161+AW161+AY161+BA161+BC161+BE161+BG161+BI161+BK161+BM161+BO161+BQ161+BS161+BU161+BW161+BY161+CA161+CC161+CE161+AA161+AS161+AC161+S161+AI161</f>
        <v>9</v>
      </c>
      <c r="H161" s="70" t="n">
        <f aca="false">IF(G161&gt;0,F161/G161,0)</f>
        <v>152.555555555556</v>
      </c>
      <c r="I161" s="71" t="n">
        <f aca="false">IF(H161&gt;=$I$2,0,IF((($I$2-H161)*$I$1/100)&gt;35,35,(($I$2-H161)*$I$1/100)))</f>
        <v>35</v>
      </c>
      <c r="J161" s="119"/>
      <c r="K161" s="120"/>
      <c r="L161" s="119"/>
      <c r="M161" s="120"/>
      <c r="N161" s="119"/>
      <c r="O161" s="120"/>
      <c r="P161" s="119"/>
      <c r="Q161" s="120"/>
      <c r="R161" s="74"/>
      <c r="S161" s="75"/>
      <c r="T161" s="121"/>
      <c r="U161" s="120"/>
      <c r="V161" s="122"/>
      <c r="W161" s="123"/>
      <c r="X161" s="122"/>
      <c r="Y161" s="124"/>
      <c r="Z161" s="125"/>
      <c r="AA161" s="124"/>
      <c r="AB161" s="142"/>
      <c r="AC161" s="142"/>
      <c r="AD161" s="122"/>
      <c r="AE161" s="123"/>
      <c r="AF161" s="84"/>
      <c r="AG161" s="85"/>
      <c r="AH161" s="86"/>
      <c r="AI161" s="86"/>
      <c r="AJ161" s="87"/>
      <c r="AK161" s="88"/>
      <c r="AL161" s="84"/>
      <c r="AM161" s="88"/>
      <c r="AN161" s="84"/>
      <c r="AO161" s="85"/>
      <c r="AP161" s="84"/>
      <c r="AQ161" s="85"/>
      <c r="AR161" s="84"/>
      <c r="AS161" s="88"/>
      <c r="AT161" s="127"/>
      <c r="AU161" s="128"/>
      <c r="AV161" s="129"/>
      <c r="AW161" s="128"/>
      <c r="AX161" s="129"/>
      <c r="AY161" s="130"/>
      <c r="AZ161" s="95"/>
      <c r="BA161" s="131"/>
      <c r="BB161" s="129"/>
      <c r="BC161" s="128"/>
      <c r="BD161" s="87"/>
      <c r="BE161" s="88"/>
      <c r="BF161" s="87" t="n">
        <v>584</v>
      </c>
      <c r="BG161" s="88" t="n">
        <v>4</v>
      </c>
      <c r="BH161" s="87" t="n">
        <v>789</v>
      </c>
      <c r="BI161" s="88" t="n">
        <v>5</v>
      </c>
      <c r="BJ161" s="87"/>
      <c r="BK161" s="88"/>
      <c r="BL161" s="84"/>
      <c r="BM161" s="132"/>
      <c r="BN161" s="87"/>
      <c r="BO161" s="88"/>
      <c r="BP161" s="133"/>
      <c r="BQ161" s="134"/>
      <c r="BR161" s="133"/>
      <c r="BS161" s="134"/>
      <c r="BT161" s="133"/>
      <c r="BU161" s="134"/>
      <c r="BV161" s="133"/>
      <c r="BW161" s="134"/>
      <c r="BX161" s="133"/>
      <c r="BY161" s="134"/>
      <c r="BZ161" s="135"/>
      <c r="CA161" s="136"/>
      <c r="CB161" s="137"/>
      <c r="CC161" s="138"/>
      <c r="CD161" s="135"/>
      <c r="CE161" s="136"/>
    </row>
    <row r="162" customFormat="false" ht="13.5" hidden="false" customHeight="false" outlineLevel="0" collapsed="false">
      <c r="A162" s="64" t="s">
        <v>241</v>
      </c>
      <c r="B162" s="65" t="s">
        <v>58</v>
      </c>
      <c r="C162" s="65" t="s">
        <v>62</v>
      </c>
      <c r="D162" s="66" t="s">
        <v>232</v>
      </c>
      <c r="E162" s="67" t="n">
        <v>3492</v>
      </c>
      <c r="F162" s="68" t="n">
        <f aca="false">J162+L162+N162+P162+T162+V162+X162+Z162+AF162+AJ162+AL162+AN162+AP162+AT162+AV162+AX162+AZ162+BB162+BD162+BF162+BH162+BJ162+BL162+BN162+BP162+BR162+BT162+BV162+BX162+BZ162+CB162+CD162+AR162+AB162+R162+AH162</f>
        <v>0</v>
      </c>
      <c r="G162" s="69" t="n">
        <f aca="false">K162+M162+O162+Q162+U162+W162+Y162+AG162+AK162+AM162+AO162+AQ162+AU162+AW162+AY162+BA162+BC162+BE162+BG162+BI162+BK162+BM162+BO162+BQ162+BS162+BU162+BW162+BY162+CA162+CC162+CE162+AA162+AS162+AC162+S162+AI162</f>
        <v>0</v>
      </c>
      <c r="H162" s="70" t="n">
        <f aca="false">IF(G162&gt;0,F162/G162,0)</f>
        <v>0</v>
      </c>
      <c r="I162" s="71" t="n">
        <f aca="false">IF(H162&gt;=$I$2,0,IF((($I$2-H162)*$I$1/100)&gt;35,35,(($I$2-H162)*$I$1/100)))</f>
        <v>35</v>
      </c>
      <c r="J162" s="119"/>
      <c r="K162" s="120"/>
      <c r="L162" s="119"/>
      <c r="M162" s="120"/>
      <c r="N162" s="119"/>
      <c r="O162" s="120"/>
      <c r="P162" s="119"/>
      <c r="Q162" s="120"/>
      <c r="R162" s="74"/>
      <c r="S162" s="75"/>
      <c r="T162" s="121"/>
      <c r="U162" s="120"/>
      <c r="V162" s="122"/>
      <c r="W162" s="123"/>
      <c r="X162" s="122"/>
      <c r="Y162" s="124"/>
      <c r="Z162" s="125"/>
      <c r="AA162" s="124"/>
      <c r="AB162" s="142"/>
      <c r="AC162" s="142"/>
      <c r="AD162" s="122"/>
      <c r="AE162" s="123"/>
      <c r="AF162" s="84"/>
      <c r="AG162" s="85"/>
      <c r="AH162" s="86"/>
      <c r="AI162" s="86"/>
      <c r="AJ162" s="87"/>
      <c r="AK162" s="88"/>
      <c r="AL162" s="84"/>
      <c r="AM162" s="88"/>
      <c r="AN162" s="84"/>
      <c r="AO162" s="85"/>
      <c r="AP162" s="84"/>
      <c r="AQ162" s="85"/>
      <c r="AR162" s="84"/>
      <c r="AS162" s="88"/>
      <c r="AT162" s="127"/>
      <c r="AU162" s="128"/>
      <c r="AV162" s="129"/>
      <c r="AW162" s="128"/>
      <c r="AX162" s="129"/>
      <c r="AY162" s="130"/>
      <c r="AZ162" s="95"/>
      <c r="BA162" s="131"/>
      <c r="BB162" s="129"/>
      <c r="BC162" s="128"/>
      <c r="BD162" s="87"/>
      <c r="BE162" s="88"/>
      <c r="BF162" s="87"/>
      <c r="BG162" s="88"/>
      <c r="BH162" s="87"/>
      <c r="BI162" s="88"/>
      <c r="BJ162" s="87"/>
      <c r="BK162" s="88"/>
      <c r="BL162" s="84"/>
      <c r="BM162" s="132"/>
      <c r="BN162" s="87"/>
      <c r="BO162" s="88"/>
      <c r="BP162" s="133"/>
      <c r="BQ162" s="134"/>
      <c r="BR162" s="133"/>
      <c r="BS162" s="134"/>
      <c r="BT162" s="133"/>
      <c r="BU162" s="134"/>
      <c r="BV162" s="133"/>
      <c r="BW162" s="134"/>
      <c r="BX162" s="133"/>
      <c r="BY162" s="134"/>
      <c r="BZ162" s="135"/>
      <c r="CA162" s="136"/>
      <c r="CB162" s="137"/>
      <c r="CC162" s="138"/>
      <c r="CD162" s="135"/>
      <c r="CE162" s="136"/>
    </row>
    <row r="163" customFormat="false" ht="13.5" hidden="false" customHeight="false" outlineLevel="0" collapsed="false">
      <c r="A163" s="64" t="s">
        <v>242</v>
      </c>
      <c r="B163" s="65" t="s">
        <v>58</v>
      </c>
      <c r="C163" s="65" t="s">
        <v>59</v>
      </c>
      <c r="D163" s="66" t="s">
        <v>232</v>
      </c>
      <c r="E163" s="67" t="n">
        <v>3407</v>
      </c>
      <c r="F163" s="68" t="n">
        <f aca="false">J163+L163+N163+P163+T163+V163+X163+Z163+AF163+AJ163+AL163+AN163+AP163+AT163+AV163+AX163+AZ163+BB163+BD163+BF163+BH163+BJ163+BL163+BN163+BP163+BR163+BT163+BV163+BX163+BZ163+CB163+CD163+AR163+AB163+R163+AH163</f>
        <v>5927</v>
      </c>
      <c r="G163" s="69" t="n">
        <f aca="false">K163+M163+O163+Q163+U163+W163+Y163+AG163+AK163+AM163+AO163+AQ163+AU163+AW163+AY163+BA163+BC163+BE163+BG163+BI163+BK163+BM163+BO163+BQ163+BS163+BU163+BW163+BY163+CA163+CC163+CE163+AA163+AS163+AC163+S163+AI163</f>
        <v>33</v>
      </c>
      <c r="H163" s="70" t="n">
        <f aca="false">IF(G163&gt;0,F163/G163,0)</f>
        <v>179.606060606061</v>
      </c>
      <c r="I163" s="71" t="n">
        <f aca="false">IF(H163&gt;=$I$2,0,IF((($I$2-H163)*$I$1/100)&gt;35,35,(($I$2-H163)*$I$1/100)))</f>
        <v>15.2954545454546</v>
      </c>
      <c r="J163" s="119"/>
      <c r="K163" s="120"/>
      <c r="L163" s="119"/>
      <c r="M163" s="120"/>
      <c r="N163" s="119"/>
      <c r="O163" s="120"/>
      <c r="P163" s="119"/>
      <c r="Q163" s="120"/>
      <c r="R163" s="74"/>
      <c r="S163" s="75"/>
      <c r="T163" s="121"/>
      <c r="U163" s="120"/>
      <c r="V163" s="122"/>
      <c r="W163" s="123"/>
      <c r="X163" s="122"/>
      <c r="Y163" s="124"/>
      <c r="Z163" s="125"/>
      <c r="AA163" s="124"/>
      <c r="AB163" s="142"/>
      <c r="AC163" s="142"/>
      <c r="AD163" s="122"/>
      <c r="AE163" s="123"/>
      <c r="AF163" s="84"/>
      <c r="AG163" s="85"/>
      <c r="AH163" s="86"/>
      <c r="AI163" s="86"/>
      <c r="AJ163" s="87"/>
      <c r="AK163" s="88"/>
      <c r="AL163" s="84"/>
      <c r="AM163" s="88"/>
      <c r="AN163" s="84"/>
      <c r="AO163" s="85"/>
      <c r="AP163" s="84"/>
      <c r="AQ163" s="85"/>
      <c r="AR163" s="84"/>
      <c r="AS163" s="88"/>
      <c r="AT163" s="127"/>
      <c r="AU163" s="128"/>
      <c r="AV163" s="129"/>
      <c r="AW163" s="128"/>
      <c r="AX163" s="129"/>
      <c r="AY163" s="130"/>
      <c r="AZ163" s="95"/>
      <c r="BA163" s="131"/>
      <c r="BB163" s="129"/>
      <c r="BC163" s="128"/>
      <c r="BD163" s="87" t="n">
        <v>706</v>
      </c>
      <c r="BE163" s="88" t="n">
        <v>4</v>
      </c>
      <c r="BF163" s="87" t="n">
        <v>1403</v>
      </c>
      <c r="BG163" s="88" t="n">
        <v>8</v>
      </c>
      <c r="BH163" s="87" t="n">
        <v>899</v>
      </c>
      <c r="BI163" s="88" t="n">
        <v>5</v>
      </c>
      <c r="BJ163" s="84" t="n">
        <v>1469</v>
      </c>
      <c r="BK163" s="132" t="n">
        <v>8</v>
      </c>
      <c r="BL163" s="84" t="n">
        <v>1450</v>
      </c>
      <c r="BM163" s="132" t="n">
        <v>8</v>
      </c>
      <c r="BN163" s="87"/>
      <c r="BO163" s="88"/>
      <c r="BP163" s="133"/>
      <c r="BQ163" s="134"/>
      <c r="BR163" s="133"/>
      <c r="BS163" s="134"/>
      <c r="BT163" s="133"/>
      <c r="BU163" s="134"/>
      <c r="BV163" s="133"/>
      <c r="BW163" s="134"/>
      <c r="BX163" s="133"/>
      <c r="BY163" s="134"/>
      <c r="BZ163" s="135"/>
      <c r="CA163" s="136"/>
      <c r="CB163" s="137"/>
      <c r="CC163" s="138"/>
      <c r="CD163" s="135"/>
      <c r="CE163" s="136"/>
    </row>
    <row r="164" customFormat="false" ht="13.5" hidden="false" customHeight="false" outlineLevel="0" collapsed="false">
      <c r="A164" s="64" t="s">
        <v>243</v>
      </c>
      <c r="B164" s="65" t="s">
        <v>58</v>
      </c>
      <c r="C164" s="65" t="s">
        <v>59</v>
      </c>
      <c r="D164" s="66" t="s">
        <v>232</v>
      </c>
      <c r="E164" s="67" t="n">
        <v>2687</v>
      </c>
      <c r="F164" s="68" t="n">
        <f aca="false">J164+L164+N164+P164+T164+V164+X164+Z164+AF164+AJ164+AL164+AN164+AP164+AT164+AV164+AX164+AZ164+BB164+BD164+BF164+BH164+BJ164+BL164+BN164+BP164+BR164+BT164+BV164+BX164+BZ164+CB164+CD164+AR164+AB164+R164+AH164</f>
        <v>4257</v>
      </c>
      <c r="G164" s="69" t="n">
        <f aca="false">K164+M164+O164+Q164+U164+W164+Y164+AG164+AK164+AM164+AO164+AQ164+AU164+AW164+AY164+BA164+BC164+BE164+BG164+BI164+BK164+BM164+BO164+BQ164+BS164+BU164+BW164+BY164+CA164+CC164+CE164+AA164+AS164+AC164+S164+AI164</f>
        <v>25</v>
      </c>
      <c r="H164" s="70" t="n">
        <f aca="false">IF(G164&gt;0,F164/G164,0)</f>
        <v>170.28</v>
      </c>
      <c r="I164" s="71" t="n">
        <f aca="false">IF(H164&gt;=$I$2,0,IF((($I$2-H164)*$I$1/100)&gt;35,35,(($I$2-H164)*$I$1/100)))</f>
        <v>22.29</v>
      </c>
      <c r="J164" s="119"/>
      <c r="K164" s="120"/>
      <c r="L164" s="119"/>
      <c r="M164" s="120"/>
      <c r="N164" s="119"/>
      <c r="O164" s="120"/>
      <c r="P164" s="119"/>
      <c r="Q164" s="120"/>
      <c r="R164" s="74"/>
      <c r="S164" s="75"/>
      <c r="T164" s="121"/>
      <c r="U164" s="120"/>
      <c r="V164" s="122"/>
      <c r="W164" s="123"/>
      <c r="X164" s="122"/>
      <c r="Y164" s="124"/>
      <c r="Z164" s="125"/>
      <c r="AA164" s="124"/>
      <c r="AB164" s="142"/>
      <c r="AC164" s="142"/>
      <c r="AD164" s="122"/>
      <c r="AE164" s="123"/>
      <c r="AF164" s="84"/>
      <c r="AG164" s="85"/>
      <c r="AH164" s="86"/>
      <c r="AI164" s="86"/>
      <c r="AJ164" s="87"/>
      <c r="AK164" s="88"/>
      <c r="AL164" s="84"/>
      <c r="AM164" s="88"/>
      <c r="AN164" s="84"/>
      <c r="AO164" s="85"/>
      <c r="AP164" s="84"/>
      <c r="AQ164" s="85"/>
      <c r="AR164" s="84"/>
      <c r="AS164" s="88"/>
      <c r="AT164" s="127"/>
      <c r="AU164" s="128"/>
      <c r="AV164" s="129"/>
      <c r="AW164" s="128"/>
      <c r="AX164" s="129"/>
      <c r="AY164" s="130"/>
      <c r="AZ164" s="95"/>
      <c r="BA164" s="131"/>
      <c r="BB164" s="129"/>
      <c r="BC164" s="128"/>
      <c r="BD164" s="87" t="n">
        <v>1194</v>
      </c>
      <c r="BE164" s="88" t="n">
        <v>7</v>
      </c>
      <c r="BF164" s="87"/>
      <c r="BG164" s="88"/>
      <c r="BH164" s="87" t="n">
        <v>1358</v>
      </c>
      <c r="BI164" s="88" t="n">
        <v>8</v>
      </c>
      <c r="BJ164" s="84" t="n">
        <v>683</v>
      </c>
      <c r="BK164" s="132" t="n">
        <v>4</v>
      </c>
      <c r="BL164" s="84" t="n">
        <v>1022</v>
      </c>
      <c r="BM164" s="132" t="n">
        <v>6</v>
      </c>
      <c r="BN164" s="87"/>
      <c r="BO164" s="88"/>
      <c r="BP164" s="133"/>
      <c r="BQ164" s="134"/>
      <c r="BR164" s="133"/>
      <c r="BS164" s="134"/>
      <c r="BT164" s="133"/>
      <c r="BU164" s="134"/>
      <c r="BV164" s="133"/>
      <c r="BW164" s="134"/>
      <c r="BX164" s="133"/>
      <c r="BY164" s="134"/>
      <c r="BZ164" s="135"/>
      <c r="CA164" s="136"/>
      <c r="CB164" s="137"/>
      <c r="CC164" s="138"/>
      <c r="CD164" s="135"/>
      <c r="CE164" s="136"/>
    </row>
    <row r="165" customFormat="false" ht="13.5" hidden="false" customHeight="false" outlineLevel="0" collapsed="false">
      <c r="A165" s="64" t="s">
        <v>244</v>
      </c>
      <c r="B165" s="65" t="s">
        <v>58</v>
      </c>
      <c r="C165" s="65" t="s">
        <v>62</v>
      </c>
      <c r="D165" s="66" t="s">
        <v>232</v>
      </c>
      <c r="E165" s="67" t="n">
        <v>2094</v>
      </c>
      <c r="F165" s="68" t="n">
        <f aca="false">J165+L165+N165+P165+T165+V165+X165+Z165+AF165+AJ165+AL165+AN165+AP165+AT165+AV165+AX165+AZ165+BB165+BD165+BF165+BH165+BJ165+BL165+BN165+BP165+BR165+BT165+BV165+BX165+BZ165+CB165+CD165+AR165+AB165+R165+AH165</f>
        <v>8238</v>
      </c>
      <c r="G165" s="69" t="n">
        <f aca="false">K165+M165+O165+Q165+U165+W165+Y165+AG165+AK165+AM165+AO165+AQ165+AU165+AW165+AY165+BA165+BC165+BE165+BG165+BI165+BK165+BM165+BO165+BQ165+BS165+BU165+BW165+BY165+CA165+CC165+CE165+AA165+AS165+AC165+S165+AI165</f>
        <v>56</v>
      </c>
      <c r="H165" s="70" t="n">
        <f aca="false">IF(G165&gt;0,F165/G165,0)</f>
        <v>147.107142857143</v>
      </c>
      <c r="I165" s="71" t="n">
        <f aca="false">IF(H165&gt;=$I$2,0,IF((($I$2-H165)*$I$1/100)&gt;35,35,(($I$2-H165)*$I$1/100)))</f>
        <v>35</v>
      </c>
      <c r="J165" s="119"/>
      <c r="K165" s="120"/>
      <c r="L165" s="119" t="n">
        <v>895</v>
      </c>
      <c r="M165" s="120" t="n">
        <v>6</v>
      </c>
      <c r="N165" s="119" t="n">
        <v>789</v>
      </c>
      <c r="O165" s="120" t="n">
        <v>6</v>
      </c>
      <c r="P165" s="119" t="n">
        <v>912</v>
      </c>
      <c r="Q165" s="120" t="n">
        <v>6</v>
      </c>
      <c r="R165" s="74"/>
      <c r="S165" s="75"/>
      <c r="T165" s="121"/>
      <c r="U165" s="120"/>
      <c r="V165" s="122"/>
      <c r="W165" s="123"/>
      <c r="X165" s="122"/>
      <c r="Y165" s="124"/>
      <c r="Z165" s="125"/>
      <c r="AA165" s="124"/>
      <c r="AB165" s="142"/>
      <c r="AC165" s="142"/>
      <c r="AD165" s="122"/>
      <c r="AE165" s="123"/>
      <c r="AF165" s="84"/>
      <c r="AG165" s="85"/>
      <c r="AH165" s="86"/>
      <c r="AI165" s="86"/>
      <c r="AJ165" s="87"/>
      <c r="AK165" s="88"/>
      <c r="AL165" s="84"/>
      <c r="AM165" s="88"/>
      <c r="AN165" s="84"/>
      <c r="AO165" s="85"/>
      <c r="AP165" s="84"/>
      <c r="AQ165" s="85"/>
      <c r="AR165" s="84"/>
      <c r="AS165" s="88"/>
      <c r="AT165" s="127"/>
      <c r="AU165" s="128"/>
      <c r="AV165" s="129" t="n">
        <v>924</v>
      </c>
      <c r="AW165" s="128" t="n">
        <v>6</v>
      </c>
      <c r="AX165" s="129"/>
      <c r="AY165" s="130"/>
      <c r="AZ165" s="95"/>
      <c r="BA165" s="131"/>
      <c r="BB165" s="129"/>
      <c r="BC165" s="128"/>
      <c r="BD165" s="87" t="n">
        <v>1159</v>
      </c>
      <c r="BE165" s="88" t="n">
        <v>8</v>
      </c>
      <c r="BF165" s="87" t="n">
        <v>928</v>
      </c>
      <c r="BG165" s="88" t="n">
        <v>6</v>
      </c>
      <c r="BH165" s="87" t="n">
        <v>916</v>
      </c>
      <c r="BI165" s="88" t="n">
        <v>6</v>
      </c>
      <c r="BJ165" s="84" t="n">
        <v>899</v>
      </c>
      <c r="BK165" s="132" t="n">
        <v>6</v>
      </c>
      <c r="BL165" s="84" t="n">
        <v>816</v>
      </c>
      <c r="BM165" s="132" t="n">
        <v>6</v>
      </c>
      <c r="BN165" s="87"/>
      <c r="BO165" s="88"/>
      <c r="BP165" s="133"/>
      <c r="BQ165" s="134"/>
      <c r="BR165" s="133"/>
      <c r="BS165" s="134"/>
      <c r="BT165" s="133"/>
      <c r="BU165" s="134"/>
      <c r="BV165" s="133"/>
      <c r="BW165" s="134"/>
      <c r="BX165" s="133"/>
      <c r="BY165" s="134"/>
      <c r="BZ165" s="135"/>
      <c r="CA165" s="136"/>
      <c r="CB165" s="137"/>
      <c r="CC165" s="138"/>
      <c r="CD165" s="135"/>
      <c r="CE165" s="136"/>
    </row>
    <row r="166" customFormat="false" ht="13.5" hidden="false" customHeight="false" outlineLevel="0" collapsed="false">
      <c r="A166" s="64" t="s">
        <v>245</v>
      </c>
      <c r="B166" s="65" t="s">
        <v>58</v>
      </c>
      <c r="C166" s="65" t="s">
        <v>62</v>
      </c>
      <c r="D166" s="66" t="s">
        <v>232</v>
      </c>
      <c r="E166" s="67" t="n">
        <v>3485</v>
      </c>
      <c r="F166" s="68" t="n">
        <f aca="false">J166+L166+N166+P166+T166+V166+X166+Z166+AF166+AJ166+AL166+AN166+AP166+AT166+AV166+AX166+AZ166+BB166+BD166+BF166+BH166+BJ166+BL166+BN166+BP166+BR166+BT166+BV166+BX166+BZ166+CB166+CD166+AR166+AB166+R166+AH166</f>
        <v>14383</v>
      </c>
      <c r="G166" s="69" t="n">
        <f aca="false">K166+M166+O166+Q166+U166+W166+Y166+AG166+AK166+AM166+AO166+AQ166+AU166+AW166+AY166+BA166+BC166+BE166+BG166+BI166+BK166+BM166+BO166+BQ166+BS166+BU166+BW166+BY166+CA166+CC166+CE166+AA166+AS166+AC166+S166+AI166</f>
        <v>92</v>
      </c>
      <c r="H166" s="70" t="n">
        <f aca="false">IF(G166&gt;0,F166/G166,0)</f>
        <v>156.336956521739</v>
      </c>
      <c r="I166" s="71" t="n">
        <f aca="false">IF(H166&gt;=$I$2,0,IF((($I$2-H166)*$I$1/100)&gt;35,35,(($I$2-H166)*$I$1/100)))</f>
        <v>32.7472826086957</v>
      </c>
      <c r="J166" s="119"/>
      <c r="K166" s="120"/>
      <c r="L166" s="119" t="n">
        <v>841</v>
      </c>
      <c r="M166" s="120" t="n">
        <v>6</v>
      </c>
      <c r="N166" s="119" t="n">
        <v>942</v>
      </c>
      <c r="O166" s="120" t="n">
        <v>6</v>
      </c>
      <c r="P166" s="119"/>
      <c r="Q166" s="120"/>
      <c r="R166" s="74"/>
      <c r="S166" s="75"/>
      <c r="T166" s="121"/>
      <c r="U166" s="120"/>
      <c r="V166" s="122"/>
      <c r="W166" s="123"/>
      <c r="X166" s="122"/>
      <c r="Y166" s="124"/>
      <c r="Z166" s="125"/>
      <c r="AA166" s="124"/>
      <c r="AB166" s="142"/>
      <c r="AC166" s="142"/>
      <c r="AD166" s="122"/>
      <c r="AE166" s="123"/>
      <c r="AF166" s="84"/>
      <c r="AG166" s="85"/>
      <c r="AH166" s="86"/>
      <c r="AI166" s="86"/>
      <c r="AJ166" s="87" t="n">
        <v>1821</v>
      </c>
      <c r="AK166" s="88" t="n">
        <v>12</v>
      </c>
      <c r="AL166" s="84"/>
      <c r="AM166" s="88"/>
      <c r="AN166" s="84"/>
      <c r="AO166" s="85"/>
      <c r="AP166" s="84"/>
      <c r="AQ166" s="85"/>
      <c r="AR166" s="84"/>
      <c r="AS166" s="88"/>
      <c r="AT166" s="127"/>
      <c r="AU166" s="128"/>
      <c r="AV166" s="129"/>
      <c r="AW166" s="128"/>
      <c r="AX166" s="129" t="n">
        <v>1885</v>
      </c>
      <c r="AY166" s="130" t="n">
        <v>12</v>
      </c>
      <c r="AZ166" s="95" t="n">
        <v>3884</v>
      </c>
      <c r="BA166" s="131" t="n">
        <v>24</v>
      </c>
      <c r="BB166" s="129"/>
      <c r="BC166" s="128"/>
      <c r="BD166" s="87" t="n">
        <v>1092</v>
      </c>
      <c r="BE166" s="88" t="n">
        <v>7</v>
      </c>
      <c r="BF166" s="87" t="n">
        <v>893</v>
      </c>
      <c r="BG166" s="88" t="n">
        <v>6</v>
      </c>
      <c r="BH166" s="87" t="n">
        <v>923</v>
      </c>
      <c r="BI166" s="88" t="n">
        <v>6</v>
      </c>
      <c r="BJ166" s="84" t="n">
        <v>1256</v>
      </c>
      <c r="BK166" s="132" t="n">
        <v>8</v>
      </c>
      <c r="BL166" s="84" t="n">
        <v>846</v>
      </c>
      <c r="BM166" s="132" t="n">
        <v>5</v>
      </c>
      <c r="BN166" s="87"/>
      <c r="BO166" s="88"/>
      <c r="BP166" s="133"/>
      <c r="BQ166" s="134"/>
      <c r="BR166" s="133"/>
      <c r="BS166" s="134"/>
      <c r="BT166" s="133"/>
      <c r="BU166" s="134"/>
      <c r="BV166" s="133"/>
      <c r="BW166" s="134"/>
      <c r="BX166" s="133"/>
      <c r="BY166" s="134"/>
      <c r="BZ166" s="135"/>
      <c r="CA166" s="136"/>
      <c r="CB166" s="137"/>
      <c r="CC166" s="138"/>
      <c r="CD166" s="135"/>
      <c r="CE166" s="136"/>
    </row>
    <row r="167" customFormat="false" ht="13.5" hidden="false" customHeight="false" outlineLevel="0" collapsed="false">
      <c r="A167" s="64" t="s">
        <v>246</v>
      </c>
      <c r="B167" s="65" t="s">
        <v>58</v>
      </c>
      <c r="C167" s="65" t="s">
        <v>62</v>
      </c>
      <c r="D167" s="66" t="s">
        <v>232</v>
      </c>
      <c r="E167" s="67" t="n">
        <v>3151</v>
      </c>
      <c r="F167" s="68" t="n">
        <f aca="false">J167+L167+N167+P167+T167+V167+X167+Z167+AF167+AJ167+AL167+AN167+AP167+AT167+AV167+AX167+AZ167+BB167+BD167+BF167+BH167+BJ167+BL167+BN167+BP167+BR167+BT167+BV167+BX167+BZ167+CB167+CD167+AR167+AB167+R167+AH167</f>
        <v>5738</v>
      </c>
      <c r="G167" s="69" t="n">
        <f aca="false">K167+M167+O167+Q167+U167+W167+Y167+AG167+AK167+AM167+AO167+AQ167+AU167+AW167+AY167+BA167+BC167+BE167+BG167+BI167+BK167+BM167+BO167+BQ167+BS167+BU167+BW167+BY167+CA167+CC167+CE167+AA167+AS167+AC167+S167+AI167</f>
        <v>35</v>
      </c>
      <c r="H167" s="70" t="n">
        <f aca="false">IF(G167&gt;0,F167/G167,0)</f>
        <v>163.942857142857</v>
      </c>
      <c r="I167" s="71" t="n">
        <f aca="false">IF(H167&gt;=$I$2,0,IF((($I$2-H167)*$I$1/100)&gt;35,35,(($I$2-H167)*$I$1/100)))</f>
        <v>27.0428571428571</v>
      </c>
      <c r="J167" s="119"/>
      <c r="K167" s="120"/>
      <c r="L167" s="119"/>
      <c r="M167" s="120"/>
      <c r="N167" s="119"/>
      <c r="O167" s="120"/>
      <c r="P167" s="119"/>
      <c r="Q167" s="120"/>
      <c r="R167" s="74"/>
      <c r="S167" s="75"/>
      <c r="T167" s="121"/>
      <c r="U167" s="120"/>
      <c r="V167" s="122"/>
      <c r="W167" s="123"/>
      <c r="X167" s="122"/>
      <c r="Y167" s="124"/>
      <c r="Z167" s="125"/>
      <c r="AA167" s="124"/>
      <c r="AB167" s="142"/>
      <c r="AC167" s="142"/>
      <c r="AD167" s="122"/>
      <c r="AE167" s="123"/>
      <c r="AF167" s="84"/>
      <c r="AG167" s="85"/>
      <c r="AH167" s="86"/>
      <c r="AI167" s="86"/>
      <c r="AJ167" s="87"/>
      <c r="AK167" s="88"/>
      <c r="AL167" s="84"/>
      <c r="AM167" s="88"/>
      <c r="AN167" s="84"/>
      <c r="AO167" s="85"/>
      <c r="AP167" s="84"/>
      <c r="AQ167" s="85"/>
      <c r="AR167" s="84"/>
      <c r="AS167" s="88"/>
      <c r="AT167" s="127"/>
      <c r="AU167" s="128"/>
      <c r="AV167" s="129"/>
      <c r="AW167" s="128"/>
      <c r="AX167" s="129"/>
      <c r="AY167" s="130"/>
      <c r="AZ167" s="95"/>
      <c r="BA167" s="131"/>
      <c r="BB167" s="129"/>
      <c r="BC167" s="128"/>
      <c r="BD167" s="87" t="n">
        <v>1236</v>
      </c>
      <c r="BE167" s="88" t="n">
        <v>8</v>
      </c>
      <c r="BF167" s="87" t="n">
        <v>1366</v>
      </c>
      <c r="BG167" s="88" t="n">
        <v>8</v>
      </c>
      <c r="BH167" s="87" t="n">
        <v>947</v>
      </c>
      <c r="BI167" s="88" t="n">
        <v>6</v>
      </c>
      <c r="BJ167" s="84" t="n">
        <v>1199</v>
      </c>
      <c r="BK167" s="132" t="n">
        <v>7</v>
      </c>
      <c r="BL167" s="84" t="n">
        <v>990</v>
      </c>
      <c r="BM167" s="132" t="n">
        <v>6</v>
      </c>
      <c r="BN167" s="87"/>
      <c r="BO167" s="88"/>
      <c r="BP167" s="133"/>
      <c r="BQ167" s="134"/>
      <c r="BR167" s="133"/>
      <c r="BS167" s="134"/>
      <c r="BT167" s="133"/>
      <c r="BU167" s="134"/>
      <c r="BV167" s="133"/>
      <c r="BW167" s="134"/>
      <c r="BX167" s="133"/>
      <c r="BY167" s="134"/>
      <c r="BZ167" s="135"/>
      <c r="CA167" s="136"/>
      <c r="CB167" s="137"/>
      <c r="CC167" s="138"/>
      <c r="CD167" s="135"/>
      <c r="CE167" s="136"/>
    </row>
    <row r="168" customFormat="false" ht="13.5" hidden="false" customHeight="false" outlineLevel="0" collapsed="false">
      <c r="A168" s="64" t="s">
        <v>247</v>
      </c>
      <c r="B168" s="65" t="s">
        <v>58</v>
      </c>
      <c r="C168" s="65" t="s">
        <v>62</v>
      </c>
      <c r="D168" s="66" t="s">
        <v>232</v>
      </c>
      <c r="E168" s="67" t="n">
        <v>3461</v>
      </c>
      <c r="F168" s="68" t="n">
        <f aca="false">J168+L168+N168+P168+T168+V168+X168+Z168+AF168+AJ168+AL168+AN168+AP168+AT168+AV168+AX168+AZ168+BB168+BD168+BF168+BH168+BJ168+BL168+BN168+BP168+BR168+BT168+BV168+BX168+BZ168+CB168+CD168+AR168+AB168+R168+AH168</f>
        <v>12449</v>
      </c>
      <c r="G168" s="69" t="n">
        <f aca="false">K168+M168+O168+Q168+U168+W168+Y168+AG168+AK168+AM168+AO168+AQ168+AU168+AW168+AY168+BA168+BC168+BE168+BG168+BI168+BK168+BM168+BO168+BQ168+BS168+BU168+BW168+BY168+CA168+CC168+CE168+AA168+AS168+AC168+S168+AI168</f>
        <v>72</v>
      </c>
      <c r="H168" s="70" t="n">
        <f aca="false">IF(G168&gt;0,F168/G168,0)</f>
        <v>172.902777777778</v>
      </c>
      <c r="I168" s="71" t="n">
        <f aca="false">IF(H168&gt;=$I$2,0,IF((($I$2-H168)*$I$1/100)&gt;35,35,(($I$2-H168)*$I$1/100)))</f>
        <v>20.3229166666667</v>
      </c>
      <c r="J168" s="119"/>
      <c r="K168" s="120"/>
      <c r="L168" s="119"/>
      <c r="M168" s="120"/>
      <c r="N168" s="119"/>
      <c r="O168" s="120"/>
      <c r="P168" s="119"/>
      <c r="Q168" s="120"/>
      <c r="R168" s="74"/>
      <c r="S168" s="75"/>
      <c r="T168" s="121"/>
      <c r="U168" s="120"/>
      <c r="V168" s="122"/>
      <c r="W168" s="123"/>
      <c r="X168" s="122"/>
      <c r="Y168" s="124"/>
      <c r="Z168" s="125"/>
      <c r="AA168" s="124"/>
      <c r="AB168" s="142"/>
      <c r="AC168" s="142"/>
      <c r="AD168" s="122"/>
      <c r="AE168" s="123"/>
      <c r="AF168" s="84"/>
      <c r="AG168" s="85"/>
      <c r="AH168" s="86"/>
      <c r="AI168" s="86"/>
      <c r="AJ168" s="87"/>
      <c r="AK168" s="88"/>
      <c r="AL168" s="84"/>
      <c r="AM168" s="88"/>
      <c r="AN168" s="84"/>
      <c r="AO168" s="85"/>
      <c r="AP168" s="84"/>
      <c r="AQ168" s="85"/>
      <c r="AR168" s="84"/>
      <c r="AS168" s="88"/>
      <c r="AT168" s="127"/>
      <c r="AU168" s="128"/>
      <c r="AV168" s="129" t="n">
        <v>3610</v>
      </c>
      <c r="AW168" s="128" t="n">
        <v>19</v>
      </c>
      <c r="AX168" s="129" t="n">
        <v>1929</v>
      </c>
      <c r="AY168" s="130" t="n">
        <v>12</v>
      </c>
      <c r="AZ168" s="95"/>
      <c r="BA168" s="131"/>
      <c r="BB168" s="129" t="n">
        <v>2182</v>
      </c>
      <c r="BC168" s="128" t="n">
        <v>12</v>
      </c>
      <c r="BD168" s="87" t="n">
        <v>1298</v>
      </c>
      <c r="BE168" s="88" t="n">
        <v>8</v>
      </c>
      <c r="BF168" s="87"/>
      <c r="BG168" s="88"/>
      <c r="BH168" s="87" t="n">
        <v>945</v>
      </c>
      <c r="BI168" s="88" t="n">
        <v>6</v>
      </c>
      <c r="BJ168" s="84" t="n">
        <v>1162</v>
      </c>
      <c r="BK168" s="132" t="n">
        <v>7</v>
      </c>
      <c r="BL168" s="84" t="n">
        <v>1323</v>
      </c>
      <c r="BM168" s="132" t="n">
        <v>8</v>
      </c>
      <c r="BN168" s="87"/>
      <c r="BO168" s="88"/>
      <c r="BP168" s="133"/>
      <c r="BQ168" s="134"/>
      <c r="BR168" s="133"/>
      <c r="BS168" s="134"/>
      <c r="BT168" s="133"/>
      <c r="BU168" s="134"/>
      <c r="BV168" s="133"/>
      <c r="BW168" s="134"/>
      <c r="BX168" s="133"/>
      <c r="BY168" s="134"/>
      <c r="BZ168" s="135"/>
      <c r="CA168" s="136"/>
      <c r="CB168" s="137"/>
      <c r="CC168" s="138"/>
      <c r="CD168" s="135"/>
      <c r="CE168" s="136"/>
    </row>
    <row r="169" customFormat="false" ht="13.5" hidden="false" customHeight="false" outlineLevel="0" collapsed="false">
      <c r="A169" s="64" t="s">
        <v>248</v>
      </c>
      <c r="B169" s="65" t="s">
        <v>58</v>
      </c>
      <c r="C169" s="65" t="s">
        <v>62</v>
      </c>
      <c r="D169" s="66" t="s">
        <v>232</v>
      </c>
      <c r="E169" s="67" t="n">
        <v>2246</v>
      </c>
      <c r="F169" s="68" t="n">
        <f aca="false">J169+L169+N169+P169+T169+V169+X169+Z169+AF169+AJ169+AL169+AN169+AP169+AT169+AV169+AX169+AZ169+BB169+BD169+BF169+BH169+BJ169+BL169+BN169+BP169+BR169+BT169+BV169+BX169+BZ169+CB169+CD169+AR169+AB169+R169+AH169</f>
        <v>6141</v>
      </c>
      <c r="G169" s="69" t="n">
        <f aca="false">K169+M169+O169+Q169+U169+W169+Y169+AG169+AK169+AM169+AO169+AQ169+AU169+AW169+AY169+BA169+BC169+BE169+BG169+BI169+BK169+BM169+BO169+BQ169+BS169+BU169+BW169+BY169+CA169+CC169+CE169+AA169+AS169+AC169+S169+AI169</f>
        <v>39</v>
      </c>
      <c r="H169" s="70" t="n">
        <f aca="false">IF(G169&gt;0,F169/G169,0)</f>
        <v>157.461538461538</v>
      </c>
      <c r="I169" s="71" t="n">
        <f aca="false">IF(H169&gt;=$I$2,0,IF((($I$2-H169)*$I$1/100)&gt;35,35,(($I$2-H169)*$I$1/100)))</f>
        <v>31.9038461538462</v>
      </c>
      <c r="J169" s="119"/>
      <c r="K169" s="120"/>
      <c r="L169" s="119"/>
      <c r="M169" s="120"/>
      <c r="N169" s="119"/>
      <c r="O169" s="120"/>
      <c r="P169" s="119"/>
      <c r="Q169" s="120"/>
      <c r="R169" s="74"/>
      <c r="S169" s="75"/>
      <c r="T169" s="121"/>
      <c r="U169" s="120"/>
      <c r="V169" s="122"/>
      <c r="W169" s="123"/>
      <c r="X169" s="122"/>
      <c r="Y169" s="124"/>
      <c r="Z169" s="125"/>
      <c r="AA169" s="124"/>
      <c r="AB169" s="142"/>
      <c r="AC169" s="142"/>
      <c r="AD169" s="122"/>
      <c r="AE169" s="123"/>
      <c r="AF169" s="84"/>
      <c r="AG169" s="85"/>
      <c r="AH169" s="86"/>
      <c r="AI169" s="86"/>
      <c r="AJ169" s="87"/>
      <c r="AK169" s="88"/>
      <c r="AL169" s="84"/>
      <c r="AM169" s="88"/>
      <c r="AN169" s="84"/>
      <c r="AO169" s="85"/>
      <c r="AP169" s="84"/>
      <c r="AQ169" s="85"/>
      <c r="AR169" s="84"/>
      <c r="AS169" s="88"/>
      <c r="AT169" s="127" t="n">
        <v>2879</v>
      </c>
      <c r="AU169" s="128" t="n">
        <v>18</v>
      </c>
      <c r="AV169" s="129"/>
      <c r="AW169" s="128"/>
      <c r="AX169" s="129"/>
      <c r="AY169" s="130"/>
      <c r="AZ169" s="95"/>
      <c r="BA169" s="131"/>
      <c r="BB169" s="129"/>
      <c r="BC169" s="128"/>
      <c r="BD169" s="87" t="n">
        <v>956</v>
      </c>
      <c r="BE169" s="88" t="n">
        <v>6</v>
      </c>
      <c r="BF169" s="87" t="n">
        <v>793</v>
      </c>
      <c r="BG169" s="88" t="n">
        <v>5</v>
      </c>
      <c r="BH169" s="87" t="n">
        <v>470</v>
      </c>
      <c r="BI169" s="88" t="n">
        <v>3</v>
      </c>
      <c r="BJ169" s="84" t="n">
        <v>236</v>
      </c>
      <c r="BK169" s="132" t="n">
        <v>2</v>
      </c>
      <c r="BL169" s="84" t="n">
        <v>807</v>
      </c>
      <c r="BM169" s="132" t="n">
        <v>5</v>
      </c>
      <c r="BN169" s="87"/>
      <c r="BO169" s="88"/>
      <c r="BP169" s="133"/>
      <c r="BQ169" s="134"/>
      <c r="BR169" s="133"/>
      <c r="BS169" s="134"/>
      <c r="BT169" s="133"/>
      <c r="BU169" s="134"/>
      <c r="BV169" s="133"/>
      <c r="BW169" s="134"/>
      <c r="BX169" s="133"/>
      <c r="BY169" s="134"/>
      <c r="BZ169" s="135"/>
      <c r="CA169" s="136"/>
      <c r="CB169" s="137"/>
      <c r="CC169" s="138"/>
      <c r="CD169" s="135"/>
      <c r="CE169" s="136"/>
    </row>
    <row r="170" customFormat="false" ht="13.5" hidden="false" customHeight="false" outlineLevel="0" collapsed="false">
      <c r="A170" s="64" t="s">
        <v>249</v>
      </c>
      <c r="B170" s="65" t="s">
        <v>58</v>
      </c>
      <c r="C170" s="65" t="s">
        <v>62</v>
      </c>
      <c r="D170" s="66" t="s">
        <v>232</v>
      </c>
      <c r="E170" s="67" t="n">
        <v>3491</v>
      </c>
      <c r="F170" s="68" t="n">
        <f aca="false">J170+L170+N170+P170+T170+V170+X170+Z170+AF170+AJ170+AL170+AN170+AP170+AT170+AV170+AX170+AZ170+BB170+BD170+BF170+BH170+BJ170+BL170+BN170+BP170+BR170+BT170+BV170+BX170+BZ170+CB170+CD170+AR170+AB170+R170+AH170</f>
        <v>2754</v>
      </c>
      <c r="G170" s="69" t="n">
        <f aca="false">K170+M170+O170+Q170+U170+W170+Y170+AG170+AK170+AM170+AO170+AQ170+AU170+AW170+AY170+BA170+BC170+BE170+BG170+BI170+BK170+BM170+BO170+BQ170+BS170+BU170+BW170+BY170+CA170+CC170+CE170+AA170+AS170+AC170+S170+AI170</f>
        <v>21</v>
      </c>
      <c r="H170" s="70" t="n">
        <f aca="false">IF(G170&gt;0,F170/G170,0)</f>
        <v>131.142857142857</v>
      </c>
      <c r="I170" s="71" t="n">
        <f aca="false">IF(H170&gt;=$I$2,0,IF((($I$2-H170)*$I$1/100)&gt;35,35,(($I$2-H170)*$I$1/100)))</f>
        <v>35</v>
      </c>
      <c r="J170" s="119"/>
      <c r="K170" s="120"/>
      <c r="L170" s="119"/>
      <c r="M170" s="120"/>
      <c r="N170" s="119"/>
      <c r="O170" s="120"/>
      <c r="P170" s="119"/>
      <c r="Q170" s="120"/>
      <c r="R170" s="74"/>
      <c r="S170" s="75"/>
      <c r="T170" s="121"/>
      <c r="U170" s="120"/>
      <c r="V170" s="122"/>
      <c r="W170" s="123"/>
      <c r="X170" s="122"/>
      <c r="Y170" s="124"/>
      <c r="Z170" s="125"/>
      <c r="AA170" s="124"/>
      <c r="AB170" s="142"/>
      <c r="AC170" s="142"/>
      <c r="AD170" s="122"/>
      <c r="AE170" s="123"/>
      <c r="AF170" s="84"/>
      <c r="AG170" s="85"/>
      <c r="AH170" s="86"/>
      <c r="AI170" s="86"/>
      <c r="AJ170" s="87"/>
      <c r="AK170" s="88"/>
      <c r="AL170" s="84"/>
      <c r="AM170" s="88"/>
      <c r="AN170" s="84"/>
      <c r="AO170" s="85"/>
      <c r="AP170" s="84"/>
      <c r="AQ170" s="85"/>
      <c r="AR170" s="84"/>
      <c r="AS170" s="88"/>
      <c r="AT170" s="127"/>
      <c r="AU170" s="128"/>
      <c r="AV170" s="129"/>
      <c r="AW170" s="128"/>
      <c r="AX170" s="129"/>
      <c r="AY170" s="130"/>
      <c r="AZ170" s="95"/>
      <c r="BA170" s="131"/>
      <c r="BB170" s="129"/>
      <c r="BC170" s="128"/>
      <c r="BD170" s="87" t="n">
        <v>431</v>
      </c>
      <c r="BE170" s="88" t="n">
        <v>4</v>
      </c>
      <c r="BF170" s="87" t="n">
        <v>854</v>
      </c>
      <c r="BG170" s="88" t="n">
        <v>6</v>
      </c>
      <c r="BH170" s="87" t="n">
        <v>533</v>
      </c>
      <c r="BI170" s="88" t="n">
        <v>4</v>
      </c>
      <c r="BJ170" s="84" t="n">
        <v>338</v>
      </c>
      <c r="BK170" s="132" t="n">
        <v>3</v>
      </c>
      <c r="BL170" s="84" t="n">
        <v>598</v>
      </c>
      <c r="BM170" s="132" t="n">
        <v>4</v>
      </c>
      <c r="BN170" s="87"/>
      <c r="BO170" s="88"/>
      <c r="BP170" s="133"/>
      <c r="BQ170" s="134"/>
      <c r="BR170" s="133"/>
      <c r="BS170" s="134"/>
      <c r="BT170" s="133"/>
      <c r="BU170" s="134"/>
      <c r="BV170" s="133"/>
      <c r="BW170" s="134"/>
      <c r="BX170" s="133"/>
      <c r="BY170" s="134"/>
      <c r="BZ170" s="135"/>
      <c r="CA170" s="136"/>
      <c r="CB170" s="137"/>
      <c r="CC170" s="138"/>
      <c r="CD170" s="135"/>
      <c r="CE170" s="136"/>
    </row>
    <row r="171" customFormat="false" ht="13.5" hidden="false" customHeight="false" outlineLevel="0" collapsed="false">
      <c r="A171" s="64" t="s">
        <v>250</v>
      </c>
      <c r="B171" s="65" t="s">
        <v>58</v>
      </c>
      <c r="C171" s="65" t="s">
        <v>62</v>
      </c>
      <c r="D171" s="66" t="s">
        <v>232</v>
      </c>
      <c r="E171" s="67" t="n">
        <v>3486</v>
      </c>
      <c r="F171" s="68" t="n">
        <f aca="false">J171+L171+N171+P171+T171+V171+X171+Z171+AF171+AJ171+AL171+AN171+AP171+AT171+AV171+AX171+AZ171+BB171+BD171+BF171+BH171+BJ171+BL171+BN171+BP171+BR171+BT171+BV171+BX171+BZ171+CB171+CD171+AR171+AB171+R171+AH171</f>
        <v>6405</v>
      </c>
      <c r="G171" s="69" t="n">
        <f aca="false">K171+M171+O171+Q171+U171+W171+Y171+AG171+AK171+AM171+AO171+AQ171+AU171+AW171+AY171+BA171+BC171+BE171+BG171+BI171+BK171+BM171+BO171+BQ171+BS171+BU171+BW171+BY171+CA171+CC171+CE171+AA171+AS171+AC171+S171+AI171</f>
        <v>43</v>
      </c>
      <c r="H171" s="70" t="n">
        <f aca="false">IF(G171&gt;0,F171/G171,0)</f>
        <v>148.953488372093</v>
      </c>
      <c r="I171" s="71" t="n">
        <f aca="false">IF(H171&gt;=$I$2,0,IF((($I$2-H171)*$I$1/100)&gt;35,35,(($I$2-H171)*$I$1/100)))</f>
        <v>35</v>
      </c>
      <c r="J171" s="119"/>
      <c r="K171" s="120"/>
      <c r="L171" s="119"/>
      <c r="M171" s="120"/>
      <c r="N171" s="119"/>
      <c r="O171" s="120"/>
      <c r="P171" s="119"/>
      <c r="Q171" s="120"/>
      <c r="R171" s="74"/>
      <c r="S171" s="75"/>
      <c r="T171" s="121"/>
      <c r="U171" s="120"/>
      <c r="V171" s="122"/>
      <c r="W171" s="123"/>
      <c r="X171" s="122"/>
      <c r="Y171" s="124"/>
      <c r="Z171" s="125"/>
      <c r="AA171" s="124"/>
      <c r="AB171" s="142"/>
      <c r="AC171" s="142"/>
      <c r="AD171" s="122"/>
      <c r="AE171" s="123"/>
      <c r="AF171" s="84"/>
      <c r="AG171" s="85"/>
      <c r="AH171" s="86"/>
      <c r="AI171" s="86"/>
      <c r="AJ171" s="87"/>
      <c r="AK171" s="88"/>
      <c r="AL171" s="84"/>
      <c r="AM171" s="88"/>
      <c r="AN171" s="84"/>
      <c r="AO171" s="85"/>
      <c r="AP171" s="84"/>
      <c r="AQ171" s="85"/>
      <c r="AR171" s="84"/>
      <c r="AS171" s="88"/>
      <c r="AT171" s="127"/>
      <c r="AU171" s="128"/>
      <c r="AV171" s="129" t="n">
        <v>848</v>
      </c>
      <c r="AW171" s="128" t="n">
        <v>6</v>
      </c>
      <c r="AX171" s="129"/>
      <c r="AY171" s="130"/>
      <c r="AZ171" s="95"/>
      <c r="BA171" s="131"/>
      <c r="BB171" s="129" t="n">
        <v>1751</v>
      </c>
      <c r="BC171" s="128" t="n">
        <v>12</v>
      </c>
      <c r="BD171" s="87"/>
      <c r="BE171" s="88"/>
      <c r="BF171" s="87" t="n">
        <v>883</v>
      </c>
      <c r="BG171" s="88" t="n">
        <v>6</v>
      </c>
      <c r="BH171" s="87" t="n">
        <v>857</v>
      </c>
      <c r="BI171" s="88" t="n">
        <v>6</v>
      </c>
      <c r="BJ171" s="84" t="n">
        <v>1073</v>
      </c>
      <c r="BK171" s="132" t="n">
        <v>7</v>
      </c>
      <c r="BL171" s="84" t="n">
        <v>993</v>
      </c>
      <c r="BM171" s="132" t="n">
        <v>6</v>
      </c>
      <c r="BN171" s="87"/>
      <c r="BO171" s="88"/>
      <c r="BP171" s="133"/>
      <c r="BQ171" s="134"/>
      <c r="BR171" s="133"/>
      <c r="BS171" s="134"/>
      <c r="BT171" s="133"/>
      <c r="BU171" s="134"/>
      <c r="BV171" s="133"/>
      <c r="BW171" s="134"/>
      <c r="BX171" s="133"/>
      <c r="BY171" s="134"/>
      <c r="BZ171" s="135"/>
      <c r="CA171" s="136"/>
      <c r="CB171" s="137"/>
      <c r="CC171" s="138"/>
      <c r="CD171" s="135"/>
      <c r="CE171" s="136"/>
    </row>
    <row r="172" customFormat="false" ht="13.5" hidden="false" customHeight="false" outlineLevel="0" collapsed="false">
      <c r="A172" s="64" t="s">
        <v>251</v>
      </c>
      <c r="B172" s="65" t="s">
        <v>58</v>
      </c>
      <c r="C172" s="65" t="s">
        <v>62</v>
      </c>
      <c r="D172" s="66" t="s">
        <v>232</v>
      </c>
      <c r="E172" s="67" t="n">
        <v>3395</v>
      </c>
      <c r="F172" s="68" t="n">
        <f aca="false">J172+L172+N172+P172+T172+V172+X172+Z172+AF172+AJ172+AL172+AN172+AP172+AT172+AV172+AX172+AZ172+BB172+BD172+BF172+BH172+BJ172+BL172+BN172+BP172+BR172+BT172+BV172+BX172+BZ172+CB172+CD172+AR172+AB172+R172+AH172</f>
        <v>21919</v>
      </c>
      <c r="G172" s="69" t="n">
        <f aca="false">K172+M172+O172+Q172+U172+W172+Y172+AG172+AK172+AM172+AO172+AQ172+AU172+AW172+AY172+BA172+BC172+BE172+BG172+BI172+BK172+BM172+BO172+BQ172+BS172+BU172+BW172+BY172+CA172+CC172+CE172+AA172+AS172+AC172+S172+AI172</f>
        <v>134</v>
      </c>
      <c r="H172" s="70" t="n">
        <f aca="false">IF(G172&gt;0,F172/G172,0)</f>
        <v>163.574626865672</v>
      </c>
      <c r="I172" s="71" t="n">
        <f aca="false">IF(H172&gt;=$I$2,0,IF((($I$2-H172)*$I$1/100)&gt;35,35,(($I$2-H172)*$I$1/100)))</f>
        <v>27.3190298507463</v>
      </c>
      <c r="J172" s="119"/>
      <c r="K172" s="120"/>
      <c r="L172" s="119" t="n">
        <v>1008</v>
      </c>
      <c r="M172" s="120" t="n">
        <v>6</v>
      </c>
      <c r="N172" s="119" t="n">
        <v>955</v>
      </c>
      <c r="O172" s="120" t="n">
        <v>6</v>
      </c>
      <c r="P172" s="119" t="n">
        <v>999</v>
      </c>
      <c r="Q172" s="120" t="n">
        <v>6</v>
      </c>
      <c r="R172" s="74"/>
      <c r="S172" s="75"/>
      <c r="T172" s="121" t="n">
        <v>1308</v>
      </c>
      <c r="U172" s="120" t="n">
        <v>7</v>
      </c>
      <c r="V172" s="122"/>
      <c r="W172" s="123"/>
      <c r="X172" s="122"/>
      <c r="Y172" s="124"/>
      <c r="Z172" s="125"/>
      <c r="AA172" s="124"/>
      <c r="AB172" s="142"/>
      <c r="AC172" s="142"/>
      <c r="AD172" s="122"/>
      <c r="AE172" s="123"/>
      <c r="AF172" s="84"/>
      <c r="AG172" s="85"/>
      <c r="AH172" s="86"/>
      <c r="AI172" s="86"/>
      <c r="AJ172" s="87" t="n">
        <v>1960</v>
      </c>
      <c r="AK172" s="88" t="n">
        <v>12</v>
      </c>
      <c r="AL172" s="84"/>
      <c r="AM172" s="88"/>
      <c r="AN172" s="84"/>
      <c r="AO172" s="85"/>
      <c r="AP172" s="84"/>
      <c r="AQ172" s="85"/>
      <c r="AR172" s="84"/>
      <c r="AS172" s="88"/>
      <c r="AT172" s="127" t="n">
        <v>3010</v>
      </c>
      <c r="AU172" s="128" t="n">
        <v>18</v>
      </c>
      <c r="AV172" s="129" t="n">
        <v>2114</v>
      </c>
      <c r="AW172" s="128" t="n">
        <v>12</v>
      </c>
      <c r="AX172" s="129" t="n">
        <v>809</v>
      </c>
      <c r="AY172" s="130" t="n">
        <v>6</v>
      </c>
      <c r="AZ172" s="95" t="n">
        <v>2586</v>
      </c>
      <c r="BA172" s="131" t="n">
        <v>16</v>
      </c>
      <c r="BB172" s="129" t="n">
        <v>1807</v>
      </c>
      <c r="BC172" s="128" t="n">
        <v>12</v>
      </c>
      <c r="BD172" s="87" t="n">
        <v>1143</v>
      </c>
      <c r="BE172" s="88" t="n">
        <v>7</v>
      </c>
      <c r="BF172" s="87" t="n">
        <v>1128</v>
      </c>
      <c r="BG172" s="88" t="n">
        <v>7</v>
      </c>
      <c r="BH172" s="87" t="n">
        <v>1124</v>
      </c>
      <c r="BI172" s="88" t="n">
        <v>6</v>
      </c>
      <c r="BJ172" s="84" t="n">
        <v>970</v>
      </c>
      <c r="BK172" s="132" t="n">
        <v>6</v>
      </c>
      <c r="BL172" s="84" t="n">
        <v>998</v>
      </c>
      <c r="BM172" s="132" t="n">
        <v>7</v>
      </c>
      <c r="BN172" s="87"/>
      <c r="BO172" s="88"/>
      <c r="BP172" s="133"/>
      <c r="BQ172" s="134"/>
      <c r="BR172" s="133"/>
      <c r="BS172" s="134"/>
      <c r="BT172" s="133"/>
      <c r="BU172" s="134"/>
      <c r="BV172" s="133"/>
      <c r="BW172" s="134"/>
      <c r="BX172" s="133"/>
      <c r="BY172" s="134"/>
      <c r="BZ172" s="135"/>
      <c r="CA172" s="136"/>
      <c r="CB172" s="137"/>
      <c r="CC172" s="138"/>
      <c r="CD172" s="135"/>
      <c r="CE172" s="136"/>
    </row>
    <row r="173" customFormat="false" ht="13.5" hidden="false" customHeight="false" outlineLevel="0" collapsed="false">
      <c r="A173" s="64" t="s">
        <v>252</v>
      </c>
      <c r="B173" s="65" t="s">
        <v>58</v>
      </c>
      <c r="C173" s="65" t="s">
        <v>62</v>
      </c>
      <c r="D173" s="66" t="s">
        <v>232</v>
      </c>
      <c r="E173" s="67" t="n">
        <v>3509</v>
      </c>
      <c r="F173" s="68" t="n">
        <f aca="false">J173+L173+N173+P173+T173+V173+X173+Z173+AF173+AJ173+AL173+AN173+AP173+AT173+AV173+AX173+AZ173+BB173+BD173+BF173+BH173+BJ173+BL173+BN173+BP173+BR173+BT173+BV173+BX173+BZ173+CB173+CD173+AR173+AB173+R173+AH173</f>
        <v>5783</v>
      </c>
      <c r="G173" s="69" t="n">
        <f aca="false">K173+M173+O173+Q173+U173+W173+Y173+AG173+AK173+AM173+AO173+AQ173+AU173+AW173+AY173+BA173+BC173+BE173+BG173+BI173+BK173+BM173+BO173+BQ173+BS173+BU173+BW173+BY173+CA173+CC173+CE173+AA173+AS173+AC173+S173+AI173</f>
        <v>36</v>
      </c>
      <c r="H173" s="70" t="n">
        <f aca="false">IF(G173&gt;0,F173/G173,0)</f>
        <v>160.638888888889</v>
      </c>
      <c r="I173" s="71" t="n">
        <f aca="false">IF(H173&gt;=$I$2,0,IF((($I$2-H173)*$I$1/100)&gt;35,35,(($I$2-H173)*$I$1/100)))</f>
        <v>29.5208333333333</v>
      </c>
      <c r="J173" s="119"/>
      <c r="K173" s="120"/>
      <c r="L173" s="119" t="n">
        <v>919</v>
      </c>
      <c r="M173" s="120" t="n">
        <v>6</v>
      </c>
      <c r="N173" s="119" t="n">
        <v>917</v>
      </c>
      <c r="O173" s="120" t="n">
        <v>6</v>
      </c>
      <c r="P173" s="119" t="n">
        <v>1068</v>
      </c>
      <c r="Q173" s="120" t="n">
        <v>6</v>
      </c>
      <c r="R173" s="74"/>
      <c r="S173" s="75"/>
      <c r="T173" s="121" t="n">
        <v>643</v>
      </c>
      <c r="U173" s="120" t="n">
        <v>4</v>
      </c>
      <c r="V173" s="122"/>
      <c r="W173" s="123"/>
      <c r="X173" s="122"/>
      <c r="Y173" s="124"/>
      <c r="Z173" s="125"/>
      <c r="AA173" s="124"/>
      <c r="AB173" s="142"/>
      <c r="AC173" s="142"/>
      <c r="AD173" s="122"/>
      <c r="AE173" s="123"/>
      <c r="AF173" s="84"/>
      <c r="AG173" s="85"/>
      <c r="AH173" s="86"/>
      <c r="AI173" s="86"/>
      <c r="AJ173" s="87"/>
      <c r="AK173" s="88"/>
      <c r="AL173" s="84"/>
      <c r="AM173" s="88"/>
      <c r="AN173" s="84"/>
      <c r="AO173" s="85"/>
      <c r="AP173" s="84"/>
      <c r="AQ173" s="85"/>
      <c r="AR173" s="84"/>
      <c r="AS173" s="88"/>
      <c r="AT173" s="127"/>
      <c r="AU173" s="128"/>
      <c r="AV173" s="129" t="n">
        <v>1062</v>
      </c>
      <c r="AW173" s="128" t="n">
        <v>6</v>
      </c>
      <c r="AX173" s="129"/>
      <c r="AY173" s="130"/>
      <c r="AZ173" s="95"/>
      <c r="BA173" s="131"/>
      <c r="BB173" s="129"/>
      <c r="BC173" s="128"/>
      <c r="BD173" s="87"/>
      <c r="BE173" s="88"/>
      <c r="BF173" s="87"/>
      <c r="BG173" s="88"/>
      <c r="BH173" s="87" t="n">
        <v>562</v>
      </c>
      <c r="BI173" s="88" t="n">
        <v>4</v>
      </c>
      <c r="BJ173" s="87" t="n">
        <v>612</v>
      </c>
      <c r="BK173" s="132" t="n">
        <v>4</v>
      </c>
      <c r="BL173" s="84"/>
      <c r="BM173" s="132"/>
      <c r="BN173" s="87"/>
      <c r="BO173" s="88"/>
      <c r="BP173" s="133"/>
      <c r="BQ173" s="134"/>
      <c r="BR173" s="133"/>
      <c r="BS173" s="134"/>
      <c r="BT173" s="133"/>
      <c r="BU173" s="134"/>
      <c r="BV173" s="133"/>
      <c r="BW173" s="134"/>
      <c r="BX173" s="133"/>
      <c r="BY173" s="134"/>
      <c r="BZ173" s="135"/>
      <c r="CA173" s="136"/>
      <c r="CB173" s="137"/>
      <c r="CC173" s="138"/>
      <c r="CD173" s="135"/>
      <c r="CE173" s="136"/>
    </row>
    <row r="174" customFormat="false" ht="13.5" hidden="false" customHeight="false" outlineLevel="0" collapsed="false">
      <c r="A174" s="107" t="s">
        <v>253</v>
      </c>
      <c r="B174" s="65" t="s">
        <v>58</v>
      </c>
      <c r="C174" s="65" t="s">
        <v>59</v>
      </c>
      <c r="D174" s="66" t="s">
        <v>254</v>
      </c>
      <c r="E174" s="67" t="n">
        <v>3030</v>
      </c>
      <c r="F174" s="68" t="n">
        <f aca="false">J174+L174+N174+P174+T174+V174+X174+Z174+AF174+AJ174+AL174+AN174+AP174+AT174+AV174+AX174+AZ174+BB174+BD174+BF174+BH174+BJ174+BL174+BN174+BP174+BR174+BT174+BV174+BX174+BZ174+CB174+CD174+AR174+AB174+R174+AH174</f>
        <v>4218</v>
      </c>
      <c r="G174" s="69" t="n">
        <f aca="false">K174+M174+O174+Q174+U174+W174+Y174+AG174+AK174+AM174+AO174+AQ174+AU174+AW174+AY174+BA174+BC174+BE174+BG174+BI174+BK174+BM174+BO174+BQ174+BS174+BU174+BW174+BY174+CA174+CC174+CE174+AA174+AS174+AC174+S174+AI174</f>
        <v>24</v>
      </c>
      <c r="H174" s="70" t="n">
        <f aca="false">IF(G174&gt;0,F174/G174,0)</f>
        <v>175.75</v>
      </c>
      <c r="I174" s="71" t="n">
        <f aca="false">IF(H174&gt;=$I$2,0,IF((($I$2-H174)*$I$1/100)&gt;35,35,(($I$2-H174)*$I$1/100)))</f>
        <v>18.1875</v>
      </c>
      <c r="J174" s="119"/>
      <c r="K174" s="120"/>
      <c r="L174" s="119"/>
      <c r="M174" s="120"/>
      <c r="N174" s="119"/>
      <c r="O174" s="120"/>
      <c r="P174" s="119"/>
      <c r="Q174" s="120"/>
      <c r="R174" s="74"/>
      <c r="S174" s="75"/>
      <c r="T174" s="121"/>
      <c r="U174" s="120"/>
      <c r="V174" s="122"/>
      <c r="W174" s="123"/>
      <c r="X174" s="122"/>
      <c r="Y174" s="124"/>
      <c r="Z174" s="125"/>
      <c r="AA174" s="124"/>
      <c r="AB174" s="142"/>
      <c r="AC174" s="142"/>
      <c r="AD174" s="122"/>
      <c r="AE174" s="123"/>
      <c r="AF174" s="84"/>
      <c r="AG174" s="85"/>
      <c r="AH174" s="86"/>
      <c r="AI174" s="86"/>
      <c r="AJ174" s="87"/>
      <c r="AK174" s="88"/>
      <c r="AL174" s="84"/>
      <c r="AM174" s="88"/>
      <c r="AN174" s="84"/>
      <c r="AO174" s="85"/>
      <c r="AP174" s="84"/>
      <c r="AQ174" s="85"/>
      <c r="AR174" s="84"/>
      <c r="AS174" s="88"/>
      <c r="AT174" s="127"/>
      <c r="AU174" s="128"/>
      <c r="AV174" s="129"/>
      <c r="AW174" s="128"/>
      <c r="AX174" s="129"/>
      <c r="AY174" s="130"/>
      <c r="AZ174" s="95"/>
      <c r="BA174" s="131"/>
      <c r="BB174" s="129"/>
      <c r="BC174" s="128"/>
      <c r="BD174" s="87" t="n">
        <v>740</v>
      </c>
      <c r="BE174" s="88" t="n">
        <v>4</v>
      </c>
      <c r="BF174" s="87"/>
      <c r="BG174" s="88"/>
      <c r="BH174" s="87" t="n">
        <v>1493</v>
      </c>
      <c r="BI174" s="88" t="n">
        <v>8</v>
      </c>
      <c r="BJ174" s="87" t="n">
        <v>981</v>
      </c>
      <c r="BK174" s="132" t="n">
        <v>6</v>
      </c>
      <c r="BL174" s="84" t="n">
        <v>1004</v>
      </c>
      <c r="BM174" s="132" t="n">
        <v>6</v>
      </c>
      <c r="BN174" s="87"/>
      <c r="BO174" s="88"/>
      <c r="BP174" s="133"/>
      <c r="BQ174" s="134"/>
      <c r="BR174" s="133"/>
      <c r="BS174" s="134"/>
      <c r="BT174" s="133"/>
      <c r="BU174" s="134"/>
      <c r="BV174" s="133"/>
      <c r="BW174" s="134"/>
      <c r="BX174" s="133"/>
      <c r="BY174" s="134"/>
      <c r="BZ174" s="135"/>
      <c r="CA174" s="136"/>
      <c r="CB174" s="137"/>
      <c r="CC174" s="138"/>
      <c r="CD174" s="135"/>
      <c r="CE174" s="136"/>
    </row>
    <row r="175" customFormat="false" ht="13.5" hidden="false" customHeight="false" outlineLevel="0" collapsed="false">
      <c r="A175" s="107" t="s">
        <v>255</v>
      </c>
      <c r="B175" s="65" t="str">
        <f aca="false">MID(C175,2,LEN(C175))</f>
        <v>M</v>
      </c>
      <c r="C175" s="65" t="s">
        <v>59</v>
      </c>
      <c r="D175" s="66" t="s">
        <v>254</v>
      </c>
      <c r="E175" s="67" t="n">
        <v>1888</v>
      </c>
      <c r="F175" s="68" t="n">
        <f aca="false">J175+L175+N175+P175+T175+V175+X175+Z175+AF175+AJ175+AL175+AN175+AP175+AT175+AV175+AX175+AZ175+BB175+BD175+BF175+BH175+BJ175+BL175+BN175+BP175+BR175+BT175+BV175+BX175+BZ175+CB175+CD175+AR175+AB175+R175+AH175</f>
        <v>3264</v>
      </c>
      <c r="G175" s="69" t="n">
        <f aca="false">K175+M175+O175+Q175+U175+W175+Y175+AG175+AK175+AM175+AO175+AQ175+AU175+AW175+AY175+BA175+BC175+BE175+BG175+BI175+BK175+BM175+BO175+BQ175+BS175+BU175+BW175+BY175+CA175+CC175+CE175+AA175+AS175+AC175+S175+AI175</f>
        <v>18</v>
      </c>
      <c r="H175" s="70" t="n">
        <f aca="false">IF(G175&gt;0,F175/G175,0)</f>
        <v>181.333333333333</v>
      </c>
      <c r="I175" s="71" t="n">
        <f aca="false">IF(H175&gt;=$I$2,0,IF((($I$2-H175)*$I$1/100)&gt;35,35,(($I$2-H175)*$I$1/100)))</f>
        <v>14</v>
      </c>
      <c r="J175" s="119"/>
      <c r="K175" s="120"/>
      <c r="L175" s="119"/>
      <c r="M175" s="120"/>
      <c r="N175" s="119"/>
      <c r="O175" s="120"/>
      <c r="P175" s="119"/>
      <c r="Q175" s="120"/>
      <c r="R175" s="74"/>
      <c r="S175" s="75"/>
      <c r="T175" s="121"/>
      <c r="U175" s="120"/>
      <c r="V175" s="122"/>
      <c r="W175" s="123"/>
      <c r="X175" s="122"/>
      <c r="Y175" s="124"/>
      <c r="Z175" s="125"/>
      <c r="AA175" s="124"/>
      <c r="AB175" s="142"/>
      <c r="AC175" s="142"/>
      <c r="AD175" s="122"/>
      <c r="AE175" s="123"/>
      <c r="AF175" s="84"/>
      <c r="AG175" s="85"/>
      <c r="AH175" s="86"/>
      <c r="AI175" s="86"/>
      <c r="AJ175" s="87"/>
      <c r="AK175" s="88"/>
      <c r="AL175" s="84"/>
      <c r="AM175" s="88"/>
      <c r="AN175" s="84"/>
      <c r="AO175" s="85"/>
      <c r="AP175" s="84"/>
      <c r="AQ175" s="85"/>
      <c r="AR175" s="84"/>
      <c r="AS175" s="88"/>
      <c r="AT175" s="127"/>
      <c r="AU175" s="128"/>
      <c r="AV175" s="129"/>
      <c r="AW175" s="128"/>
      <c r="AX175" s="129"/>
      <c r="AY175" s="130"/>
      <c r="AZ175" s="95"/>
      <c r="BA175" s="131"/>
      <c r="BB175" s="129"/>
      <c r="BC175" s="128"/>
      <c r="BD175" s="87" t="n">
        <v>1146</v>
      </c>
      <c r="BE175" s="88" t="n">
        <v>6</v>
      </c>
      <c r="BF175" s="87"/>
      <c r="BG175" s="88"/>
      <c r="BH175" s="87" t="n">
        <v>1468</v>
      </c>
      <c r="BI175" s="88" t="n">
        <v>8</v>
      </c>
      <c r="BJ175" s="87" t="n">
        <v>650</v>
      </c>
      <c r="BK175" s="88" t="n">
        <v>4</v>
      </c>
      <c r="BL175" s="84"/>
      <c r="BM175" s="132"/>
      <c r="BN175" s="87"/>
      <c r="BO175" s="88"/>
      <c r="BP175" s="133"/>
      <c r="BQ175" s="134"/>
      <c r="BR175" s="133"/>
      <c r="BS175" s="134"/>
      <c r="BT175" s="133"/>
      <c r="BU175" s="134"/>
      <c r="BV175" s="133"/>
      <c r="BW175" s="134"/>
      <c r="BX175" s="133"/>
      <c r="BY175" s="134"/>
      <c r="BZ175" s="135"/>
      <c r="CA175" s="136"/>
      <c r="CB175" s="137"/>
      <c r="CC175" s="138"/>
      <c r="CD175" s="135"/>
      <c r="CE175" s="136"/>
    </row>
    <row r="176" customFormat="false" ht="13.5" hidden="false" customHeight="false" outlineLevel="0" collapsed="false">
      <c r="A176" s="107" t="s">
        <v>256</v>
      </c>
      <c r="B176" s="65" t="s">
        <v>58</v>
      </c>
      <c r="C176" s="65" t="s">
        <v>62</v>
      </c>
      <c r="D176" s="66" t="s">
        <v>254</v>
      </c>
      <c r="E176" s="67" t="n">
        <v>3053</v>
      </c>
      <c r="F176" s="68" t="n">
        <f aca="false">J176+L176+N176+P176+T176+V176+X176+Z176+AF176+AJ176+AL176+AN176+AP176+AT176+AV176+AX176+AZ176+BB176+BD176+BF176+BH176+BJ176+BL176+BN176+BP176+BR176+BT176+BV176+BX176+BZ176+CB176+CD176+AR176+AB176+R176+AH176</f>
        <v>3989</v>
      </c>
      <c r="G176" s="69" t="n">
        <f aca="false">K176+M176+O176+Q176+U176+W176+Y176+AG176+AK176+AM176+AO176+AQ176+AU176+AW176+AY176+BA176+BC176+BE176+BG176+BI176+BK176+BM176+BO176+BQ176+BS176+BU176+BW176+BY176+CA176+CC176+CE176+AA176+AS176+AC176+S176+AI176</f>
        <v>26</v>
      </c>
      <c r="H176" s="70" t="n">
        <f aca="false">IF(G176&gt;0,F176/G176,0)</f>
        <v>153.423076923077</v>
      </c>
      <c r="I176" s="71" t="n">
        <f aca="false">IF(H176&gt;=$I$2,0,IF((($I$2-H176)*$I$1/100)&gt;35,35,(($I$2-H176)*$I$1/100)))</f>
        <v>34.9326923076923</v>
      </c>
      <c r="J176" s="119"/>
      <c r="K176" s="120"/>
      <c r="L176" s="119"/>
      <c r="M176" s="120"/>
      <c r="N176" s="119"/>
      <c r="O176" s="120"/>
      <c r="P176" s="119"/>
      <c r="Q176" s="120"/>
      <c r="R176" s="74"/>
      <c r="S176" s="75"/>
      <c r="T176" s="121"/>
      <c r="U176" s="120"/>
      <c r="V176" s="122"/>
      <c r="W176" s="123"/>
      <c r="X176" s="122"/>
      <c r="Y176" s="124"/>
      <c r="Z176" s="125"/>
      <c r="AA176" s="124"/>
      <c r="AB176" s="142"/>
      <c r="AC176" s="142"/>
      <c r="AD176" s="122"/>
      <c r="AE176" s="123"/>
      <c r="AF176" s="84"/>
      <c r="AG176" s="85"/>
      <c r="AH176" s="86"/>
      <c r="AI176" s="86"/>
      <c r="AJ176" s="87"/>
      <c r="AK176" s="88"/>
      <c r="AL176" s="84"/>
      <c r="AM176" s="88"/>
      <c r="AN176" s="84"/>
      <c r="AO176" s="85"/>
      <c r="AP176" s="84"/>
      <c r="AQ176" s="85"/>
      <c r="AR176" s="84"/>
      <c r="AS176" s="88"/>
      <c r="AT176" s="127"/>
      <c r="AU176" s="128"/>
      <c r="AV176" s="129"/>
      <c r="AW176" s="128"/>
      <c r="AX176" s="129"/>
      <c r="AY176" s="130"/>
      <c r="AZ176" s="95"/>
      <c r="BA176" s="131"/>
      <c r="BB176" s="129"/>
      <c r="BC176" s="128"/>
      <c r="BD176" s="87" t="n">
        <v>1020</v>
      </c>
      <c r="BE176" s="88" t="n">
        <v>6</v>
      </c>
      <c r="BF176" s="87" t="n">
        <v>1171</v>
      </c>
      <c r="BG176" s="88" t="n">
        <v>8</v>
      </c>
      <c r="BH176" s="87"/>
      <c r="BI176" s="88"/>
      <c r="BJ176" s="87" t="n">
        <v>896</v>
      </c>
      <c r="BK176" s="88" t="n">
        <v>6</v>
      </c>
      <c r="BL176" s="84" t="n">
        <v>902</v>
      </c>
      <c r="BM176" s="132" t="n">
        <v>6</v>
      </c>
      <c r="BN176" s="87"/>
      <c r="BO176" s="88"/>
      <c r="BP176" s="133"/>
      <c r="BQ176" s="134"/>
      <c r="BR176" s="133"/>
      <c r="BS176" s="134"/>
      <c r="BT176" s="133"/>
      <c r="BU176" s="134"/>
      <c r="BV176" s="133"/>
      <c r="BW176" s="134"/>
      <c r="BX176" s="133"/>
      <c r="BY176" s="134"/>
      <c r="BZ176" s="135"/>
      <c r="CA176" s="136"/>
      <c r="CB176" s="137"/>
      <c r="CC176" s="138"/>
      <c r="CD176" s="135"/>
      <c r="CE176" s="136"/>
    </row>
    <row r="177" customFormat="false" ht="13.5" hidden="false" customHeight="false" outlineLevel="0" collapsed="false">
      <c r="A177" s="107" t="s">
        <v>257</v>
      </c>
      <c r="B177" s="65" t="str">
        <f aca="false">MID(C177,2,LEN(C177))</f>
        <v>M</v>
      </c>
      <c r="C177" s="65" t="s">
        <v>59</v>
      </c>
      <c r="D177" s="66" t="s">
        <v>254</v>
      </c>
      <c r="E177" s="67" t="n">
        <v>1345</v>
      </c>
      <c r="F177" s="68" t="n">
        <f aca="false">J177+L177+N177+P177+T177+V177+X177+Z177+AF177+AJ177+AL177+AN177+AP177+AT177+AV177+AX177+AZ177+BB177+BD177+BF177+BH177+BJ177+BL177+BN177+BP177+BR177+BT177+BV177+BX177+BZ177+CB177+CD177+AR177+AB177+R177+AH177</f>
        <v>5155</v>
      </c>
      <c r="G177" s="69" t="n">
        <f aca="false">K177+M177+O177+Q177+U177+W177+Y177+AG177+AK177+AM177+AO177+AQ177+AU177+AW177+AY177+BA177+BC177+BE177+BG177+BI177+BK177+BM177+BO177+BQ177+BS177+BU177+BW177+BY177+CA177+CC177+CE177+AA177+AS177+AC177+S177+AI177</f>
        <v>28</v>
      </c>
      <c r="H177" s="70" t="n">
        <f aca="false">IF(G177&gt;0,F177/G177,0)</f>
        <v>184.107142857143</v>
      </c>
      <c r="I177" s="71" t="n">
        <f aca="false">IF(H177&gt;=$I$2,0,IF((($I$2-H177)*$I$1/100)&gt;35,35,(($I$2-H177)*$I$1/100)))</f>
        <v>11.9196428571429</v>
      </c>
      <c r="J177" s="119"/>
      <c r="K177" s="120"/>
      <c r="L177" s="119"/>
      <c r="M177" s="120"/>
      <c r="N177" s="119"/>
      <c r="O177" s="120"/>
      <c r="P177" s="119"/>
      <c r="Q177" s="120"/>
      <c r="R177" s="74"/>
      <c r="S177" s="75"/>
      <c r="T177" s="121"/>
      <c r="U177" s="120"/>
      <c r="V177" s="122"/>
      <c r="W177" s="123"/>
      <c r="X177" s="122"/>
      <c r="Y177" s="124"/>
      <c r="Z177" s="125"/>
      <c r="AA177" s="124"/>
      <c r="AB177" s="142"/>
      <c r="AC177" s="142"/>
      <c r="AD177" s="122"/>
      <c r="AE177" s="123"/>
      <c r="AF177" s="84"/>
      <c r="AG177" s="85"/>
      <c r="AH177" s="86"/>
      <c r="AI177" s="86"/>
      <c r="AJ177" s="87"/>
      <c r="AK177" s="88"/>
      <c r="AL177" s="84"/>
      <c r="AM177" s="88"/>
      <c r="AN177" s="84"/>
      <c r="AO177" s="85"/>
      <c r="AP177" s="84"/>
      <c r="AQ177" s="85"/>
      <c r="AR177" s="84"/>
      <c r="AS177" s="88"/>
      <c r="AT177" s="127"/>
      <c r="AU177" s="128"/>
      <c r="AV177" s="129"/>
      <c r="AW177" s="128"/>
      <c r="AX177" s="129"/>
      <c r="AY177" s="130"/>
      <c r="AZ177" s="95"/>
      <c r="BA177" s="131"/>
      <c r="BB177" s="129"/>
      <c r="BC177" s="128"/>
      <c r="BD177" s="87" t="n">
        <v>814</v>
      </c>
      <c r="BE177" s="88" t="n">
        <v>4</v>
      </c>
      <c r="BF177" s="87" t="n">
        <v>1420</v>
      </c>
      <c r="BG177" s="88" t="n">
        <v>8</v>
      </c>
      <c r="BH177" s="87" t="n">
        <v>1129</v>
      </c>
      <c r="BI177" s="88" t="n">
        <v>6</v>
      </c>
      <c r="BJ177" s="87" t="n">
        <v>753</v>
      </c>
      <c r="BK177" s="88" t="n">
        <v>4</v>
      </c>
      <c r="BL177" s="84" t="n">
        <v>1039</v>
      </c>
      <c r="BM177" s="132" t="n">
        <v>6</v>
      </c>
      <c r="BN177" s="87"/>
      <c r="BO177" s="88"/>
      <c r="BP177" s="133"/>
      <c r="BQ177" s="134"/>
      <c r="BR177" s="133"/>
      <c r="BS177" s="134"/>
      <c r="BT177" s="133"/>
      <c r="BU177" s="134"/>
      <c r="BV177" s="133"/>
      <c r="BW177" s="134"/>
      <c r="BX177" s="133"/>
      <c r="BY177" s="134"/>
      <c r="BZ177" s="135"/>
      <c r="CA177" s="136"/>
      <c r="CB177" s="137"/>
      <c r="CC177" s="138"/>
      <c r="CD177" s="135"/>
      <c r="CE177" s="136"/>
    </row>
    <row r="178" customFormat="false" ht="13.5" hidden="false" customHeight="false" outlineLevel="0" collapsed="false">
      <c r="A178" s="107" t="s">
        <v>258</v>
      </c>
      <c r="B178" s="65" t="str">
        <f aca="false">MID(C178,2,LEN(C178))</f>
        <v>M</v>
      </c>
      <c r="C178" s="65" t="s">
        <v>62</v>
      </c>
      <c r="D178" s="66" t="s">
        <v>254</v>
      </c>
      <c r="E178" s="67" t="n">
        <v>32</v>
      </c>
      <c r="F178" s="68" t="n">
        <f aca="false">J178+L178+N178+P178+T178+V178+X178+Z178+AF178+AJ178+AL178+AN178+AP178+AT178+AV178+AX178+AZ178+BB178+BD178+BF178+BH178+BJ178+BL178+BN178+BP178+BR178+BT178+BV178+BX178+BZ178+CB178+CD178+AR178+AB178+R178+AH178</f>
        <v>4228</v>
      </c>
      <c r="G178" s="69" t="n">
        <f aca="false">K178+M178+O178+Q178+U178+W178+Y178+AG178+AK178+AM178+AO178+AQ178+AU178+AW178+AY178+BA178+BC178+BE178+BG178+BI178+BK178+BM178+BO178+BQ178+BS178+BU178+BW178+BY178+CA178+CC178+CE178+AA178+AS178+AC178+S178+AI178</f>
        <v>24</v>
      </c>
      <c r="H178" s="70" t="n">
        <f aca="false">IF(G178&gt;0,F178/G178,0)</f>
        <v>176.166666666667</v>
      </c>
      <c r="I178" s="71" t="n">
        <f aca="false">IF(H178&gt;=$I$2,0,IF((($I$2-H178)*$I$1/100)&gt;35,35,(($I$2-H178)*$I$1/100)))</f>
        <v>17.875</v>
      </c>
      <c r="J178" s="119"/>
      <c r="K178" s="120"/>
      <c r="L178" s="119"/>
      <c r="M178" s="120"/>
      <c r="N178" s="119"/>
      <c r="O178" s="120"/>
      <c r="P178" s="119"/>
      <c r="Q178" s="120"/>
      <c r="R178" s="74"/>
      <c r="S178" s="75"/>
      <c r="T178" s="121"/>
      <c r="U178" s="120"/>
      <c r="V178" s="122"/>
      <c r="W178" s="123"/>
      <c r="X178" s="122"/>
      <c r="Y178" s="124"/>
      <c r="Z178" s="125"/>
      <c r="AA178" s="124"/>
      <c r="AB178" s="142"/>
      <c r="AC178" s="142"/>
      <c r="AD178" s="122"/>
      <c r="AE178" s="123"/>
      <c r="AF178" s="84"/>
      <c r="AG178" s="85"/>
      <c r="AH178" s="86"/>
      <c r="AI178" s="86"/>
      <c r="AJ178" s="87"/>
      <c r="AK178" s="88"/>
      <c r="AL178" s="84"/>
      <c r="AM178" s="88"/>
      <c r="AN178" s="84"/>
      <c r="AO178" s="85"/>
      <c r="AP178" s="84"/>
      <c r="AQ178" s="85"/>
      <c r="AR178" s="84"/>
      <c r="AS178" s="88"/>
      <c r="AT178" s="127"/>
      <c r="AU178" s="128"/>
      <c r="AV178" s="129"/>
      <c r="AW178" s="128"/>
      <c r="AX178" s="129"/>
      <c r="AY178" s="130"/>
      <c r="AZ178" s="95"/>
      <c r="BA178" s="131"/>
      <c r="BB178" s="129"/>
      <c r="BC178" s="128"/>
      <c r="BD178" s="87"/>
      <c r="BE178" s="88"/>
      <c r="BF178" s="87" t="n">
        <v>1110</v>
      </c>
      <c r="BG178" s="88" t="n">
        <v>6</v>
      </c>
      <c r="BH178" s="87" t="n">
        <v>700</v>
      </c>
      <c r="BI178" s="88" t="n">
        <v>4</v>
      </c>
      <c r="BJ178" s="87" t="n">
        <v>1043</v>
      </c>
      <c r="BK178" s="88" t="n">
        <v>6</v>
      </c>
      <c r="BL178" s="84" t="n">
        <v>1375</v>
      </c>
      <c r="BM178" s="132" t="n">
        <v>8</v>
      </c>
      <c r="BN178" s="87"/>
      <c r="BO178" s="88"/>
      <c r="BP178" s="133"/>
      <c r="BQ178" s="134"/>
      <c r="BR178" s="133"/>
      <c r="BS178" s="134"/>
      <c r="BT178" s="133"/>
      <c r="BU178" s="134"/>
      <c r="BV178" s="133"/>
      <c r="BW178" s="134"/>
      <c r="BX178" s="133"/>
      <c r="BY178" s="134"/>
      <c r="BZ178" s="135"/>
      <c r="CA178" s="136"/>
      <c r="CB178" s="137"/>
      <c r="CC178" s="138"/>
      <c r="CD178" s="135"/>
      <c r="CE178" s="136"/>
    </row>
    <row r="179" customFormat="false" ht="13.5" hidden="false" customHeight="false" outlineLevel="0" collapsed="false">
      <c r="A179" s="107" t="s">
        <v>259</v>
      </c>
      <c r="B179" s="65" t="s">
        <v>58</v>
      </c>
      <c r="C179" s="65" t="s">
        <v>62</v>
      </c>
      <c r="D179" s="66" t="s">
        <v>254</v>
      </c>
      <c r="E179" s="67" t="n">
        <v>3466</v>
      </c>
      <c r="F179" s="68" t="n">
        <f aca="false">J179+L179+N179+P179+T179+V179+X179+Z179+AF179+AJ179+AL179+AN179+AP179+AT179+AV179+AX179+AZ179+BB179+BD179+BF179+BH179+BJ179+BL179+BN179+BP179+BR179+BT179+BV179+BX179+BZ179+CB179+CD179+AR179+AB179+R179+AH179</f>
        <v>4715</v>
      </c>
      <c r="G179" s="69" t="n">
        <f aca="false">K179+M179+O179+Q179+U179+W179+Y179+AG179+AK179+AM179+AO179+AQ179+AU179+AW179+AY179+BA179+BC179+BE179+BG179+BI179+BK179+BM179+BO179+BQ179+BS179+BU179+BW179+BY179+CA179+CC179+CE179+AA179+AS179+AC179+S179+AI179</f>
        <v>26</v>
      </c>
      <c r="H179" s="70" t="n">
        <f aca="false">IF(G179&gt;0,F179/G179,0)</f>
        <v>181.346153846154</v>
      </c>
      <c r="I179" s="71" t="n">
        <f aca="false">IF(H179&gt;=$I$2,0,IF((($I$2-H179)*$I$1/100)&gt;35,35,(($I$2-H179)*$I$1/100)))</f>
        <v>13.9903846153846</v>
      </c>
      <c r="J179" s="119"/>
      <c r="K179" s="120"/>
      <c r="L179" s="119"/>
      <c r="M179" s="120"/>
      <c r="N179" s="119"/>
      <c r="O179" s="120"/>
      <c r="P179" s="119"/>
      <c r="Q179" s="120"/>
      <c r="R179" s="74"/>
      <c r="S179" s="75"/>
      <c r="T179" s="121"/>
      <c r="U179" s="120"/>
      <c r="V179" s="122"/>
      <c r="W179" s="123"/>
      <c r="X179" s="122"/>
      <c r="Y179" s="124"/>
      <c r="Z179" s="125"/>
      <c r="AA179" s="124"/>
      <c r="AB179" s="142"/>
      <c r="AC179" s="142"/>
      <c r="AD179" s="122"/>
      <c r="AE179" s="123"/>
      <c r="AF179" s="84"/>
      <c r="AG179" s="85"/>
      <c r="AH179" s="86"/>
      <c r="AI179" s="86"/>
      <c r="AJ179" s="87"/>
      <c r="AK179" s="88"/>
      <c r="AL179" s="84"/>
      <c r="AM179" s="88"/>
      <c r="AN179" s="84"/>
      <c r="AO179" s="85"/>
      <c r="AP179" s="84"/>
      <c r="AQ179" s="85"/>
      <c r="AR179" s="84"/>
      <c r="AS179" s="88"/>
      <c r="AT179" s="127"/>
      <c r="AU179" s="128"/>
      <c r="AV179" s="129"/>
      <c r="AW179" s="128"/>
      <c r="AX179" s="129"/>
      <c r="AY179" s="130"/>
      <c r="AZ179" s="95"/>
      <c r="BA179" s="131"/>
      <c r="BB179" s="129"/>
      <c r="BC179" s="128"/>
      <c r="BD179" s="87" t="n">
        <v>1154</v>
      </c>
      <c r="BE179" s="88" t="n">
        <v>6</v>
      </c>
      <c r="BF179" s="87" t="n">
        <v>317</v>
      </c>
      <c r="BG179" s="88" t="n">
        <v>2</v>
      </c>
      <c r="BH179" s="87" t="n">
        <v>1106</v>
      </c>
      <c r="BI179" s="88" t="n">
        <v>6</v>
      </c>
      <c r="BJ179" s="87" t="n">
        <v>1092</v>
      </c>
      <c r="BK179" s="88" t="n">
        <v>6</v>
      </c>
      <c r="BL179" s="84" t="n">
        <v>1046</v>
      </c>
      <c r="BM179" s="132" t="n">
        <v>6</v>
      </c>
      <c r="BN179" s="87"/>
      <c r="BO179" s="88"/>
      <c r="BP179" s="133"/>
      <c r="BQ179" s="134"/>
      <c r="BR179" s="133"/>
      <c r="BS179" s="134"/>
      <c r="BT179" s="133"/>
      <c r="BU179" s="134"/>
      <c r="BV179" s="133"/>
      <c r="BW179" s="134"/>
      <c r="BX179" s="133"/>
      <c r="BY179" s="134"/>
      <c r="BZ179" s="135"/>
      <c r="CA179" s="136"/>
      <c r="CB179" s="137"/>
      <c r="CC179" s="138"/>
      <c r="CD179" s="135"/>
      <c r="CE179" s="136"/>
    </row>
    <row r="180" customFormat="false" ht="13.5" hidden="false" customHeight="false" outlineLevel="0" collapsed="false">
      <c r="A180" s="107" t="s">
        <v>260</v>
      </c>
      <c r="B180" s="65" t="str">
        <f aca="false">MID(C180,2,LEN(C180))</f>
        <v>M</v>
      </c>
      <c r="C180" s="65" t="s">
        <v>62</v>
      </c>
      <c r="D180" s="66" t="s">
        <v>254</v>
      </c>
      <c r="E180" s="67" t="n">
        <v>1407</v>
      </c>
      <c r="F180" s="68" t="n">
        <f aca="false">J180+L180+N180+P180+T180+V180+X180+Z180+AF180+AJ180+AL180+AN180+AP180+AT180+AV180+AX180+AZ180+BB180+BD180+BF180+BH180+BJ180+BL180+BN180+BP180+BR180+BT180+BV180+BX180+BZ180+CB180+CD180+AR180+AB180+R180+AH180</f>
        <v>1056</v>
      </c>
      <c r="G180" s="69" t="n">
        <f aca="false">K180+M180+O180+Q180+U180+W180+Y180+AG180+AK180+AM180+AO180+AQ180+AU180+AW180+AY180+BA180+BC180+BE180+BG180+BI180+BK180+BM180+BO180+BQ180+BS180+BU180+BW180+BY180+CA180+CC180+CE180+AA180+AS180+AC180+S180+AI180</f>
        <v>6</v>
      </c>
      <c r="H180" s="70" t="n">
        <f aca="false">IF(G180&gt;0,F180/G180,0)</f>
        <v>176</v>
      </c>
      <c r="I180" s="71" t="n">
        <f aca="false">IF(H180&gt;=$I$2,0,IF((($I$2-H180)*$I$1/100)&gt;35,35,(($I$2-H180)*$I$1/100)))</f>
        <v>18</v>
      </c>
      <c r="J180" s="119"/>
      <c r="K180" s="120"/>
      <c r="L180" s="119"/>
      <c r="M180" s="120"/>
      <c r="N180" s="119"/>
      <c r="O180" s="120"/>
      <c r="P180" s="119"/>
      <c r="Q180" s="120"/>
      <c r="R180" s="74"/>
      <c r="S180" s="75"/>
      <c r="T180" s="121"/>
      <c r="U180" s="120"/>
      <c r="V180" s="122"/>
      <c r="W180" s="123"/>
      <c r="X180" s="122"/>
      <c r="Y180" s="124"/>
      <c r="Z180" s="125"/>
      <c r="AA180" s="124"/>
      <c r="AB180" s="142"/>
      <c r="AC180" s="142"/>
      <c r="AD180" s="122"/>
      <c r="AE180" s="123"/>
      <c r="AF180" s="84"/>
      <c r="AG180" s="85"/>
      <c r="AH180" s="86"/>
      <c r="AI180" s="86"/>
      <c r="AJ180" s="87"/>
      <c r="AK180" s="88"/>
      <c r="AL180" s="84"/>
      <c r="AM180" s="88"/>
      <c r="AN180" s="84"/>
      <c r="AO180" s="85"/>
      <c r="AP180" s="84"/>
      <c r="AQ180" s="85"/>
      <c r="AR180" s="84"/>
      <c r="AS180" s="88"/>
      <c r="AT180" s="127"/>
      <c r="AU180" s="128"/>
      <c r="AV180" s="129"/>
      <c r="AW180" s="128"/>
      <c r="AX180" s="129"/>
      <c r="AY180" s="130"/>
      <c r="AZ180" s="95"/>
      <c r="BA180" s="131"/>
      <c r="BB180" s="129"/>
      <c r="BC180" s="128"/>
      <c r="BD180" s="87" t="n">
        <v>1056</v>
      </c>
      <c r="BE180" s="88" t="n">
        <v>6</v>
      </c>
      <c r="BF180" s="87"/>
      <c r="BG180" s="88"/>
      <c r="BH180" s="87"/>
      <c r="BI180" s="88"/>
      <c r="BJ180" s="87"/>
      <c r="BK180" s="88"/>
      <c r="BL180" s="84"/>
      <c r="BM180" s="132"/>
      <c r="BN180" s="87"/>
      <c r="BO180" s="88"/>
      <c r="BP180" s="133"/>
      <c r="BQ180" s="134"/>
      <c r="BR180" s="133"/>
      <c r="BS180" s="134"/>
      <c r="BT180" s="133"/>
      <c r="BU180" s="134"/>
      <c r="BV180" s="133"/>
      <c r="BW180" s="134"/>
      <c r="BX180" s="133"/>
      <c r="BY180" s="134"/>
      <c r="BZ180" s="135"/>
      <c r="CA180" s="136"/>
      <c r="CB180" s="137"/>
      <c r="CC180" s="138"/>
      <c r="CD180" s="135"/>
      <c r="CE180" s="136"/>
    </row>
    <row r="181" customFormat="false" ht="13.5" hidden="false" customHeight="false" outlineLevel="0" collapsed="false">
      <c r="A181" s="107" t="s">
        <v>261</v>
      </c>
      <c r="B181" s="65" t="s">
        <v>58</v>
      </c>
      <c r="C181" s="65" t="s">
        <v>62</v>
      </c>
      <c r="D181" s="66" t="s">
        <v>254</v>
      </c>
      <c r="E181" s="67" t="n">
        <v>3148</v>
      </c>
      <c r="F181" s="68" t="n">
        <f aca="false">J181+L181+N181+P181+T181+V181+X181+Z181+AF181+AJ181+AL181+AN181+AP181+AT181+AV181+AX181+AZ181+BB181+BD181+BF181+BH181+BJ181+BL181+BN181+BP181+BR181+BT181+BV181+BX181+BZ181+CB181+CD181+AR181+AB181+R181+AH181</f>
        <v>8181</v>
      </c>
      <c r="G181" s="69" t="n">
        <f aca="false">K181+M181+O181+Q181+U181+W181+Y181+AG181+AK181+AM181+AO181+AQ181+AU181+AW181+AY181+BA181+BC181+BE181+BG181+BI181+BK181+BM181+BO181+BQ181+BS181+BU181+BW181+BY181+CA181+CC181+CE181+AA181+AS181+AC181+S181+AI181</f>
        <v>48</v>
      </c>
      <c r="H181" s="70" t="n">
        <f aca="false">IF(G181&gt;0,F181/G181,0)</f>
        <v>170.4375</v>
      </c>
      <c r="I181" s="71" t="n">
        <f aca="false">IF(H181&gt;=$I$2,0,IF((($I$2-H181)*$I$1/100)&gt;35,35,(($I$2-H181)*$I$1/100)))</f>
        <v>22.171875</v>
      </c>
      <c r="J181" s="119" t="n">
        <v>2046</v>
      </c>
      <c r="K181" s="120" t="n">
        <v>12</v>
      </c>
      <c r="L181" s="119"/>
      <c r="M181" s="120"/>
      <c r="N181" s="119"/>
      <c r="O181" s="120"/>
      <c r="P181" s="119"/>
      <c r="Q181" s="120"/>
      <c r="R181" s="74"/>
      <c r="S181" s="75"/>
      <c r="T181" s="121"/>
      <c r="U181" s="120"/>
      <c r="V181" s="122"/>
      <c r="W181" s="123"/>
      <c r="X181" s="122"/>
      <c r="Y181" s="124"/>
      <c r="Z181" s="125"/>
      <c r="AA181" s="124"/>
      <c r="AB181" s="142"/>
      <c r="AC181" s="142"/>
      <c r="AD181" s="122"/>
      <c r="AE181" s="123"/>
      <c r="AF181" s="84"/>
      <c r="AG181" s="85"/>
      <c r="AH181" s="86"/>
      <c r="AI181" s="86"/>
      <c r="AJ181" s="87"/>
      <c r="AK181" s="88"/>
      <c r="AL181" s="84" t="n">
        <v>6135</v>
      </c>
      <c r="AM181" s="88" t="n">
        <v>36</v>
      </c>
      <c r="AN181" s="84"/>
      <c r="AO181" s="85"/>
      <c r="AP181" s="84"/>
      <c r="AQ181" s="85"/>
      <c r="AR181" s="84"/>
      <c r="AS181" s="88"/>
      <c r="AT181" s="127"/>
      <c r="AU181" s="128"/>
      <c r="AV181" s="129"/>
      <c r="AW181" s="128"/>
      <c r="AX181" s="129"/>
      <c r="AY181" s="130"/>
      <c r="AZ181" s="95"/>
      <c r="BA181" s="131"/>
      <c r="BB181" s="129"/>
      <c r="BC181" s="128"/>
      <c r="BD181" s="87"/>
      <c r="BE181" s="88"/>
      <c r="BF181" s="87"/>
      <c r="BG181" s="88"/>
      <c r="BH181" s="87"/>
      <c r="BI181" s="88"/>
      <c r="BJ181" s="87"/>
      <c r="BK181" s="88"/>
      <c r="BL181" s="84"/>
      <c r="BM181" s="132"/>
      <c r="BN181" s="87"/>
      <c r="BO181" s="88"/>
      <c r="BP181" s="133"/>
      <c r="BQ181" s="134"/>
      <c r="BR181" s="133"/>
      <c r="BS181" s="134"/>
      <c r="BT181" s="133"/>
      <c r="BU181" s="134"/>
      <c r="BV181" s="133"/>
      <c r="BW181" s="134"/>
      <c r="BX181" s="133"/>
      <c r="BY181" s="134"/>
      <c r="BZ181" s="135"/>
      <c r="CA181" s="136"/>
      <c r="CB181" s="137"/>
      <c r="CC181" s="138"/>
      <c r="CD181" s="135"/>
      <c r="CE181" s="136"/>
    </row>
    <row r="182" customFormat="false" ht="13.5" hidden="false" customHeight="false" outlineLevel="0" collapsed="false">
      <c r="A182" s="64" t="s">
        <v>262</v>
      </c>
      <c r="B182" s="65" t="s">
        <v>58</v>
      </c>
      <c r="C182" s="65" t="s">
        <v>59</v>
      </c>
      <c r="D182" s="66" t="s">
        <v>263</v>
      </c>
      <c r="E182" s="67" t="n">
        <v>38</v>
      </c>
      <c r="F182" s="68" t="n">
        <f aca="false">J182+L182+N182+P182+T182+V182+X182+Z182+AF182+AJ182+AL182+AN182+AP182+AT182+AV182+AX182+AZ182+BB182+BD182+BF182+BH182+BJ182+BL182+BN182+BP182+BR182+BT182+BV182+BX182+BZ182+CB182+CD182+AR182+AB182+R182+AH182</f>
        <v>20789</v>
      </c>
      <c r="G182" s="69" t="n">
        <f aca="false">K182+M182+O182+Q182+U182+W182+Y182+AG182+AK182+AM182+AO182+AQ182+AU182+AW182+AY182+BA182+BC182+BE182+BG182+BI182+BK182+BM182+BO182+BQ182+BS182+BU182+BW182+BY182+CA182+CC182+CE182+AA182+AS182+AC182+S182+AI182</f>
        <v>122</v>
      </c>
      <c r="H182" s="70" t="n">
        <f aca="false">IF(G182&gt;0,F182/G182,0)</f>
        <v>170.401639344262</v>
      </c>
      <c r="I182" s="71" t="n">
        <f aca="false">IF(H182&gt;=$I$2,0,IF((($I$2-H182)*$I$1/100)&gt;35,35,(($I$2-H182)*$I$1/100)))</f>
        <v>22.1987704918033</v>
      </c>
      <c r="J182" s="119" t="n">
        <v>987</v>
      </c>
      <c r="K182" s="120" t="n">
        <v>6</v>
      </c>
      <c r="L182" s="119" t="n">
        <v>958</v>
      </c>
      <c r="M182" s="120" t="n">
        <v>6</v>
      </c>
      <c r="N182" s="119" t="n">
        <v>958</v>
      </c>
      <c r="O182" s="120" t="n">
        <v>6</v>
      </c>
      <c r="P182" s="119" t="n">
        <v>997</v>
      </c>
      <c r="Q182" s="120" t="n">
        <v>6</v>
      </c>
      <c r="R182" s="74"/>
      <c r="S182" s="75"/>
      <c r="T182" s="121"/>
      <c r="U182" s="120"/>
      <c r="V182" s="122"/>
      <c r="W182" s="123"/>
      <c r="X182" s="122"/>
      <c r="Y182" s="124"/>
      <c r="Z182" s="125"/>
      <c r="AA182" s="124"/>
      <c r="AB182" s="142"/>
      <c r="AC182" s="142"/>
      <c r="AD182" s="122"/>
      <c r="AE182" s="123"/>
      <c r="AF182" s="84"/>
      <c r="AG182" s="85"/>
      <c r="AH182" s="86" t="n">
        <v>998</v>
      </c>
      <c r="AI182" s="86" t="n">
        <v>6</v>
      </c>
      <c r="AJ182" s="87"/>
      <c r="AK182" s="88"/>
      <c r="AL182" s="84" t="n">
        <v>9075</v>
      </c>
      <c r="AM182" s="88" t="n">
        <v>53</v>
      </c>
      <c r="AN182" s="84"/>
      <c r="AO182" s="85"/>
      <c r="AP182" s="84"/>
      <c r="AQ182" s="85"/>
      <c r="AR182" s="84"/>
      <c r="AS182" s="88"/>
      <c r="AT182" s="127"/>
      <c r="AU182" s="128"/>
      <c r="AV182" s="129"/>
      <c r="AW182" s="128"/>
      <c r="AX182" s="129"/>
      <c r="AY182" s="130"/>
      <c r="AZ182" s="95"/>
      <c r="BA182" s="131"/>
      <c r="BB182" s="129"/>
      <c r="BC182" s="128"/>
      <c r="BD182" s="87" t="n">
        <v>1303</v>
      </c>
      <c r="BE182" s="88" t="n">
        <v>7</v>
      </c>
      <c r="BF182" s="87" t="n">
        <v>1349</v>
      </c>
      <c r="BG182" s="88" t="n">
        <v>8</v>
      </c>
      <c r="BH182" s="87" t="n">
        <v>1396</v>
      </c>
      <c r="BI182" s="88" t="n">
        <v>8</v>
      </c>
      <c r="BJ182" s="87" t="n">
        <v>1484</v>
      </c>
      <c r="BK182" s="88" t="n">
        <v>8</v>
      </c>
      <c r="BL182" s="84" t="n">
        <v>1284</v>
      </c>
      <c r="BM182" s="132" t="n">
        <v>8</v>
      </c>
      <c r="BN182" s="87"/>
      <c r="BO182" s="88"/>
      <c r="BP182" s="133"/>
      <c r="BQ182" s="134"/>
      <c r="BR182" s="133"/>
      <c r="BS182" s="134"/>
      <c r="BT182" s="133"/>
      <c r="BU182" s="134"/>
      <c r="BV182" s="133"/>
      <c r="BW182" s="134"/>
      <c r="BX182" s="133"/>
      <c r="BY182" s="134"/>
      <c r="BZ182" s="135"/>
      <c r="CA182" s="136"/>
      <c r="CB182" s="137"/>
      <c r="CC182" s="138"/>
      <c r="CD182" s="135"/>
      <c r="CE182" s="136"/>
    </row>
    <row r="183" customFormat="false" ht="13.5" hidden="false" customHeight="false" outlineLevel="0" collapsed="false">
      <c r="A183" s="64" t="s">
        <v>264</v>
      </c>
      <c r="B183" s="65" t="s">
        <v>58</v>
      </c>
      <c r="C183" s="65" t="s">
        <v>62</v>
      </c>
      <c r="D183" s="66" t="s">
        <v>263</v>
      </c>
      <c r="E183" s="67" t="n">
        <v>3336</v>
      </c>
      <c r="F183" s="68" t="n">
        <f aca="false">J183+L183+N183+P183+T183+V183+X183+Z183+AF183+AJ183+AL183+AN183+AP183+AT183+AV183+AX183+AZ183+BB183+BD183+BF183+BH183+BJ183+BL183+BN183+BP183+BR183+BT183+BV183+BX183+BZ183+CB183+CD183+AR183+AB183+R183+AH183</f>
        <v>8863</v>
      </c>
      <c r="G183" s="69" t="n">
        <f aca="false">K183+M183+O183+Q183+U183+W183+Y183+AG183+AK183+AM183+AO183+AQ183+AU183+AW183+AY183+BA183+BC183+BE183+BG183+BI183+BK183+BM183+BO183+BQ183+BS183+BU183+BW183+BY183+CA183+CC183+CE183+AA183+AS183+AC183+S183+AI183</f>
        <v>52</v>
      </c>
      <c r="H183" s="70" t="n">
        <f aca="false">IF(G183&gt;0,F183/G183,0)</f>
        <v>170.442307692308</v>
      </c>
      <c r="I183" s="71" t="n">
        <f aca="false">IF(H183&gt;=$I$2,0,IF((($I$2-H183)*$I$1/100)&gt;35,35,(($I$2-H183)*$I$1/100)))</f>
        <v>22.1682692307692</v>
      </c>
      <c r="J183" s="119"/>
      <c r="K183" s="120"/>
      <c r="L183" s="119" t="n">
        <v>959</v>
      </c>
      <c r="M183" s="120" t="n">
        <v>6</v>
      </c>
      <c r="N183" s="119" t="n">
        <v>997</v>
      </c>
      <c r="O183" s="120" t="n">
        <v>6</v>
      </c>
      <c r="P183" s="119" t="n">
        <v>987</v>
      </c>
      <c r="Q183" s="120" t="n">
        <v>6</v>
      </c>
      <c r="R183" s="74"/>
      <c r="S183" s="75"/>
      <c r="T183" s="121"/>
      <c r="U183" s="120"/>
      <c r="V183" s="122"/>
      <c r="W183" s="123"/>
      <c r="X183" s="122"/>
      <c r="Y183" s="124"/>
      <c r="Z183" s="125"/>
      <c r="AA183" s="124"/>
      <c r="AB183" s="142"/>
      <c r="AC183" s="142"/>
      <c r="AD183" s="122"/>
      <c r="AE183" s="123"/>
      <c r="AF183" s="84"/>
      <c r="AG183" s="85"/>
      <c r="AH183" s="86"/>
      <c r="AI183" s="86"/>
      <c r="AJ183" s="87"/>
      <c r="AK183" s="88"/>
      <c r="AL183" s="84"/>
      <c r="AM183" s="88"/>
      <c r="AN183" s="84"/>
      <c r="AO183" s="85"/>
      <c r="AP183" s="84"/>
      <c r="AQ183" s="85"/>
      <c r="AR183" s="84"/>
      <c r="AS183" s="88"/>
      <c r="AT183" s="127"/>
      <c r="AU183" s="128"/>
      <c r="AV183" s="129" t="n">
        <v>1022</v>
      </c>
      <c r="AW183" s="128" t="n">
        <v>6</v>
      </c>
      <c r="AX183" s="129"/>
      <c r="AY183" s="130"/>
      <c r="AZ183" s="95"/>
      <c r="BA183" s="131"/>
      <c r="BB183" s="129"/>
      <c r="BC183" s="128"/>
      <c r="BD183" s="87" t="n">
        <v>1315</v>
      </c>
      <c r="BE183" s="88" t="n">
        <v>8</v>
      </c>
      <c r="BF183" s="87" t="n">
        <v>1437</v>
      </c>
      <c r="BG183" s="88" t="n">
        <v>8</v>
      </c>
      <c r="BH183" s="87"/>
      <c r="BI183" s="88"/>
      <c r="BJ183" s="87" t="n">
        <v>665</v>
      </c>
      <c r="BK183" s="88" t="n">
        <v>4</v>
      </c>
      <c r="BL183" s="84" t="n">
        <v>1481</v>
      </c>
      <c r="BM183" s="132" t="n">
        <v>8</v>
      </c>
      <c r="BN183" s="87"/>
      <c r="BO183" s="88"/>
      <c r="BP183" s="133"/>
      <c r="BQ183" s="134"/>
      <c r="BR183" s="133"/>
      <c r="BS183" s="134"/>
      <c r="BT183" s="133"/>
      <c r="BU183" s="134"/>
      <c r="BV183" s="133"/>
      <c r="BW183" s="134"/>
      <c r="BX183" s="133"/>
      <c r="BY183" s="134"/>
      <c r="BZ183" s="135"/>
      <c r="CA183" s="136"/>
      <c r="CB183" s="137"/>
      <c r="CC183" s="138"/>
      <c r="CD183" s="135"/>
      <c r="CE183" s="136"/>
    </row>
    <row r="184" customFormat="false" ht="13.5" hidden="false" customHeight="false" outlineLevel="0" collapsed="false">
      <c r="A184" s="107" t="s">
        <v>265</v>
      </c>
      <c r="B184" s="65" t="str">
        <f aca="false">MID(C184,2,LEN(C184))</f>
        <v>M</v>
      </c>
      <c r="C184" s="65" t="s">
        <v>59</v>
      </c>
      <c r="D184" s="66" t="s">
        <v>263</v>
      </c>
      <c r="E184" s="67" t="n">
        <v>667</v>
      </c>
      <c r="F184" s="68" t="n">
        <f aca="false">J184+L184+N184+P184+T184+V184+X184+Z184+AF184+AJ184+AL184+AN184+AP184+AT184+AV184+AX184+AZ184+BB184+BD184+BF184+BH184+BJ184+BL184+BN184+BP184+BR184+BT184+BV184+BX184+BZ184+CB184+CD184+AR184+AB184+R184+AH184</f>
        <v>0</v>
      </c>
      <c r="G184" s="69" t="n">
        <f aca="false">K184+M184+O184+Q184+U184+W184+Y184+AG184+AK184+AM184+AO184+AQ184+AU184+AW184+AY184+BA184+BC184+BE184+BG184+BI184+BK184+BM184+BO184+BQ184+BS184+BU184+BW184+BY184+CA184+CC184+CE184+AA184+AS184+AC184+S184+AI184</f>
        <v>0</v>
      </c>
      <c r="H184" s="70" t="n">
        <f aca="false">IF(G184&gt;0,F184/G184,0)</f>
        <v>0</v>
      </c>
      <c r="I184" s="71" t="n">
        <f aca="false">IF(H184&gt;=$I$2,0,IF((($I$2-H184)*$I$1/100)&gt;35,35,(($I$2-H184)*$I$1/100)))</f>
        <v>35</v>
      </c>
      <c r="J184" s="119"/>
      <c r="K184" s="120"/>
      <c r="L184" s="119"/>
      <c r="M184" s="120"/>
      <c r="N184" s="119"/>
      <c r="O184" s="120"/>
      <c r="P184" s="119"/>
      <c r="Q184" s="120"/>
      <c r="R184" s="74"/>
      <c r="S184" s="75"/>
      <c r="T184" s="121"/>
      <c r="U184" s="120"/>
      <c r="V184" s="122"/>
      <c r="W184" s="123"/>
      <c r="X184" s="122"/>
      <c r="Y184" s="124"/>
      <c r="Z184" s="125"/>
      <c r="AA184" s="124"/>
      <c r="AB184" s="142"/>
      <c r="AC184" s="142"/>
      <c r="AD184" s="122"/>
      <c r="AE184" s="123"/>
      <c r="AF184" s="84"/>
      <c r="AG184" s="85"/>
      <c r="AH184" s="86"/>
      <c r="AI184" s="86"/>
      <c r="AJ184" s="87"/>
      <c r="AK184" s="88"/>
      <c r="AL184" s="84"/>
      <c r="AM184" s="88"/>
      <c r="AN184" s="84"/>
      <c r="AO184" s="85"/>
      <c r="AP184" s="84"/>
      <c r="AQ184" s="85"/>
      <c r="AR184" s="84"/>
      <c r="AS184" s="88"/>
      <c r="AT184" s="127"/>
      <c r="AU184" s="128"/>
      <c r="AV184" s="129"/>
      <c r="AW184" s="128"/>
      <c r="AX184" s="129"/>
      <c r="AY184" s="130"/>
      <c r="AZ184" s="95"/>
      <c r="BA184" s="131"/>
      <c r="BB184" s="129"/>
      <c r="BC184" s="128"/>
      <c r="BD184" s="87"/>
      <c r="BE184" s="88"/>
      <c r="BF184" s="87"/>
      <c r="BG184" s="88"/>
      <c r="BH184" s="87"/>
      <c r="BI184" s="88"/>
      <c r="BJ184" s="87"/>
      <c r="BK184" s="88"/>
      <c r="BL184" s="84"/>
      <c r="BM184" s="132"/>
      <c r="BN184" s="87"/>
      <c r="BO184" s="88"/>
      <c r="BP184" s="133"/>
      <c r="BQ184" s="134"/>
      <c r="BR184" s="133"/>
      <c r="BS184" s="134"/>
      <c r="BT184" s="133"/>
      <c r="BU184" s="134"/>
      <c r="BV184" s="133"/>
      <c r="BW184" s="134"/>
      <c r="BX184" s="133"/>
      <c r="BY184" s="134"/>
      <c r="BZ184" s="135"/>
      <c r="CA184" s="136"/>
      <c r="CB184" s="137"/>
      <c r="CC184" s="138"/>
      <c r="CD184" s="135"/>
      <c r="CE184" s="136"/>
    </row>
    <row r="185" customFormat="false" ht="13.5" hidden="false" customHeight="false" outlineLevel="0" collapsed="false">
      <c r="A185" s="64" t="s">
        <v>266</v>
      </c>
      <c r="B185" s="156" t="s">
        <v>64</v>
      </c>
      <c r="C185" s="156" t="s">
        <v>65</v>
      </c>
      <c r="D185" s="66" t="s">
        <v>263</v>
      </c>
      <c r="E185" s="157" t="n">
        <v>1755</v>
      </c>
      <c r="F185" s="68" t="n">
        <f aca="false">J185+L185+N185+P185+T185+V185+X185+Z185+AF185+AJ185+AL185+AN185+AP185+AT185+AV185+AX185+AZ185+BB185+BD185+BF185+BH185+BJ185+BL185+BN185+BP185+BR185+BT185+BV185+BX185+BZ185+CB185+CD185+AR185+AB185+R185+AH185</f>
        <v>2148</v>
      </c>
      <c r="G185" s="69" t="n">
        <f aca="false">K185+M185+O185+Q185+U185+W185+Y185+AG185+AK185+AM185+AO185+AQ185+AU185+AW185+AY185+BA185+BC185+BE185+BG185+BI185+BK185+BM185+BO185+BQ185+BS185+BU185+BW185+BY185+CA185+CC185+CE185+AA185+AS185+AC185+S185+AI185</f>
        <v>14</v>
      </c>
      <c r="H185" s="70" t="n">
        <f aca="false">IF(G185&gt;0,F185/G185,0)</f>
        <v>153.428571428571</v>
      </c>
      <c r="I185" s="71" t="n">
        <f aca="false">IF(H185&gt;=$I$2,0,IF((($I$2-H185)*$I$1/100)&gt;35,35,(($I$2-H185)*$I$1/100)))</f>
        <v>34.9285714285714</v>
      </c>
      <c r="J185" s="119"/>
      <c r="K185" s="120"/>
      <c r="L185" s="119"/>
      <c r="M185" s="120"/>
      <c r="N185" s="119"/>
      <c r="O185" s="120"/>
      <c r="P185" s="119"/>
      <c r="Q185" s="120"/>
      <c r="R185" s="74"/>
      <c r="S185" s="75"/>
      <c r="T185" s="121"/>
      <c r="U185" s="120"/>
      <c r="V185" s="122"/>
      <c r="W185" s="123"/>
      <c r="X185" s="122"/>
      <c r="Y185" s="124"/>
      <c r="Z185" s="125"/>
      <c r="AA185" s="124"/>
      <c r="AB185" s="142"/>
      <c r="AC185" s="142"/>
      <c r="AD185" s="122"/>
      <c r="AE185" s="123"/>
      <c r="AF185" s="84"/>
      <c r="AG185" s="85"/>
      <c r="AH185" s="86"/>
      <c r="AI185" s="86"/>
      <c r="AJ185" s="87"/>
      <c r="AK185" s="88"/>
      <c r="AL185" s="84"/>
      <c r="AM185" s="88"/>
      <c r="AN185" s="84"/>
      <c r="AO185" s="85"/>
      <c r="AP185" s="84"/>
      <c r="AQ185" s="85"/>
      <c r="AR185" s="84"/>
      <c r="AS185" s="88"/>
      <c r="AT185" s="127"/>
      <c r="AU185" s="128"/>
      <c r="AV185" s="129"/>
      <c r="AW185" s="128"/>
      <c r="AX185" s="129"/>
      <c r="AY185" s="130"/>
      <c r="AZ185" s="95"/>
      <c r="BA185" s="131"/>
      <c r="BB185" s="129"/>
      <c r="BC185" s="128"/>
      <c r="BD185" s="87"/>
      <c r="BE185" s="88"/>
      <c r="BF185" s="87"/>
      <c r="BG185" s="88"/>
      <c r="BH185" s="87"/>
      <c r="BI185" s="88"/>
      <c r="BJ185" s="87"/>
      <c r="BK185" s="88"/>
      <c r="BL185" s="84"/>
      <c r="BM185" s="132"/>
      <c r="BN185" s="87"/>
      <c r="BO185" s="88"/>
      <c r="BP185" s="133"/>
      <c r="BQ185" s="134"/>
      <c r="BR185" s="133"/>
      <c r="BS185" s="134"/>
      <c r="BT185" s="133"/>
      <c r="BU185" s="134"/>
      <c r="BV185" s="133"/>
      <c r="BW185" s="134"/>
      <c r="BX185" s="133"/>
      <c r="BY185" s="134"/>
      <c r="BZ185" s="135"/>
      <c r="CA185" s="136"/>
      <c r="CB185" s="137" t="n">
        <v>918</v>
      </c>
      <c r="CC185" s="138" t="n">
        <v>6</v>
      </c>
      <c r="CD185" s="135" t="n">
        <v>1230</v>
      </c>
      <c r="CE185" s="136" t="n">
        <v>8</v>
      </c>
    </row>
    <row r="186" customFormat="false" ht="13.5" hidden="false" customHeight="false" outlineLevel="0" collapsed="false">
      <c r="A186" s="64" t="s">
        <v>267</v>
      </c>
      <c r="B186" s="65" t="str">
        <f aca="false">MID(C186,2,LEN(C186))</f>
        <v>F</v>
      </c>
      <c r="C186" s="65" t="s">
        <v>65</v>
      </c>
      <c r="D186" s="66" t="s">
        <v>263</v>
      </c>
      <c r="E186" s="67" t="n">
        <v>1619</v>
      </c>
      <c r="F186" s="68" t="n">
        <f aca="false">J186+L186+N186+P186+T186+V186+X186+Z186+AF186+AJ186+AL186+AN186+AP186+AT186+AV186+AX186+AZ186+BB186+BD186+BF186+BH186+BJ186+BL186+BN186+BP186+BR186+BT186+BV186+BX186+BZ186+CB186+CD186+AR186+AB186+R186+AH186</f>
        <v>3480</v>
      </c>
      <c r="G186" s="69" t="n">
        <f aca="false">K186+M186+O186+Q186+U186+W186+Y186+AG186+AK186+AM186+AO186+AQ186+AU186+AW186+AY186+BA186+BC186+BE186+BG186+BI186+BK186+BM186+BO186+BQ186+BS186+BU186+BW186+BY186+CA186+CC186+CE186+AA186+AS186+AC186+S186+AI186</f>
        <v>20</v>
      </c>
      <c r="H186" s="70" t="n">
        <f aca="false">IF(G186&gt;0,F186/G186,0)</f>
        <v>174</v>
      </c>
      <c r="I186" s="71" t="n">
        <f aca="false">IF(H186&gt;=$I$2,0,IF((($I$2-H186)*$I$1/100)&gt;35,35,(($I$2-H186)*$I$1/100)))</f>
        <v>19.5</v>
      </c>
      <c r="J186" s="119"/>
      <c r="K186" s="120"/>
      <c r="L186" s="119"/>
      <c r="M186" s="120"/>
      <c r="N186" s="119"/>
      <c r="O186" s="120"/>
      <c r="P186" s="119"/>
      <c r="Q186" s="120"/>
      <c r="R186" s="74"/>
      <c r="S186" s="75"/>
      <c r="T186" s="121"/>
      <c r="U186" s="120"/>
      <c r="V186" s="122"/>
      <c r="W186" s="123"/>
      <c r="X186" s="122"/>
      <c r="Y186" s="124"/>
      <c r="Z186" s="125"/>
      <c r="AA186" s="124"/>
      <c r="AB186" s="142"/>
      <c r="AC186" s="142"/>
      <c r="AD186" s="122"/>
      <c r="AE186" s="123"/>
      <c r="AF186" s="84"/>
      <c r="AG186" s="85"/>
      <c r="AH186" s="86"/>
      <c r="AI186" s="86"/>
      <c r="AJ186" s="87"/>
      <c r="AK186" s="88"/>
      <c r="AL186" s="84"/>
      <c r="AM186" s="88"/>
      <c r="AN186" s="84"/>
      <c r="AO186" s="85"/>
      <c r="AP186" s="84"/>
      <c r="AQ186" s="85"/>
      <c r="AR186" s="84"/>
      <c r="AS186" s="88"/>
      <c r="AT186" s="127"/>
      <c r="AU186" s="128"/>
      <c r="AV186" s="129"/>
      <c r="AW186" s="128"/>
      <c r="AX186" s="129"/>
      <c r="AY186" s="130"/>
      <c r="AZ186" s="95"/>
      <c r="BA186" s="131"/>
      <c r="BB186" s="129"/>
      <c r="BC186" s="128"/>
      <c r="BD186" s="87"/>
      <c r="BE186" s="88"/>
      <c r="BF186" s="87"/>
      <c r="BG186" s="88"/>
      <c r="BH186" s="87"/>
      <c r="BI186" s="88"/>
      <c r="BJ186" s="87"/>
      <c r="BK186" s="88"/>
      <c r="BL186" s="84"/>
      <c r="BM186" s="132"/>
      <c r="BN186" s="87"/>
      <c r="BO186" s="88"/>
      <c r="BP186" s="133"/>
      <c r="BQ186" s="134"/>
      <c r="BR186" s="133"/>
      <c r="BS186" s="134"/>
      <c r="BT186" s="133"/>
      <c r="BU186" s="134"/>
      <c r="BV186" s="133"/>
      <c r="BW186" s="134"/>
      <c r="BX186" s="133"/>
      <c r="BY186" s="134"/>
      <c r="BZ186" s="135"/>
      <c r="CA186" s="136"/>
      <c r="CB186" s="137" t="n">
        <v>1129</v>
      </c>
      <c r="CC186" s="138" t="n">
        <v>6</v>
      </c>
      <c r="CD186" s="135" t="n">
        <v>2351</v>
      </c>
      <c r="CE186" s="136" t="n">
        <v>14</v>
      </c>
    </row>
    <row r="187" customFormat="false" ht="13.5" hidden="false" customHeight="false" outlineLevel="0" collapsed="false">
      <c r="A187" s="64" t="s">
        <v>268</v>
      </c>
      <c r="B187" s="156" t="str">
        <f aca="false">MID(C187,2,LEN(C187))</f>
        <v>M</v>
      </c>
      <c r="C187" s="156" t="s">
        <v>62</v>
      </c>
      <c r="D187" s="66" t="s">
        <v>263</v>
      </c>
      <c r="E187" s="157" t="n">
        <v>2404</v>
      </c>
      <c r="F187" s="68" t="n">
        <f aca="false">J187+L187+N187+P187+T187+V187+X187+Z187+AF187+AJ187+AL187+AN187+AP187+AT187+AV187+AX187+AZ187+BB187+BD187+BF187+BH187+BJ187+BL187+BN187+BP187+BR187+BT187+BV187+BX187+BZ187+CB187+CD187+AR187+AB187+R187+AH187</f>
        <v>4043</v>
      </c>
      <c r="G187" s="69" t="n">
        <f aca="false">K187+M187+O187+Q187+U187+W187+Y187+AG187+AK187+AM187+AO187+AQ187+AU187+AW187+AY187+BA187+BC187+BE187+BG187+BI187+BK187+BM187+BO187+BQ187+BS187+BU187+BW187+BY187+CA187+CC187+CE187+AA187+AS187+AC187+S187+AI187</f>
        <v>24</v>
      </c>
      <c r="H187" s="70" t="n">
        <f aca="false">IF(G187&gt;0,F187/G187,0)</f>
        <v>168.458333333333</v>
      </c>
      <c r="I187" s="71" t="n">
        <f aca="false">IF(H187&gt;=$I$2,0,IF((($I$2-H187)*$I$1/100)&gt;35,35,(($I$2-H187)*$I$1/100)))</f>
        <v>23.65625</v>
      </c>
      <c r="J187" s="119"/>
      <c r="K187" s="120"/>
      <c r="L187" s="119"/>
      <c r="M187" s="120"/>
      <c r="N187" s="119"/>
      <c r="O187" s="120"/>
      <c r="P187" s="119"/>
      <c r="Q187" s="120"/>
      <c r="R187" s="74"/>
      <c r="S187" s="75"/>
      <c r="T187" s="121"/>
      <c r="U187" s="120"/>
      <c r="V187" s="122"/>
      <c r="W187" s="123"/>
      <c r="X187" s="122"/>
      <c r="Y187" s="124"/>
      <c r="Z187" s="125"/>
      <c r="AA187" s="124"/>
      <c r="AB187" s="142"/>
      <c r="AC187" s="142"/>
      <c r="AD187" s="122"/>
      <c r="AE187" s="123"/>
      <c r="AF187" s="84"/>
      <c r="AG187" s="85"/>
      <c r="AH187" s="86"/>
      <c r="AI187" s="86"/>
      <c r="AJ187" s="87"/>
      <c r="AK187" s="88"/>
      <c r="AL187" s="84"/>
      <c r="AM187" s="88"/>
      <c r="AN187" s="84"/>
      <c r="AO187" s="85"/>
      <c r="AP187" s="84"/>
      <c r="AQ187" s="85"/>
      <c r="AR187" s="84"/>
      <c r="AS187" s="88"/>
      <c r="AT187" s="127"/>
      <c r="AU187" s="128"/>
      <c r="AV187" s="129"/>
      <c r="AW187" s="128"/>
      <c r="AX187" s="129"/>
      <c r="AY187" s="130"/>
      <c r="AZ187" s="95"/>
      <c r="BA187" s="131"/>
      <c r="BB187" s="129"/>
      <c r="BC187" s="128"/>
      <c r="BD187" s="87" t="n">
        <v>1329</v>
      </c>
      <c r="BE187" s="88" t="n">
        <v>8</v>
      </c>
      <c r="BF187" s="87" t="n">
        <v>658</v>
      </c>
      <c r="BG187" s="88" t="n">
        <v>4</v>
      </c>
      <c r="BH187" s="87" t="n">
        <v>977</v>
      </c>
      <c r="BI187" s="88" t="n">
        <v>6</v>
      </c>
      <c r="BJ187" s="87" t="n">
        <v>1079</v>
      </c>
      <c r="BK187" s="88" t="n">
        <v>6</v>
      </c>
      <c r="BL187" s="84"/>
      <c r="BM187" s="132"/>
      <c r="BN187" s="87"/>
      <c r="BO187" s="88"/>
      <c r="BP187" s="133"/>
      <c r="BQ187" s="134"/>
      <c r="BR187" s="133"/>
      <c r="BS187" s="134"/>
      <c r="BT187" s="133"/>
      <c r="BU187" s="134"/>
      <c r="BV187" s="133"/>
      <c r="BW187" s="134"/>
      <c r="BX187" s="133"/>
      <c r="BY187" s="134"/>
      <c r="BZ187" s="135"/>
      <c r="CA187" s="136"/>
      <c r="CB187" s="137"/>
      <c r="CC187" s="138"/>
      <c r="CD187" s="135"/>
      <c r="CE187" s="136"/>
    </row>
    <row r="188" customFormat="false" ht="13.5" hidden="false" customHeight="false" outlineLevel="0" collapsed="false">
      <c r="A188" s="64" t="s">
        <v>269</v>
      </c>
      <c r="B188" s="65" t="s">
        <v>58</v>
      </c>
      <c r="C188" s="65" t="s">
        <v>62</v>
      </c>
      <c r="D188" s="66" t="s">
        <v>263</v>
      </c>
      <c r="E188" s="67" t="n">
        <v>3285</v>
      </c>
      <c r="F188" s="68" t="n">
        <f aca="false">J188+L188+N188+P188+T188+V188+X188+Z188+AF188+AJ188+AL188+AN188+AP188+AT188+AV188+AX188+AZ188+BB188+BD188+BF188+BH188+BJ188+BL188+BN188+BP188+BR188+BT188+BV188+BX188+BZ188+CB188+CD188+AR188+AB188+R188+AH188</f>
        <v>1333</v>
      </c>
      <c r="G188" s="69" t="n">
        <f aca="false">K188+M188+O188+Q188+U188+W188+Y188+AG188+AK188+AM188+AO188+AQ188+AU188+AW188+AY188+BA188+BC188+BE188+BG188+BI188+BK188+BM188+BO188+BQ188+BS188+BU188+BW188+BY188+CA188+CC188+CE188+AA188+AS188+AC188+S188+AI188</f>
        <v>10</v>
      </c>
      <c r="H188" s="70" t="n">
        <f aca="false">IF(G188&gt;0,F188/G188,0)</f>
        <v>133.3</v>
      </c>
      <c r="I188" s="71" t="n">
        <f aca="false">IF(H188&gt;=$I$2,0,IF((($I$2-H188)*$I$1/100)&gt;35,35,(($I$2-H188)*$I$1/100)))</f>
        <v>35</v>
      </c>
      <c r="J188" s="119"/>
      <c r="K188" s="120"/>
      <c r="L188" s="119"/>
      <c r="M188" s="120"/>
      <c r="N188" s="119"/>
      <c r="O188" s="120"/>
      <c r="P188" s="119"/>
      <c r="Q188" s="120"/>
      <c r="R188" s="74"/>
      <c r="S188" s="75"/>
      <c r="T188" s="121"/>
      <c r="U188" s="120"/>
      <c r="V188" s="122"/>
      <c r="W188" s="123"/>
      <c r="X188" s="122"/>
      <c r="Y188" s="124"/>
      <c r="Z188" s="125"/>
      <c r="AA188" s="124"/>
      <c r="AB188" s="142"/>
      <c r="AC188" s="142"/>
      <c r="AD188" s="122"/>
      <c r="AE188" s="123"/>
      <c r="AF188" s="84"/>
      <c r="AG188" s="85"/>
      <c r="AH188" s="86"/>
      <c r="AI188" s="86"/>
      <c r="AJ188" s="87"/>
      <c r="AK188" s="88"/>
      <c r="AL188" s="84"/>
      <c r="AM188" s="88"/>
      <c r="AN188" s="84"/>
      <c r="AO188" s="85"/>
      <c r="AP188" s="84"/>
      <c r="AQ188" s="85"/>
      <c r="AR188" s="84"/>
      <c r="AS188" s="88"/>
      <c r="AT188" s="127"/>
      <c r="AU188" s="128"/>
      <c r="AV188" s="129"/>
      <c r="AW188" s="128"/>
      <c r="AX188" s="129"/>
      <c r="AY188" s="130"/>
      <c r="AZ188" s="95"/>
      <c r="BA188" s="131"/>
      <c r="BB188" s="129"/>
      <c r="BC188" s="128"/>
      <c r="BD188" s="87"/>
      <c r="BE188" s="88"/>
      <c r="BF188" s="87"/>
      <c r="BG188" s="88"/>
      <c r="BH188" s="87" t="n">
        <v>241</v>
      </c>
      <c r="BI188" s="88" t="n">
        <v>2</v>
      </c>
      <c r="BJ188" s="87"/>
      <c r="BK188" s="88"/>
      <c r="BL188" s="84" t="n">
        <v>1092</v>
      </c>
      <c r="BM188" s="132" t="n">
        <v>8</v>
      </c>
      <c r="BN188" s="87"/>
      <c r="BO188" s="88"/>
      <c r="BP188" s="133"/>
      <c r="BQ188" s="134"/>
      <c r="BR188" s="133"/>
      <c r="BS188" s="134"/>
      <c r="BT188" s="133"/>
      <c r="BU188" s="134"/>
      <c r="BV188" s="133"/>
      <c r="BW188" s="134"/>
      <c r="BX188" s="133"/>
      <c r="BY188" s="134"/>
      <c r="BZ188" s="135"/>
      <c r="CA188" s="136"/>
      <c r="CB188" s="137"/>
      <c r="CC188" s="138"/>
      <c r="CD188" s="135"/>
      <c r="CE188" s="136"/>
    </row>
    <row r="189" customFormat="false" ht="13.5" hidden="false" customHeight="false" outlineLevel="0" collapsed="false">
      <c r="A189" s="64" t="s">
        <v>270</v>
      </c>
      <c r="B189" s="65" t="str">
        <f aca="false">MID(C189,2,LEN(C189))</f>
        <v>M</v>
      </c>
      <c r="C189" s="65" t="s">
        <v>62</v>
      </c>
      <c r="D189" s="66" t="s">
        <v>263</v>
      </c>
      <c r="E189" s="67" t="n">
        <v>1622</v>
      </c>
      <c r="F189" s="68" t="n">
        <f aca="false">J189+L189+N189+P189+T189+V189+X189+Z189+AF189+AJ189+AL189+AN189+AP189+AT189+AV189+AX189+AZ189+BB189+BD189+BF189+BH189+BJ189+BL189+BN189+BP189+BR189+BT189+BV189+BX189+BZ189+CB189+CD189+AR189+AB189+R189+AH189</f>
        <v>6527</v>
      </c>
      <c r="G189" s="69" t="n">
        <f aca="false">K189+M189+O189+Q189+U189+W189+Y189+AG189+AK189+AM189+AO189+AQ189+AU189+AW189+AY189+BA189+BC189+BE189+BG189+BI189+BK189+BM189+BO189+BQ189+BS189+BU189+BW189+BY189+CA189+CC189+CE189+AA189+AS189+AC189+S189+AI189</f>
        <v>40</v>
      </c>
      <c r="H189" s="70" t="n">
        <f aca="false">IF(G189&gt;0,F189/G189,0)</f>
        <v>163.175</v>
      </c>
      <c r="I189" s="71" t="n">
        <f aca="false">IF(H189&gt;=$I$2,0,IF((($I$2-H189)*$I$1/100)&gt;35,35,(($I$2-H189)*$I$1/100)))</f>
        <v>27.61875</v>
      </c>
      <c r="J189" s="119"/>
      <c r="K189" s="120"/>
      <c r="L189" s="119" t="n">
        <v>923</v>
      </c>
      <c r="M189" s="120" t="n">
        <v>6</v>
      </c>
      <c r="N189" s="119" t="n">
        <v>1038</v>
      </c>
      <c r="O189" s="120" t="n">
        <v>6</v>
      </c>
      <c r="P189" s="119" t="n">
        <v>943</v>
      </c>
      <c r="Q189" s="120" t="n">
        <v>6</v>
      </c>
      <c r="R189" s="74"/>
      <c r="S189" s="75"/>
      <c r="T189" s="121"/>
      <c r="U189" s="120"/>
      <c r="V189" s="122"/>
      <c r="W189" s="123"/>
      <c r="X189" s="122"/>
      <c r="Y189" s="124"/>
      <c r="Z189" s="125"/>
      <c r="AA189" s="124"/>
      <c r="AB189" s="142"/>
      <c r="AC189" s="142"/>
      <c r="AD189" s="122"/>
      <c r="AE189" s="123"/>
      <c r="AF189" s="84"/>
      <c r="AG189" s="85"/>
      <c r="AH189" s="86"/>
      <c r="AI189" s="86"/>
      <c r="AJ189" s="87"/>
      <c r="AK189" s="88"/>
      <c r="AL189" s="84"/>
      <c r="AM189" s="88"/>
      <c r="AN189" s="84"/>
      <c r="AO189" s="85"/>
      <c r="AP189" s="84"/>
      <c r="AQ189" s="85"/>
      <c r="AR189" s="84"/>
      <c r="AS189" s="88"/>
      <c r="AT189" s="127"/>
      <c r="AU189" s="128"/>
      <c r="AV189" s="129"/>
      <c r="AW189" s="128"/>
      <c r="AX189" s="129"/>
      <c r="AY189" s="130"/>
      <c r="AZ189" s="95"/>
      <c r="BA189" s="131"/>
      <c r="BB189" s="129"/>
      <c r="BC189" s="128"/>
      <c r="BD189" s="87" t="n">
        <v>639</v>
      </c>
      <c r="BE189" s="88" t="n">
        <v>4</v>
      </c>
      <c r="BF189" s="87" t="n">
        <v>710</v>
      </c>
      <c r="BG189" s="88" t="n">
        <v>4</v>
      </c>
      <c r="BH189" s="87" t="n">
        <v>1283</v>
      </c>
      <c r="BI189" s="88" t="n">
        <v>8</v>
      </c>
      <c r="BJ189" s="84" t="n">
        <v>991</v>
      </c>
      <c r="BK189" s="132" t="n">
        <v>6</v>
      </c>
      <c r="BL189" s="84"/>
      <c r="BM189" s="132"/>
      <c r="BN189" s="87"/>
      <c r="BO189" s="88"/>
      <c r="BP189" s="133"/>
      <c r="BQ189" s="134"/>
      <c r="BR189" s="133"/>
      <c r="BS189" s="134"/>
      <c r="BT189" s="133"/>
      <c r="BU189" s="134"/>
      <c r="BV189" s="133"/>
      <c r="BW189" s="134"/>
      <c r="BX189" s="133"/>
      <c r="BY189" s="134"/>
      <c r="BZ189" s="135"/>
      <c r="CA189" s="136"/>
      <c r="CB189" s="137"/>
      <c r="CC189" s="138"/>
      <c r="CD189" s="135"/>
      <c r="CE189" s="136"/>
    </row>
    <row r="190" customFormat="false" ht="13.5" hidden="false" customHeight="false" outlineLevel="0" collapsed="false">
      <c r="A190" s="64" t="s">
        <v>271</v>
      </c>
      <c r="B190" s="65" t="s">
        <v>58</v>
      </c>
      <c r="C190" s="65" t="s">
        <v>62</v>
      </c>
      <c r="D190" s="66" t="s">
        <v>263</v>
      </c>
      <c r="E190" s="67" t="n">
        <v>2381</v>
      </c>
      <c r="F190" s="68" t="n">
        <f aca="false">J190+L190+N190+P190+T190+V190+X190+Z190+AF190+AJ190+AL190+AN190+AP190+AT190+AV190+AX190+AZ190+BB190+BD190+BF190+BH190+BJ190+BL190+BN190+BP190+BR190+BT190+BV190+BX190+BZ190+CB190+CD190+AR190+AB190+R190+AH190</f>
        <v>5208</v>
      </c>
      <c r="G190" s="69" t="n">
        <f aca="false">K190+M190+O190+Q190+U190+W190+Y190+AG190+AK190+AM190+AO190+AQ190+AU190+AW190+AY190+BA190+BC190+BE190+BG190+BI190+BK190+BM190+BO190+BQ190+BS190+BU190+BW190+BY190+CA190+CC190+CE190+AA190+AS190+AC190+S190+AI190</f>
        <v>31</v>
      </c>
      <c r="H190" s="70" t="n">
        <f aca="false">IF(G190&gt;0,F190/G190,0)</f>
        <v>168</v>
      </c>
      <c r="I190" s="71" t="n">
        <f aca="false">IF(H190&gt;=$I$2,0,IF((($I$2-H190)*$I$1/100)&gt;35,35,(($I$2-H190)*$I$1/100)))</f>
        <v>24</v>
      </c>
      <c r="J190" s="119"/>
      <c r="K190" s="120"/>
      <c r="L190" s="119" t="n">
        <v>893</v>
      </c>
      <c r="M190" s="120" t="n">
        <v>6</v>
      </c>
      <c r="N190" s="119" t="n">
        <v>1018</v>
      </c>
      <c r="O190" s="120" t="n">
        <v>6</v>
      </c>
      <c r="P190" s="119" t="n">
        <v>963</v>
      </c>
      <c r="Q190" s="120" t="n">
        <v>6</v>
      </c>
      <c r="R190" s="74"/>
      <c r="S190" s="75"/>
      <c r="T190" s="121"/>
      <c r="U190" s="120"/>
      <c r="V190" s="122"/>
      <c r="W190" s="123"/>
      <c r="X190" s="122"/>
      <c r="Y190" s="124"/>
      <c r="Z190" s="125"/>
      <c r="AA190" s="124"/>
      <c r="AB190" s="142"/>
      <c r="AC190" s="142"/>
      <c r="AD190" s="122"/>
      <c r="AE190" s="123"/>
      <c r="AF190" s="84"/>
      <c r="AG190" s="85"/>
      <c r="AH190" s="86"/>
      <c r="AI190" s="86"/>
      <c r="AJ190" s="87"/>
      <c r="AK190" s="88"/>
      <c r="AL190" s="84"/>
      <c r="AM190" s="88"/>
      <c r="AN190" s="84"/>
      <c r="AO190" s="85"/>
      <c r="AP190" s="84"/>
      <c r="AQ190" s="85"/>
      <c r="AR190" s="84"/>
      <c r="AS190" s="88"/>
      <c r="AT190" s="127"/>
      <c r="AU190" s="128"/>
      <c r="AV190" s="129"/>
      <c r="AW190" s="128"/>
      <c r="AX190" s="129"/>
      <c r="AY190" s="130"/>
      <c r="AZ190" s="95"/>
      <c r="BA190" s="131"/>
      <c r="BB190" s="129"/>
      <c r="BC190" s="128"/>
      <c r="BD190" s="87" t="n">
        <v>854</v>
      </c>
      <c r="BE190" s="88" t="n">
        <v>5</v>
      </c>
      <c r="BF190" s="87"/>
      <c r="BG190" s="88"/>
      <c r="BH190" s="87" t="n">
        <v>1480</v>
      </c>
      <c r="BI190" s="88" t="n">
        <v>8</v>
      </c>
      <c r="BJ190" s="84"/>
      <c r="BK190" s="132"/>
      <c r="BL190" s="84"/>
      <c r="BM190" s="132"/>
      <c r="BN190" s="87"/>
      <c r="BO190" s="88"/>
      <c r="BP190" s="133"/>
      <c r="BQ190" s="134"/>
      <c r="BR190" s="133"/>
      <c r="BS190" s="134"/>
      <c r="BT190" s="133"/>
      <c r="BU190" s="134"/>
      <c r="BV190" s="133"/>
      <c r="BW190" s="134"/>
      <c r="BX190" s="133"/>
      <c r="BY190" s="134"/>
      <c r="BZ190" s="135"/>
      <c r="CA190" s="136"/>
      <c r="CB190" s="137"/>
      <c r="CC190" s="138"/>
      <c r="CD190" s="135"/>
      <c r="CE190" s="136"/>
    </row>
    <row r="191" customFormat="false" ht="13.5" hidden="false" customHeight="false" outlineLevel="0" collapsed="false">
      <c r="A191" s="64" t="s">
        <v>272</v>
      </c>
      <c r="B191" s="65" t="str">
        <f aca="false">MID(C191,2,LEN(C191))</f>
        <v>F</v>
      </c>
      <c r="C191" s="65" t="s">
        <v>65</v>
      </c>
      <c r="D191" s="66" t="s">
        <v>263</v>
      </c>
      <c r="E191" s="67" t="n">
        <v>2254</v>
      </c>
      <c r="F191" s="68" t="n">
        <f aca="false">J191+L191+N191+P191+T191+V191+X191+Z191+AF191+AJ191+AL191+AN191+AP191+AT191+AV191+AX191+AZ191+BB191+BD191+BF191+BH191+BJ191+BL191+BN191+BP191+BR191+BT191+BV191+BX191+BZ191+CB191+CD191+AR191+AB191+R191+AH191</f>
        <v>7106</v>
      </c>
      <c r="G191" s="69" t="n">
        <f aca="false">K191+M191+O191+Q191+U191+W191+Y191+AG191+AK191+AM191+AO191+AQ191+AU191+AW191+AY191+BA191+BC191+BE191+BG191+BI191+BK191+BM191+BO191+BQ191+BS191+BU191+BW191+BY191+CA191+CC191+CE191+AA191+AS191+AC191+S191+AI191</f>
        <v>44</v>
      </c>
      <c r="H191" s="70" t="n">
        <f aca="false">IF(G191&gt;0,F191/G191,0)</f>
        <v>161.5</v>
      </c>
      <c r="I191" s="71" t="n">
        <f aca="false">IF(H191&gt;=$I$2,0,IF((($I$2-H191)*$I$1/100)&gt;35,35,(($I$2-H191)*$I$1/100)))</f>
        <v>28.875</v>
      </c>
      <c r="J191" s="119"/>
      <c r="K191" s="120"/>
      <c r="L191" s="119" t="n">
        <v>859</v>
      </c>
      <c r="M191" s="120" t="n">
        <v>6</v>
      </c>
      <c r="N191" s="119" t="n">
        <v>1029</v>
      </c>
      <c r="O191" s="120" t="n">
        <v>6</v>
      </c>
      <c r="P191" s="119" t="n">
        <v>991</v>
      </c>
      <c r="Q191" s="120" t="n">
        <v>6</v>
      </c>
      <c r="R191" s="74" t="n">
        <v>901</v>
      </c>
      <c r="S191" s="75" t="n">
        <v>6</v>
      </c>
      <c r="T191" s="121"/>
      <c r="U191" s="120"/>
      <c r="V191" s="122"/>
      <c r="W191" s="123"/>
      <c r="X191" s="122"/>
      <c r="Y191" s="124"/>
      <c r="Z191" s="125"/>
      <c r="AA191" s="124"/>
      <c r="AB191" s="142"/>
      <c r="AC191" s="142"/>
      <c r="AD191" s="122"/>
      <c r="AE191" s="123"/>
      <c r="AF191" s="84"/>
      <c r="AG191" s="85"/>
      <c r="AH191" s="86"/>
      <c r="AI191" s="86"/>
      <c r="AJ191" s="87"/>
      <c r="AK191" s="88"/>
      <c r="AL191" s="84"/>
      <c r="AM191" s="88"/>
      <c r="AN191" s="84"/>
      <c r="AO191" s="85"/>
      <c r="AP191" s="84"/>
      <c r="AQ191" s="85"/>
      <c r="AR191" s="84"/>
      <c r="AS191" s="88"/>
      <c r="AT191" s="127"/>
      <c r="AU191" s="128"/>
      <c r="AV191" s="129"/>
      <c r="AW191" s="128"/>
      <c r="AX191" s="129"/>
      <c r="AY191" s="130"/>
      <c r="AZ191" s="95"/>
      <c r="BA191" s="131"/>
      <c r="BB191" s="129"/>
      <c r="BC191" s="128"/>
      <c r="BD191" s="87"/>
      <c r="BE191" s="88"/>
      <c r="BF191" s="87"/>
      <c r="BG191" s="88"/>
      <c r="BH191" s="87"/>
      <c r="BI191" s="88"/>
      <c r="BJ191" s="84"/>
      <c r="BK191" s="132"/>
      <c r="BL191" s="84"/>
      <c r="BM191" s="132"/>
      <c r="BN191" s="87"/>
      <c r="BO191" s="88"/>
      <c r="BP191" s="133"/>
      <c r="BQ191" s="134"/>
      <c r="BR191" s="133"/>
      <c r="BS191" s="134"/>
      <c r="BT191" s="133"/>
      <c r="BU191" s="134"/>
      <c r="BV191" s="133"/>
      <c r="BW191" s="134"/>
      <c r="BX191" s="133"/>
      <c r="BY191" s="134"/>
      <c r="BZ191" s="135"/>
      <c r="CA191" s="136"/>
      <c r="CB191" s="137" t="n">
        <v>1037</v>
      </c>
      <c r="CC191" s="138" t="n">
        <v>6</v>
      </c>
      <c r="CD191" s="135" t="n">
        <v>2289</v>
      </c>
      <c r="CE191" s="136" t="n">
        <v>14</v>
      </c>
    </row>
    <row r="192" customFormat="false" ht="13.5" hidden="false" customHeight="false" outlineLevel="0" collapsed="false">
      <c r="A192" s="64" t="s">
        <v>273</v>
      </c>
      <c r="B192" s="65" t="s">
        <v>64</v>
      </c>
      <c r="C192" s="65" t="s">
        <v>65</v>
      </c>
      <c r="D192" s="66" t="s">
        <v>263</v>
      </c>
      <c r="E192" s="67" t="n">
        <v>3180</v>
      </c>
      <c r="F192" s="68" t="n">
        <f aca="false">J192+L192+N192+P192+T192+V192+X192+Z192+AF192+AJ192+AL192+AN192+AP192+AT192+AV192+AX192+AZ192+BB192+BD192+BF192+BH192+BJ192+BL192+BN192+BP192+BR192+BT192+BV192+BX192+BZ192+CB192+CD192+AR192+AB192+R192+AH192</f>
        <v>938</v>
      </c>
      <c r="G192" s="69" t="n">
        <f aca="false">K192+M192+O192+Q192+U192+W192+Y192+AG192+AK192+AM192+AO192+AQ192+AU192+AW192+AY192+BA192+BC192+BE192+BG192+BI192+BK192+BM192+BO192+BQ192+BS192+BU192+BW192+BY192+CA192+CC192+CE192+AA192+AS192+AC192+S192+AI192</f>
        <v>6</v>
      </c>
      <c r="H192" s="70" t="n">
        <f aca="false">IF(G192&gt;0,F192/G192,0)</f>
        <v>156.333333333333</v>
      </c>
      <c r="I192" s="71" t="n">
        <f aca="false">IF(H192&gt;=$I$2,0,IF((($I$2-H192)*$I$1/100)&gt;35,35,(($I$2-H192)*$I$1/100)))</f>
        <v>32.75</v>
      </c>
      <c r="J192" s="119"/>
      <c r="K192" s="120"/>
      <c r="L192" s="119"/>
      <c r="M192" s="120"/>
      <c r="N192" s="119"/>
      <c r="O192" s="120"/>
      <c r="P192" s="119"/>
      <c r="Q192" s="120"/>
      <c r="R192" s="74"/>
      <c r="S192" s="75"/>
      <c r="T192" s="121"/>
      <c r="U192" s="120"/>
      <c r="V192" s="122"/>
      <c r="W192" s="123"/>
      <c r="X192" s="122"/>
      <c r="Y192" s="124"/>
      <c r="Z192" s="125"/>
      <c r="AA192" s="124"/>
      <c r="AB192" s="142"/>
      <c r="AC192" s="142"/>
      <c r="AD192" s="122"/>
      <c r="AE192" s="123"/>
      <c r="AF192" s="84"/>
      <c r="AG192" s="85"/>
      <c r="AH192" s="86"/>
      <c r="AI192" s="86"/>
      <c r="AJ192" s="87"/>
      <c r="AK192" s="88"/>
      <c r="AL192" s="84"/>
      <c r="AM192" s="88"/>
      <c r="AN192" s="84"/>
      <c r="AO192" s="85"/>
      <c r="AP192" s="84"/>
      <c r="AQ192" s="85"/>
      <c r="AR192" s="84"/>
      <c r="AS192" s="88"/>
      <c r="AT192" s="127"/>
      <c r="AU192" s="128"/>
      <c r="AV192" s="129"/>
      <c r="AW192" s="128"/>
      <c r="AX192" s="129"/>
      <c r="AY192" s="130"/>
      <c r="AZ192" s="95"/>
      <c r="BA192" s="131"/>
      <c r="BB192" s="129"/>
      <c r="BC192" s="128"/>
      <c r="BD192" s="87"/>
      <c r="BE192" s="88"/>
      <c r="BF192" s="87"/>
      <c r="BG192" s="88"/>
      <c r="BH192" s="87"/>
      <c r="BI192" s="88"/>
      <c r="BJ192" s="84"/>
      <c r="BK192" s="132"/>
      <c r="BL192" s="84"/>
      <c r="BM192" s="132"/>
      <c r="BN192" s="87"/>
      <c r="BO192" s="88"/>
      <c r="BP192" s="133"/>
      <c r="BQ192" s="134"/>
      <c r="BR192" s="133"/>
      <c r="BS192" s="134"/>
      <c r="BT192" s="133"/>
      <c r="BU192" s="134"/>
      <c r="BV192" s="133"/>
      <c r="BW192" s="134"/>
      <c r="BX192" s="133"/>
      <c r="BY192" s="134"/>
      <c r="BZ192" s="135"/>
      <c r="CA192" s="136"/>
      <c r="CB192" s="137"/>
      <c r="CC192" s="138"/>
      <c r="CD192" s="135" t="n">
        <v>938</v>
      </c>
      <c r="CE192" s="136" t="n">
        <v>6</v>
      </c>
    </row>
    <row r="193" customFormat="false" ht="13.5" hidden="false" customHeight="false" outlineLevel="0" collapsed="false">
      <c r="A193" s="64" t="s">
        <v>274</v>
      </c>
      <c r="B193" s="65" t="str">
        <f aca="false">MID(C193,2,LEN(C193))</f>
        <v>F</v>
      </c>
      <c r="C193" s="65" t="s">
        <v>65</v>
      </c>
      <c r="D193" s="66" t="s">
        <v>263</v>
      </c>
      <c r="E193" s="67" t="n">
        <v>1620</v>
      </c>
      <c r="F193" s="68" t="n">
        <f aca="false">J193+L193+N193+P193+T193+V193+X193+Z193+AF193+AJ193+AL193+AN193+AP193+AT193+AV193+AX193+AZ193+BB193+BD193+BF193+BH193+BJ193+BL193+BN193+BP193+BR193+BT193+BV193+BX193+BZ193+CB193+CD193+AR193+AB193+R193+AH193</f>
        <v>6337</v>
      </c>
      <c r="G193" s="69" t="n">
        <f aca="false">K193+M193+O193+Q193+U193+W193+Y193+AG193+AK193+AM193+AO193+AQ193+AU193+AW193+AY193+BA193+BC193+BE193+BG193+BI193+BK193+BM193+BO193+BQ193+BS193+BU193+BW193+BY193+CA193+CC193+CE193+AA193+AS193+AC193+S193+AI193</f>
        <v>38</v>
      </c>
      <c r="H193" s="70" t="n">
        <f aca="false">IF(G193&gt;0,F193/G193,0)</f>
        <v>166.763157894737</v>
      </c>
      <c r="I193" s="71" t="n">
        <f aca="false">IF(H193&gt;=$I$2,0,IF((($I$2-H193)*$I$1/100)&gt;35,35,(($I$2-H193)*$I$1/100)))</f>
        <v>24.9276315789474</v>
      </c>
      <c r="J193" s="119"/>
      <c r="K193" s="120"/>
      <c r="L193" s="119" t="n">
        <v>1048</v>
      </c>
      <c r="M193" s="120" t="n">
        <v>6</v>
      </c>
      <c r="N193" s="119" t="n">
        <v>912</v>
      </c>
      <c r="O193" s="120" t="n">
        <v>6</v>
      </c>
      <c r="P193" s="119" t="n">
        <v>960</v>
      </c>
      <c r="Q193" s="120" t="n">
        <v>6</v>
      </c>
      <c r="R193" s="74"/>
      <c r="S193" s="75"/>
      <c r="T193" s="121"/>
      <c r="U193" s="120"/>
      <c r="V193" s="122"/>
      <c r="W193" s="123"/>
      <c r="X193" s="122"/>
      <c r="Y193" s="124"/>
      <c r="Z193" s="125"/>
      <c r="AA193" s="124"/>
      <c r="AB193" s="142"/>
      <c r="AC193" s="142"/>
      <c r="AD193" s="122"/>
      <c r="AE193" s="123"/>
      <c r="AF193" s="84"/>
      <c r="AG193" s="85"/>
      <c r="AH193" s="86"/>
      <c r="AI193" s="86"/>
      <c r="AJ193" s="87"/>
      <c r="AK193" s="88"/>
      <c r="AL193" s="84"/>
      <c r="AM193" s="88"/>
      <c r="AN193" s="84"/>
      <c r="AO193" s="85"/>
      <c r="AP193" s="84"/>
      <c r="AQ193" s="85"/>
      <c r="AR193" s="84"/>
      <c r="AS193" s="88"/>
      <c r="AT193" s="127"/>
      <c r="AU193" s="128"/>
      <c r="AV193" s="129"/>
      <c r="AW193" s="128"/>
      <c r="AX193" s="129"/>
      <c r="AY193" s="130"/>
      <c r="AZ193" s="95"/>
      <c r="BA193" s="131"/>
      <c r="BB193" s="129"/>
      <c r="BC193" s="128"/>
      <c r="BD193" s="87"/>
      <c r="BE193" s="88"/>
      <c r="BF193" s="87"/>
      <c r="BG193" s="88"/>
      <c r="BH193" s="87"/>
      <c r="BI193" s="88"/>
      <c r="BJ193" s="84"/>
      <c r="BK193" s="132"/>
      <c r="BL193" s="84"/>
      <c r="BM193" s="132"/>
      <c r="BN193" s="87"/>
      <c r="BO193" s="88"/>
      <c r="BP193" s="133"/>
      <c r="BQ193" s="134"/>
      <c r="BR193" s="133"/>
      <c r="BS193" s="134"/>
      <c r="BT193" s="133"/>
      <c r="BU193" s="134"/>
      <c r="BV193" s="133"/>
      <c r="BW193" s="134"/>
      <c r="BX193" s="133"/>
      <c r="BY193" s="134"/>
      <c r="BZ193" s="135"/>
      <c r="CA193" s="136"/>
      <c r="CB193" s="137" t="n">
        <v>1065</v>
      </c>
      <c r="CC193" s="138" t="n">
        <v>6</v>
      </c>
      <c r="CD193" s="135" t="n">
        <v>2352</v>
      </c>
      <c r="CE193" s="136" t="n">
        <v>14</v>
      </c>
    </row>
    <row r="194" customFormat="false" ht="13.5" hidden="false" customHeight="false" outlineLevel="0" collapsed="false">
      <c r="A194" s="107" t="s">
        <v>275</v>
      </c>
      <c r="B194" s="65" t="str">
        <f aca="false">MID(C194,2,LEN(C194))</f>
        <v>M</v>
      </c>
      <c r="C194" s="65" t="s">
        <v>59</v>
      </c>
      <c r="D194" s="66" t="s">
        <v>263</v>
      </c>
      <c r="E194" s="67" t="n">
        <v>666</v>
      </c>
      <c r="F194" s="68" t="n">
        <f aca="false">J194+L194+N194+P194+T194+V194+X194+Z194+AF194+AJ194+AL194+AN194+AP194+AT194+AV194+AX194+AZ194+BB194+BD194+BF194+BH194+BJ194+BL194+BN194+BP194+BR194+BT194+BV194+BX194+BZ194+CB194+CD194+AR194+AB194+R194+AH194</f>
        <v>4382</v>
      </c>
      <c r="G194" s="69" t="n">
        <f aca="false">K194+M194+O194+Q194+U194+W194+Y194+AG194+AK194+AM194+AO194+AQ194+AU194+AW194+AY194+BA194+BC194+BE194+BG194+BI194+BK194+BM194+BO194+BQ194+BS194+BU194+BW194+BY194+CA194+CC194+CE194+AA194+AS194+AC194+S194+AI194</f>
        <v>24</v>
      </c>
      <c r="H194" s="70" t="n">
        <f aca="false">IF(G194&gt;0,F194/G194,0)</f>
        <v>182.583333333333</v>
      </c>
      <c r="I194" s="71" t="n">
        <f aca="false">IF(H194&gt;=$I$2,0,IF((($I$2-H194)*$I$1/100)&gt;35,35,(($I$2-H194)*$I$1/100)))</f>
        <v>13.0625</v>
      </c>
      <c r="J194" s="119"/>
      <c r="K194" s="120"/>
      <c r="L194" s="119"/>
      <c r="M194" s="120"/>
      <c r="N194" s="119"/>
      <c r="O194" s="120"/>
      <c r="P194" s="119"/>
      <c r="Q194" s="120"/>
      <c r="R194" s="74"/>
      <c r="S194" s="75"/>
      <c r="T194" s="121"/>
      <c r="U194" s="120"/>
      <c r="V194" s="122"/>
      <c r="W194" s="123"/>
      <c r="X194" s="122"/>
      <c r="Y194" s="124"/>
      <c r="Z194" s="125"/>
      <c r="AA194" s="124"/>
      <c r="AB194" s="142"/>
      <c r="AC194" s="142"/>
      <c r="AD194" s="122"/>
      <c r="AE194" s="123"/>
      <c r="AF194" s="84"/>
      <c r="AG194" s="85"/>
      <c r="AH194" s="86"/>
      <c r="AI194" s="86"/>
      <c r="AJ194" s="87"/>
      <c r="AK194" s="88"/>
      <c r="AL194" s="84"/>
      <c r="AM194" s="88"/>
      <c r="AN194" s="84"/>
      <c r="AO194" s="85"/>
      <c r="AP194" s="84"/>
      <c r="AQ194" s="85"/>
      <c r="AR194" s="84"/>
      <c r="AS194" s="88"/>
      <c r="AT194" s="127"/>
      <c r="AU194" s="128"/>
      <c r="AV194" s="129"/>
      <c r="AW194" s="128"/>
      <c r="AX194" s="129"/>
      <c r="AY194" s="130"/>
      <c r="AZ194" s="95"/>
      <c r="BA194" s="131"/>
      <c r="BB194" s="129"/>
      <c r="BC194" s="128"/>
      <c r="BD194" s="87"/>
      <c r="BE194" s="88"/>
      <c r="BF194" s="87" t="n">
        <v>1485</v>
      </c>
      <c r="BG194" s="88" t="n">
        <v>8</v>
      </c>
      <c r="BH194" s="87"/>
      <c r="BI194" s="88"/>
      <c r="BJ194" s="84" t="n">
        <v>1492</v>
      </c>
      <c r="BK194" s="132" t="n">
        <v>8</v>
      </c>
      <c r="BL194" s="84" t="n">
        <v>1405</v>
      </c>
      <c r="BM194" s="132" t="n">
        <v>8</v>
      </c>
      <c r="BN194" s="87"/>
      <c r="BO194" s="88"/>
      <c r="BP194" s="133"/>
      <c r="BQ194" s="134"/>
      <c r="BR194" s="133"/>
      <c r="BS194" s="134"/>
      <c r="BT194" s="133"/>
      <c r="BU194" s="134"/>
      <c r="BV194" s="133"/>
      <c r="BW194" s="134"/>
      <c r="BX194" s="133"/>
      <c r="BY194" s="134"/>
      <c r="BZ194" s="135"/>
      <c r="CA194" s="136"/>
      <c r="CB194" s="137"/>
      <c r="CC194" s="138"/>
      <c r="CD194" s="135"/>
      <c r="CE194" s="136"/>
    </row>
    <row r="195" customFormat="false" ht="13.5" hidden="false" customHeight="false" outlineLevel="0" collapsed="false">
      <c r="A195" s="64" t="s">
        <v>276</v>
      </c>
      <c r="B195" s="156" t="str">
        <f aca="false">MID(C195,2,LEN(C195))</f>
        <v>M</v>
      </c>
      <c r="C195" s="156" t="s">
        <v>62</v>
      </c>
      <c r="D195" s="66" t="s">
        <v>277</v>
      </c>
      <c r="E195" s="158" t="n">
        <v>2409</v>
      </c>
      <c r="F195" s="68" t="n">
        <f aca="false">J195+L195+N195+P195+T195+V195+X195+Z195+AF195+AJ195+AL195+AN195+AP195+AT195+AV195+AX195+AZ195+BB195+BD195+BF195+BH195+BJ195+BL195+BN195+BP195+BR195+BT195+BV195+BX195+BZ195+CB195+CD195+AR195+AB195+R195+AH195</f>
        <v>3844</v>
      </c>
      <c r="G195" s="69" t="n">
        <f aca="false">K195+M195+O195+Q195+U195+W195+Y195+AG195+AK195+AM195+AO195+AQ195+AU195+AW195+AY195+BA195+BC195+BE195+BG195+BI195+BK195+BM195+BO195+BQ195+BS195+BU195+BW195+BY195+CA195+CC195+CE195+AA195+AS195+AC195+S195+AI195</f>
        <v>23</v>
      </c>
      <c r="H195" s="70" t="n">
        <f aca="false">IF(G195&gt;0,F195/G195,0)</f>
        <v>167.130434782609</v>
      </c>
      <c r="I195" s="71" t="n">
        <f aca="false">IF(H195&gt;=$I$2,0,IF((($I$2-H195)*$I$1/100)&gt;35,35,(($I$2-H195)*$I$1/100)))</f>
        <v>24.6521739130435</v>
      </c>
      <c r="J195" s="119"/>
      <c r="K195" s="120"/>
      <c r="L195" s="119"/>
      <c r="M195" s="120"/>
      <c r="N195" s="119"/>
      <c r="O195" s="120"/>
      <c r="P195" s="119"/>
      <c r="Q195" s="120"/>
      <c r="R195" s="74"/>
      <c r="S195" s="75"/>
      <c r="T195" s="121"/>
      <c r="U195" s="120"/>
      <c r="V195" s="122"/>
      <c r="W195" s="123"/>
      <c r="X195" s="122"/>
      <c r="Y195" s="124"/>
      <c r="Z195" s="125"/>
      <c r="AA195" s="124"/>
      <c r="AB195" s="142"/>
      <c r="AC195" s="142"/>
      <c r="AD195" s="122"/>
      <c r="AE195" s="123"/>
      <c r="AF195" s="84"/>
      <c r="AG195" s="85"/>
      <c r="AH195" s="86"/>
      <c r="AI195" s="86"/>
      <c r="AJ195" s="87"/>
      <c r="AK195" s="88"/>
      <c r="AL195" s="84"/>
      <c r="AM195" s="88"/>
      <c r="AN195" s="84"/>
      <c r="AO195" s="85"/>
      <c r="AP195" s="84"/>
      <c r="AQ195" s="85"/>
      <c r="AR195" s="84"/>
      <c r="AS195" s="88"/>
      <c r="AT195" s="127"/>
      <c r="AU195" s="128"/>
      <c r="AV195" s="129"/>
      <c r="AW195" s="128"/>
      <c r="AX195" s="129"/>
      <c r="AY195" s="130"/>
      <c r="AZ195" s="95"/>
      <c r="BA195" s="131"/>
      <c r="BB195" s="129"/>
      <c r="BC195" s="128"/>
      <c r="BD195" s="87" t="n">
        <v>595</v>
      </c>
      <c r="BE195" s="88" t="n">
        <v>4</v>
      </c>
      <c r="BF195" s="87" t="n">
        <v>800</v>
      </c>
      <c r="BG195" s="88" t="n">
        <v>5</v>
      </c>
      <c r="BH195" s="87" t="n">
        <v>1139</v>
      </c>
      <c r="BI195" s="88" t="n">
        <v>7</v>
      </c>
      <c r="BJ195" s="84"/>
      <c r="BK195" s="132"/>
      <c r="BL195" s="84" t="n">
        <v>1310</v>
      </c>
      <c r="BM195" s="132" t="n">
        <v>7</v>
      </c>
      <c r="BN195" s="87"/>
      <c r="BO195" s="88"/>
      <c r="BP195" s="133"/>
      <c r="BQ195" s="134"/>
      <c r="BR195" s="133"/>
      <c r="BS195" s="134"/>
      <c r="BT195" s="133"/>
      <c r="BU195" s="134"/>
      <c r="BV195" s="133"/>
      <c r="BW195" s="134"/>
      <c r="BX195" s="133"/>
      <c r="BY195" s="134"/>
      <c r="BZ195" s="135"/>
      <c r="CA195" s="136"/>
      <c r="CB195" s="137"/>
      <c r="CC195" s="138"/>
      <c r="CD195" s="135"/>
      <c r="CE195" s="136"/>
    </row>
    <row r="196" customFormat="false" ht="13.5" hidden="false" customHeight="false" outlineLevel="0" collapsed="false">
      <c r="A196" s="64" t="s">
        <v>278</v>
      </c>
      <c r="B196" s="156" t="str">
        <f aca="false">MID(C196,2,LEN(C196))</f>
        <v>M</v>
      </c>
      <c r="C196" s="156" t="s">
        <v>62</v>
      </c>
      <c r="D196" s="66" t="s">
        <v>277</v>
      </c>
      <c r="E196" s="158" t="n">
        <v>2412</v>
      </c>
      <c r="F196" s="68" t="n">
        <f aca="false">J196+L196+N196+P196+T196+V196+X196+Z196+AF196+AJ196+AL196+AN196+AP196+AT196+AV196+AX196+AZ196+BB196+BD196+BF196+BH196+BJ196+BL196+BN196+BP196+BR196+BT196+BV196+BX196+BZ196+CB196+CD196+AR196+AB196+R196+AH196</f>
        <v>5042</v>
      </c>
      <c r="G196" s="69" t="n">
        <f aca="false">K196+M196+O196+Q196+U196+W196+Y196+AG196+AK196+AM196+AO196+AQ196+AU196+AW196+AY196+BA196+BC196+BE196+BG196+BI196+BK196+BM196+BO196+BQ196+BS196+BU196+BW196+BY196+CA196+CC196+CE196+AA196+AS196+AC196+S196+AI196</f>
        <v>32</v>
      </c>
      <c r="H196" s="70" t="n">
        <f aca="false">IF(G196&gt;0,F196/G196,0)</f>
        <v>157.5625</v>
      </c>
      <c r="I196" s="71" t="n">
        <f aca="false">IF(H196&gt;=$I$2,0,IF((($I$2-H196)*$I$1/100)&gt;35,35,(($I$2-H196)*$I$1/100)))</f>
        <v>31.828125</v>
      </c>
      <c r="J196" s="119"/>
      <c r="K196" s="120"/>
      <c r="L196" s="119"/>
      <c r="M196" s="120"/>
      <c r="N196" s="119"/>
      <c r="O196" s="120"/>
      <c r="P196" s="119"/>
      <c r="Q196" s="120"/>
      <c r="R196" s="74"/>
      <c r="S196" s="75"/>
      <c r="T196" s="121"/>
      <c r="U196" s="120"/>
      <c r="V196" s="122"/>
      <c r="W196" s="123"/>
      <c r="X196" s="122"/>
      <c r="Y196" s="124"/>
      <c r="Z196" s="125"/>
      <c r="AA196" s="124"/>
      <c r="AB196" s="142"/>
      <c r="AC196" s="142"/>
      <c r="AD196" s="122"/>
      <c r="AE196" s="123"/>
      <c r="AF196" s="84"/>
      <c r="AG196" s="85"/>
      <c r="AH196" s="86"/>
      <c r="AI196" s="86"/>
      <c r="AJ196" s="87"/>
      <c r="AK196" s="88"/>
      <c r="AL196" s="84"/>
      <c r="AM196" s="88"/>
      <c r="AN196" s="84"/>
      <c r="AO196" s="85"/>
      <c r="AP196" s="84"/>
      <c r="AQ196" s="85"/>
      <c r="AR196" s="84"/>
      <c r="AS196" s="88"/>
      <c r="AT196" s="127"/>
      <c r="AU196" s="128"/>
      <c r="AV196" s="129"/>
      <c r="AW196" s="128"/>
      <c r="AX196" s="129"/>
      <c r="AY196" s="130"/>
      <c r="AZ196" s="95"/>
      <c r="BA196" s="131"/>
      <c r="BB196" s="129"/>
      <c r="BC196" s="128"/>
      <c r="BD196" s="87" t="n">
        <v>921</v>
      </c>
      <c r="BE196" s="88" t="n">
        <v>6</v>
      </c>
      <c r="BF196" s="87" t="n">
        <v>1259</v>
      </c>
      <c r="BG196" s="88" t="n">
        <v>7</v>
      </c>
      <c r="BH196" s="87" t="n">
        <v>910</v>
      </c>
      <c r="BI196" s="88" t="n">
        <v>6</v>
      </c>
      <c r="BJ196" s="84" t="n">
        <v>1221</v>
      </c>
      <c r="BK196" s="132" t="n">
        <v>8</v>
      </c>
      <c r="BL196" s="84" t="n">
        <v>731</v>
      </c>
      <c r="BM196" s="132" t="n">
        <v>5</v>
      </c>
      <c r="BN196" s="87"/>
      <c r="BO196" s="88"/>
      <c r="BP196" s="133"/>
      <c r="BQ196" s="134"/>
      <c r="BR196" s="133"/>
      <c r="BS196" s="134"/>
      <c r="BT196" s="133"/>
      <c r="BU196" s="134"/>
      <c r="BV196" s="133"/>
      <c r="BW196" s="134"/>
      <c r="BX196" s="133"/>
      <c r="BY196" s="134"/>
      <c r="BZ196" s="135"/>
      <c r="CA196" s="136"/>
      <c r="CB196" s="137"/>
      <c r="CC196" s="138"/>
      <c r="CD196" s="135"/>
      <c r="CE196" s="136"/>
    </row>
    <row r="197" customFormat="false" ht="13.5" hidden="false" customHeight="false" outlineLevel="0" collapsed="false">
      <c r="A197" s="64" t="s">
        <v>279</v>
      </c>
      <c r="B197" s="156" t="str">
        <f aca="false">MID(C197,2,LEN(C197))</f>
        <v>M</v>
      </c>
      <c r="C197" s="156" t="s">
        <v>62</v>
      </c>
      <c r="D197" s="66" t="s">
        <v>277</v>
      </c>
      <c r="E197" s="158" t="n">
        <v>3457</v>
      </c>
      <c r="F197" s="68" t="n">
        <f aca="false">J197+L197+N197+P197+T197+V197+X197+Z197+AF197+AJ197+AL197+AN197+AP197+AT197+AV197+AX197+AZ197+BB197+BD197+BF197+BH197+BJ197+BL197+BN197+BP197+BR197+BT197+BV197+BX197+BZ197+CB197+CD197+AR197+AB197+R197+AH197</f>
        <v>2969</v>
      </c>
      <c r="G197" s="69" t="n">
        <f aca="false">K197+M197+O197+Q197+U197+W197+Y197+AG197+AK197+AM197+AO197+AQ197+AU197+AW197+AY197+BA197+BC197+BE197+BG197+BI197+BK197+BM197+BO197+BQ197+BS197+BU197+BW197+BY197+CA197+CC197+CE197+AA197+AS197+AC197+S197+AI197</f>
        <v>21</v>
      </c>
      <c r="H197" s="70" t="n">
        <f aca="false">IF(G197&gt;0,F197/G197,0)</f>
        <v>141.380952380952</v>
      </c>
      <c r="I197" s="71" t="n">
        <f aca="false">IF(H197&gt;=$I$2,0,IF((($I$2-H197)*$I$1/100)&gt;35,35,(($I$2-H197)*$I$1/100)))</f>
        <v>35</v>
      </c>
      <c r="J197" s="119"/>
      <c r="K197" s="120"/>
      <c r="L197" s="119"/>
      <c r="M197" s="120"/>
      <c r="N197" s="119"/>
      <c r="O197" s="120"/>
      <c r="P197" s="119"/>
      <c r="Q197" s="120"/>
      <c r="R197" s="74"/>
      <c r="S197" s="75"/>
      <c r="T197" s="121"/>
      <c r="U197" s="120"/>
      <c r="V197" s="122"/>
      <c r="W197" s="123"/>
      <c r="X197" s="122"/>
      <c r="Y197" s="124"/>
      <c r="Z197" s="125"/>
      <c r="AA197" s="124"/>
      <c r="AB197" s="142"/>
      <c r="AC197" s="142"/>
      <c r="AD197" s="122"/>
      <c r="AE197" s="123"/>
      <c r="AF197" s="84"/>
      <c r="AG197" s="85"/>
      <c r="AH197" s="86"/>
      <c r="AI197" s="86"/>
      <c r="AJ197" s="87"/>
      <c r="AK197" s="88"/>
      <c r="AL197" s="84"/>
      <c r="AM197" s="88"/>
      <c r="AN197" s="84"/>
      <c r="AO197" s="85"/>
      <c r="AP197" s="84"/>
      <c r="AQ197" s="85"/>
      <c r="AR197" s="84"/>
      <c r="AS197" s="88"/>
      <c r="AT197" s="127"/>
      <c r="AU197" s="128"/>
      <c r="AV197" s="129"/>
      <c r="AW197" s="128"/>
      <c r="AX197" s="129" t="n">
        <v>808</v>
      </c>
      <c r="AY197" s="130" t="n">
        <v>6</v>
      </c>
      <c r="AZ197" s="95"/>
      <c r="BA197" s="131"/>
      <c r="BB197" s="129"/>
      <c r="BC197" s="128"/>
      <c r="BD197" s="87" t="n">
        <v>605</v>
      </c>
      <c r="BE197" s="88" t="n">
        <v>4</v>
      </c>
      <c r="BF197" s="87" t="n">
        <v>583</v>
      </c>
      <c r="BG197" s="88" t="n">
        <v>4</v>
      </c>
      <c r="BH197" s="87" t="n">
        <v>973</v>
      </c>
      <c r="BI197" s="88" t="n">
        <v>7</v>
      </c>
      <c r="BJ197" s="84"/>
      <c r="BK197" s="132"/>
      <c r="BL197" s="84"/>
      <c r="BM197" s="132"/>
      <c r="BN197" s="87"/>
      <c r="BO197" s="88"/>
      <c r="BP197" s="133"/>
      <c r="BQ197" s="134"/>
      <c r="BR197" s="133"/>
      <c r="BS197" s="134"/>
      <c r="BT197" s="133"/>
      <c r="BU197" s="134"/>
      <c r="BV197" s="133"/>
      <c r="BW197" s="134"/>
      <c r="BX197" s="133"/>
      <c r="BY197" s="134"/>
      <c r="BZ197" s="135"/>
      <c r="CA197" s="136"/>
      <c r="CB197" s="137"/>
      <c r="CC197" s="138"/>
      <c r="CD197" s="135"/>
      <c r="CE197" s="136"/>
    </row>
    <row r="198" customFormat="false" ht="13.5" hidden="false" customHeight="false" outlineLevel="0" collapsed="false">
      <c r="A198" s="64" t="s">
        <v>280</v>
      </c>
      <c r="B198" s="65" t="s">
        <v>58</v>
      </c>
      <c r="C198" s="65" t="s">
        <v>62</v>
      </c>
      <c r="D198" s="66" t="s">
        <v>277</v>
      </c>
      <c r="E198" s="67" t="n">
        <v>2166</v>
      </c>
      <c r="F198" s="68" t="n">
        <f aca="false">J198+L198+N198+P198+T198+V198+X198+Z198+AF198+AJ198+AL198+AN198+AP198+AT198+AV198+AX198+AZ198+BB198+BD198+BF198+BH198+BJ198+BL198+BN198+BP198+BR198+BT198+BV198+BX198+BZ198+CB198+CD198+AR198+AB198+R198+AH198</f>
        <v>4018</v>
      </c>
      <c r="G198" s="69" t="n">
        <f aca="false">K198+M198+O198+Q198+U198+W198+Y198+AG198+AK198+AM198+AO198+AQ198+AU198+AW198+AY198+BA198+BC198+BE198+BG198+BI198+BK198+BM198+BO198+BQ198+BS198+BU198+BW198+BY198+CA198+CC198+CE198+AA198+AS198+AC198+S198+AI198</f>
        <v>28</v>
      </c>
      <c r="H198" s="70" t="n">
        <f aca="false">IF(G198&gt;0,F198/G198,0)</f>
        <v>143.5</v>
      </c>
      <c r="I198" s="71" t="n">
        <f aca="false">IF(H198&gt;=$I$2,0,IF((($I$2-H198)*$I$1/100)&gt;35,35,(($I$2-H198)*$I$1/100)))</f>
        <v>35</v>
      </c>
      <c r="J198" s="119"/>
      <c r="K198" s="120"/>
      <c r="L198" s="119"/>
      <c r="M198" s="120"/>
      <c r="N198" s="119"/>
      <c r="O198" s="120"/>
      <c r="P198" s="119"/>
      <c r="Q198" s="120"/>
      <c r="R198" s="74"/>
      <c r="S198" s="75"/>
      <c r="T198" s="121"/>
      <c r="U198" s="120"/>
      <c r="V198" s="122"/>
      <c r="W198" s="123"/>
      <c r="X198" s="122"/>
      <c r="Y198" s="124"/>
      <c r="Z198" s="125"/>
      <c r="AA198" s="124"/>
      <c r="AB198" s="142"/>
      <c r="AC198" s="142"/>
      <c r="AD198" s="122"/>
      <c r="AE198" s="123"/>
      <c r="AF198" s="84"/>
      <c r="AG198" s="85"/>
      <c r="AH198" s="86"/>
      <c r="AI198" s="86"/>
      <c r="AJ198" s="87"/>
      <c r="AK198" s="88"/>
      <c r="AL198" s="84"/>
      <c r="AM198" s="88"/>
      <c r="AN198" s="84"/>
      <c r="AO198" s="85"/>
      <c r="AP198" s="84"/>
      <c r="AQ198" s="85"/>
      <c r="AR198" s="84"/>
      <c r="AS198" s="88"/>
      <c r="AT198" s="127"/>
      <c r="AU198" s="128"/>
      <c r="AV198" s="129"/>
      <c r="AW198" s="128"/>
      <c r="AX198" s="129"/>
      <c r="AY198" s="130"/>
      <c r="AZ198" s="95"/>
      <c r="BA198" s="131"/>
      <c r="BB198" s="129"/>
      <c r="BC198" s="128"/>
      <c r="BD198" s="87" t="n">
        <v>746</v>
      </c>
      <c r="BE198" s="88" t="n">
        <v>5</v>
      </c>
      <c r="BF198" s="87" t="n">
        <v>411</v>
      </c>
      <c r="BG198" s="88" t="n">
        <v>3</v>
      </c>
      <c r="BH198" s="87" t="n">
        <v>846</v>
      </c>
      <c r="BI198" s="88" t="n">
        <v>6</v>
      </c>
      <c r="BJ198" s="84" t="n">
        <v>1022</v>
      </c>
      <c r="BK198" s="132" t="n">
        <v>8</v>
      </c>
      <c r="BL198" s="84" t="n">
        <v>993</v>
      </c>
      <c r="BM198" s="132" t="n">
        <v>6</v>
      </c>
      <c r="BN198" s="87"/>
      <c r="BO198" s="88"/>
      <c r="BP198" s="133"/>
      <c r="BQ198" s="134"/>
      <c r="BR198" s="133"/>
      <c r="BS198" s="134"/>
      <c r="BT198" s="133"/>
      <c r="BU198" s="134"/>
      <c r="BV198" s="133"/>
      <c r="BW198" s="134"/>
      <c r="BX198" s="133"/>
      <c r="BY198" s="134"/>
      <c r="BZ198" s="135"/>
      <c r="CA198" s="136"/>
      <c r="CB198" s="137"/>
      <c r="CC198" s="138"/>
      <c r="CD198" s="135"/>
      <c r="CE198" s="136"/>
    </row>
    <row r="199" customFormat="false" ht="13.5" hidden="false" customHeight="false" outlineLevel="0" collapsed="false">
      <c r="A199" s="64" t="s">
        <v>281</v>
      </c>
      <c r="B199" s="65" t="str">
        <f aca="false">MID(C199,2,LEN(C199))</f>
        <v>M</v>
      </c>
      <c r="C199" s="65" t="s">
        <v>62</v>
      </c>
      <c r="D199" s="66" t="s">
        <v>277</v>
      </c>
      <c r="E199" s="67" t="n">
        <v>2711</v>
      </c>
      <c r="F199" s="68" t="n">
        <f aca="false">J199+L199+N199+P199+T199+V199+X199+Z199+AF199+AJ199+AL199+AN199+AP199+AT199+AV199+AX199+AZ199+BB199+BD199+BF199+BH199+BJ199+BL199+BN199+BP199+BR199+BT199+BV199+BX199+BZ199+CB199+CD199+AR199+AB199+R199+AH199</f>
        <v>12587</v>
      </c>
      <c r="G199" s="69" t="n">
        <f aca="false">K199+M199+O199+Q199+U199+W199+Y199+AG199+AK199+AM199+AO199+AQ199+AU199+AW199+AY199+BA199+BC199+BE199+BG199+BI199+BK199+BM199+BO199+BQ199+BS199+BU199+BW199+BY199+CA199+CC199+CE199+AA199+AS199+AC199+S199+AI199</f>
        <v>70</v>
      </c>
      <c r="H199" s="70" t="n">
        <f aca="false">IF(G199&gt;0,F199/G199,0)</f>
        <v>179.814285714286</v>
      </c>
      <c r="I199" s="71" t="n">
        <f aca="false">IF(H199&gt;=$I$2,0,IF((($I$2-H199)*$I$1/100)&gt;35,35,(($I$2-H199)*$I$1/100)))</f>
        <v>15.1392857142857</v>
      </c>
      <c r="J199" s="119"/>
      <c r="K199" s="120"/>
      <c r="L199" s="119"/>
      <c r="M199" s="120"/>
      <c r="N199" s="119"/>
      <c r="O199" s="120"/>
      <c r="P199" s="119"/>
      <c r="Q199" s="120"/>
      <c r="R199" s="74"/>
      <c r="S199" s="75"/>
      <c r="T199" s="121"/>
      <c r="U199" s="120"/>
      <c r="V199" s="122"/>
      <c r="W199" s="123"/>
      <c r="X199" s="122"/>
      <c r="Y199" s="124"/>
      <c r="Z199" s="125"/>
      <c r="AA199" s="124"/>
      <c r="AB199" s="142"/>
      <c r="AC199" s="142"/>
      <c r="AD199" s="122"/>
      <c r="AE199" s="123"/>
      <c r="AF199" s="84"/>
      <c r="AG199" s="85"/>
      <c r="AH199" s="86"/>
      <c r="AI199" s="86"/>
      <c r="AJ199" s="87"/>
      <c r="AK199" s="88"/>
      <c r="AL199" s="84"/>
      <c r="AM199" s="88"/>
      <c r="AN199" s="84"/>
      <c r="AO199" s="85"/>
      <c r="AP199" s="84"/>
      <c r="AQ199" s="85"/>
      <c r="AR199" s="84"/>
      <c r="AS199" s="88"/>
      <c r="AT199" s="127"/>
      <c r="AU199" s="128"/>
      <c r="AV199" s="129" t="n">
        <v>1187</v>
      </c>
      <c r="AW199" s="128" t="n">
        <v>6</v>
      </c>
      <c r="AX199" s="129" t="n">
        <v>3206</v>
      </c>
      <c r="AY199" s="130" t="n">
        <v>18</v>
      </c>
      <c r="AZ199" s="95"/>
      <c r="BA199" s="131"/>
      <c r="BB199" s="129" t="n">
        <v>2141</v>
      </c>
      <c r="BC199" s="128" t="n">
        <v>12</v>
      </c>
      <c r="BD199" s="87" t="n">
        <v>1332</v>
      </c>
      <c r="BE199" s="88" t="n">
        <v>7</v>
      </c>
      <c r="BF199" s="87" t="n">
        <v>970</v>
      </c>
      <c r="BG199" s="88" t="n">
        <v>6</v>
      </c>
      <c r="BH199" s="87" t="n">
        <v>1094</v>
      </c>
      <c r="BI199" s="88" t="n">
        <v>6</v>
      </c>
      <c r="BJ199" s="84" t="n">
        <v>1323</v>
      </c>
      <c r="BK199" s="132" t="n">
        <v>8</v>
      </c>
      <c r="BL199" s="84" t="n">
        <v>1334</v>
      </c>
      <c r="BM199" s="132" t="n">
        <v>7</v>
      </c>
      <c r="BN199" s="87"/>
      <c r="BO199" s="88"/>
      <c r="BP199" s="133"/>
      <c r="BQ199" s="134"/>
      <c r="BR199" s="133"/>
      <c r="BS199" s="134"/>
      <c r="BT199" s="133"/>
      <c r="BU199" s="134"/>
      <c r="BV199" s="133"/>
      <c r="BW199" s="134"/>
      <c r="BX199" s="133"/>
      <c r="BY199" s="134"/>
      <c r="BZ199" s="135"/>
      <c r="CA199" s="136"/>
      <c r="CB199" s="137"/>
      <c r="CC199" s="138"/>
      <c r="CD199" s="135"/>
      <c r="CE199" s="136"/>
    </row>
    <row r="200" customFormat="false" ht="13.5" hidden="false" customHeight="false" outlineLevel="0" collapsed="false">
      <c r="A200" s="64" t="s">
        <v>282</v>
      </c>
      <c r="B200" s="65" t="s">
        <v>58</v>
      </c>
      <c r="C200" s="65" t="s">
        <v>62</v>
      </c>
      <c r="D200" s="66" t="s">
        <v>277</v>
      </c>
      <c r="E200" s="67" t="n">
        <v>3492</v>
      </c>
      <c r="F200" s="68" t="n">
        <f aca="false">J200+L200+N200+P200+T200+V200+X200+Z200+AF200+AJ200+AL200+AN200+AP200+AT200+AV200+AX200+AZ200+BB200+BD200+BF200+BH200+BJ200+BL200+BN200+BP200+BR200+BT200+BV200+BX200+BZ200+CB200+CD200+AR200+AB200+R200+AH200</f>
        <v>5827</v>
      </c>
      <c r="G200" s="69" t="n">
        <f aca="false">K200+M200+O200+Q200+U200+W200+Y200+AG200+AK200+AM200+AO200+AQ200+AU200+AW200+AY200+BA200+BC200+BE200+BG200+BI200+BK200+BM200+BO200+BQ200+BS200+BU200+BW200+BY200+CA200+CC200+CE200+AA200+AS200+AC200+S200+AI200</f>
        <v>34</v>
      </c>
      <c r="H200" s="70" t="n">
        <f aca="false">IF(G200&gt;0,F200/G200,0)</f>
        <v>171.382352941176</v>
      </c>
      <c r="I200" s="71" t="n">
        <f aca="false">IF(H200&gt;=$I$2,0,IF((($I$2-H200)*$I$1/100)&gt;35,35,(($I$2-H200)*$I$1/100)))</f>
        <v>21.4632352941177</v>
      </c>
      <c r="J200" s="119"/>
      <c r="K200" s="120"/>
      <c r="L200" s="119"/>
      <c r="M200" s="120"/>
      <c r="N200" s="119"/>
      <c r="O200" s="120"/>
      <c r="P200" s="119"/>
      <c r="Q200" s="120"/>
      <c r="R200" s="74"/>
      <c r="S200" s="75"/>
      <c r="T200" s="121"/>
      <c r="U200" s="120"/>
      <c r="V200" s="122"/>
      <c r="W200" s="123"/>
      <c r="X200" s="122"/>
      <c r="Y200" s="124"/>
      <c r="Z200" s="125"/>
      <c r="AA200" s="124"/>
      <c r="AB200" s="142"/>
      <c r="AC200" s="142"/>
      <c r="AD200" s="122"/>
      <c r="AE200" s="123"/>
      <c r="AF200" s="84"/>
      <c r="AG200" s="85"/>
      <c r="AH200" s="86"/>
      <c r="AI200" s="86"/>
      <c r="AJ200" s="87"/>
      <c r="AK200" s="88"/>
      <c r="AL200" s="84"/>
      <c r="AM200" s="88"/>
      <c r="AN200" s="84"/>
      <c r="AO200" s="85"/>
      <c r="AP200" s="84"/>
      <c r="AQ200" s="85"/>
      <c r="AR200" s="84"/>
      <c r="AS200" s="88"/>
      <c r="AT200" s="127"/>
      <c r="AU200" s="128"/>
      <c r="AV200" s="129"/>
      <c r="AW200" s="128"/>
      <c r="AX200" s="129" t="n">
        <v>917</v>
      </c>
      <c r="AY200" s="130" t="n">
        <v>6</v>
      </c>
      <c r="AZ200" s="95"/>
      <c r="BA200" s="131"/>
      <c r="BB200" s="129"/>
      <c r="BC200" s="128"/>
      <c r="BD200" s="87" t="n">
        <v>970</v>
      </c>
      <c r="BE200" s="88" t="n">
        <v>6</v>
      </c>
      <c r="BF200" s="87" t="n">
        <v>1324</v>
      </c>
      <c r="BG200" s="88" t="n">
        <v>7</v>
      </c>
      <c r="BH200" s="87"/>
      <c r="BI200" s="88"/>
      <c r="BJ200" s="84" t="n">
        <v>1368</v>
      </c>
      <c r="BK200" s="132" t="n">
        <v>8</v>
      </c>
      <c r="BL200" s="84" t="n">
        <v>1248</v>
      </c>
      <c r="BM200" s="132" t="n">
        <v>7</v>
      </c>
      <c r="BN200" s="87"/>
      <c r="BO200" s="88"/>
      <c r="BP200" s="133"/>
      <c r="BQ200" s="134"/>
      <c r="BR200" s="133"/>
      <c r="BS200" s="134"/>
      <c r="BT200" s="133"/>
      <c r="BU200" s="134"/>
      <c r="BV200" s="133"/>
      <c r="BW200" s="134"/>
      <c r="BX200" s="133"/>
      <c r="BY200" s="134"/>
      <c r="BZ200" s="135"/>
      <c r="CA200" s="136"/>
      <c r="CB200" s="137"/>
      <c r="CC200" s="138"/>
      <c r="CD200" s="135"/>
      <c r="CE200" s="136"/>
    </row>
    <row r="201" customFormat="false" ht="13.5" hidden="false" customHeight="false" outlineLevel="0" collapsed="false">
      <c r="A201" s="64" t="s">
        <v>283</v>
      </c>
      <c r="B201" s="65" t="str">
        <f aca="false">MID(C201,2,LEN(C201))</f>
        <v>M</v>
      </c>
      <c r="C201" s="65" t="s">
        <v>62</v>
      </c>
      <c r="D201" s="66" t="s">
        <v>284</v>
      </c>
      <c r="E201" s="67" t="n">
        <v>2452</v>
      </c>
      <c r="F201" s="68" t="n">
        <f aca="false">J201+L201+N201+P201+T201+V201+X201+Z201+AF201+AJ201+AL201+AN201+AP201+AT201+AV201+AX201+AZ201+BB201+BD201+BF201+BH201+BJ201+BL201+BN201+BP201+BR201+BT201+BV201+BX201+BZ201+CB201+CD201+AR201+AB201+R201+AH201</f>
        <v>2087</v>
      </c>
      <c r="G201" s="69" t="n">
        <f aca="false">K201+M201+O201+Q201+U201+W201+Y201+AG201+AK201+AM201+AO201+AQ201+AU201+AW201+AY201+BA201+BC201+BE201+BG201+BI201+BK201+BM201+BO201+BQ201+BS201+BU201+BW201+BY201+CA201+CC201+CE201+AA201+AS201+AC201+S201+AI201</f>
        <v>15</v>
      </c>
      <c r="H201" s="70" t="n">
        <f aca="false">IF(G201&gt;0,F201/G201,0)</f>
        <v>139.133333333333</v>
      </c>
      <c r="I201" s="71" t="n">
        <f aca="false">IF(H201&gt;=$I$2,0,IF((($I$2-H201)*$I$1/100)&gt;35,35,(($I$2-H201)*$I$1/100)))</f>
        <v>35</v>
      </c>
      <c r="J201" s="119"/>
      <c r="K201" s="120"/>
      <c r="L201" s="119"/>
      <c r="M201" s="120"/>
      <c r="N201" s="119"/>
      <c r="O201" s="120"/>
      <c r="P201" s="119"/>
      <c r="Q201" s="120"/>
      <c r="R201" s="74"/>
      <c r="S201" s="75"/>
      <c r="T201" s="121"/>
      <c r="U201" s="120"/>
      <c r="V201" s="122"/>
      <c r="W201" s="123"/>
      <c r="X201" s="122"/>
      <c r="Y201" s="124"/>
      <c r="Z201" s="125"/>
      <c r="AA201" s="124"/>
      <c r="AB201" s="142"/>
      <c r="AC201" s="142"/>
      <c r="AD201" s="122"/>
      <c r="AE201" s="123"/>
      <c r="AF201" s="84"/>
      <c r="AG201" s="85"/>
      <c r="AH201" s="86"/>
      <c r="AI201" s="86"/>
      <c r="AJ201" s="87"/>
      <c r="AK201" s="88"/>
      <c r="AL201" s="84"/>
      <c r="AM201" s="88"/>
      <c r="AN201" s="84"/>
      <c r="AO201" s="85"/>
      <c r="AP201" s="84"/>
      <c r="AQ201" s="85"/>
      <c r="AR201" s="84"/>
      <c r="AS201" s="88"/>
      <c r="AT201" s="127" t="n">
        <v>1244</v>
      </c>
      <c r="AU201" s="128" t="n">
        <v>9</v>
      </c>
      <c r="AV201" s="129"/>
      <c r="AW201" s="128"/>
      <c r="AX201" s="129" t="n">
        <v>843</v>
      </c>
      <c r="AY201" s="130" t="n">
        <v>6</v>
      </c>
      <c r="AZ201" s="95"/>
      <c r="BA201" s="131"/>
      <c r="BB201" s="129"/>
      <c r="BC201" s="128"/>
      <c r="BD201" s="87"/>
      <c r="BE201" s="88"/>
      <c r="BF201" s="87"/>
      <c r="BG201" s="88"/>
      <c r="BH201" s="87"/>
      <c r="BI201" s="88"/>
      <c r="BJ201" s="84"/>
      <c r="BK201" s="132"/>
      <c r="BL201" s="84"/>
      <c r="BM201" s="132"/>
      <c r="BN201" s="87"/>
      <c r="BO201" s="88"/>
      <c r="BP201" s="133"/>
      <c r="BQ201" s="134"/>
      <c r="BR201" s="133"/>
      <c r="BS201" s="134"/>
      <c r="BT201" s="133"/>
      <c r="BU201" s="134"/>
      <c r="BV201" s="133"/>
      <c r="BW201" s="134"/>
      <c r="BX201" s="133"/>
      <c r="BY201" s="134"/>
      <c r="BZ201" s="135"/>
      <c r="CA201" s="136"/>
      <c r="CB201" s="137"/>
      <c r="CC201" s="138"/>
      <c r="CD201" s="135"/>
      <c r="CE201" s="136"/>
    </row>
    <row r="202" customFormat="false" ht="13.5" hidden="false" customHeight="false" outlineLevel="0" collapsed="false">
      <c r="A202" s="64" t="s">
        <v>285</v>
      </c>
      <c r="B202" s="65" t="str">
        <f aca="false">MID(C202,2,LEN(C202))</f>
        <v>M</v>
      </c>
      <c r="C202" s="65" t="s">
        <v>62</v>
      </c>
      <c r="D202" s="66" t="s">
        <v>284</v>
      </c>
      <c r="E202" s="67" t="n">
        <v>2990</v>
      </c>
      <c r="F202" s="68" t="n">
        <f aca="false">J202+L202+N202+P202+T202+V202+X202+Z202+AF202+AJ202+AL202+AN202+AP202+AT202+AV202+AX202+AZ202+BB202+BD202+BF202+BH202+BJ202+BL202+BN202+BP202+BR202+BT202+BV202+BX202+BZ202+CB202+CD202+AR202+AB202+R202+AH202</f>
        <v>1368</v>
      </c>
      <c r="G202" s="69" t="n">
        <f aca="false">K202+M202+O202+Q202+U202+W202+Y202+AG202+AK202+AM202+AO202+AQ202+AU202+AW202+AY202+BA202+BC202+BE202+BG202+BI202+BK202+BM202+BO202+BQ202+BS202+BU202+BW202+BY202+CA202+CC202+CE202+AA202+AS202+AC202+S202+AI202</f>
        <v>9</v>
      </c>
      <c r="H202" s="70" t="n">
        <f aca="false">IF(G202&gt;0,F202/G202,0)</f>
        <v>152</v>
      </c>
      <c r="I202" s="71" t="n">
        <f aca="false">IF(H202&gt;=$I$2,0,IF((($I$2-H202)*$I$1/100)&gt;35,35,(($I$2-H202)*$I$1/100)))</f>
        <v>35</v>
      </c>
      <c r="J202" s="119"/>
      <c r="K202" s="120"/>
      <c r="L202" s="119"/>
      <c r="M202" s="120"/>
      <c r="N202" s="119"/>
      <c r="O202" s="120"/>
      <c r="P202" s="119"/>
      <c r="Q202" s="120"/>
      <c r="R202" s="74"/>
      <c r="S202" s="75"/>
      <c r="T202" s="121"/>
      <c r="U202" s="120"/>
      <c r="V202" s="122"/>
      <c r="W202" s="123"/>
      <c r="X202" s="122"/>
      <c r="Y202" s="124"/>
      <c r="Z202" s="125"/>
      <c r="AA202" s="124"/>
      <c r="AB202" s="142"/>
      <c r="AC202" s="142"/>
      <c r="AD202" s="122"/>
      <c r="AE202" s="123"/>
      <c r="AF202" s="84"/>
      <c r="AG202" s="85"/>
      <c r="AH202" s="86"/>
      <c r="AI202" s="86"/>
      <c r="AJ202" s="87"/>
      <c r="AK202" s="88"/>
      <c r="AL202" s="84"/>
      <c r="AM202" s="88"/>
      <c r="AN202" s="84"/>
      <c r="AO202" s="85"/>
      <c r="AP202" s="84"/>
      <c r="AQ202" s="85"/>
      <c r="AR202" s="84"/>
      <c r="AS202" s="88"/>
      <c r="AT202" s="127" t="n">
        <v>1368</v>
      </c>
      <c r="AU202" s="128" t="n">
        <v>9</v>
      </c>
      <c r="AV202" s="129"/>
      <c r="AW202" s="128"/>
      <c r="AX202" s="129"/>
      <c r="AY202" s="130"/>
      <c r="AZ202" s="95"/>
      <c r="BA202" s="131"/>
      <c r="BB202" s="129"/>
      <c r="BC202" s="128"/>
      <c r="BD202" s="87"/>
      <c r="BE202" s="88"/>
      <c r="BF202" s="87"/>
      <c r="BG202" s="88"/>
      <c r="BH202" s="87"/>
      <c r="BI202" s="88"/>
      <c r="BJ202" s="84"/>
      <c r="BK202" s="132"/>
      <c r="BL202" s="84"/>
      <c r="BM202" s="132"/>
      <c r="BN202" s="87"/>
      <c r="BO202" s="88"/>
      <c r="BP202" s="133"/>
      <c r="BQ202" s="134"/>
      <c r="BR202" s="133"/>
      <c r="BS202" s="134"/>
      <c r="BT202" s="133"/>
      <c r="BU202" s="134"/>
      <c r="BV202" s="133"/>
      <c r="BW202" s="134"/>
      <c r="BX202" s="133"/>
      <c r="BY202" s="134"/>
      <c r="BZ202" s="135"/>
      <c r="CA202" s="136"/>
      <c r="CB202" s="137"/>
      <c r="CC202" s="138"/>
      <c r="CD202" s="135"/>
      <c r="CE202" s="136"/>
    </row>
    <row r="203" customFormat="false" ht="13.5" hidden="false" customHeight="false" outlineLevel="0" collapsed="false">
      <c r="A203" s="64" t="s">
        <v>286</v>
      </c>
      <c r="B203" s="65" t="str">
        <f aca="false">MID(C203,2,LEN(C203))</f>
        <v>M</v>
      </c>
      <c r="C203" s="65" t="s">
        <v>62</v>
      </c>
      <c r="D203" s="66" t="s">
        <v>284</v>
      </c>
      <c r="E203" s="67" t="n">
        <v>2678</v>
      </c>
      <c r="F203" s="68" t="n">
        <f aca="false">J203+L203+N203+P203+T203+V203+X203+Z203+AF203+AJ203+AL203+AN203+AP203+AT203+AV203+AX203+AZ203+BB203+BD203+BF203+BH203+BJ203+BL203+BN203+BP203+BR203+BT203+BV203+BX203+BZ203+CB203+CD203+AR203+AB203+R203+AH203</f>
        <v>3181</v>
      </c>
      <c r="G203" s="69" t="n">
        <f aca="false">K203+M203+O203+Q203+U203+W203+Y203+AG203+AK203+AM203+AO203+AQ203+AU203+AW203+AY203+BA203+BC203+BE203+BG203+BI203+BK203+BM203+BO203+BQ203+BS203+BU203+BW203+BY203+CA203+CC203+CE203+AA203+AS203+AC203+S203+AI203</f>
        <v>21</v>
      </c>
      <c r="H203" s="70" t="n">
        <f aca="false">IF(G203&gt;0,F203/G203,0)</f>
        <v>151.47619047619</v>
      </c>
      <c r="I203" s="71" t="n">
        <f aca="false">IF(H203&gt;=$I$2,0,IF((($I$2-H203)*$I$1/100)&gt;35,35,(($I$2-H203)*$I$1/100)))</f>
        <v>35</v>
      </c>
      <c r="J203" s="119"/>
      <c r="K203" s="120"/>
      <c r="L203" s="119"/>
      <c r="M203" s="120"/>
      <c r="N203" s="119"/>
      <c r="O203" s="120"/>
      <c r="P203" s="119"/>
      <c r="Q203" s="120"/>
      <c r="R203" s="74"/>
      <c r="S203" s="75"/>
      <c r="T203" s="121"/>
      <c r="U203" s="120"/>
      <c r="V203" s="122"/>
      <c r="W203" s="123"/>
      <c r="X203" s="122"/>
      <c r="Y203" s="124"/>
      <c r="Z203" s="125"/>
      <c r="AA203" s="124"/>
      <c r="AB203" s="142"/>
      <c r="AC203" s="142"/>
      <c r="AD203" s="122"/>
      <c r="AE203" s="123"/>
      <c r="AF203" s="84"/>
      <c r="AG203" s="85"/>
      <c r="AH203" s="86"/>
      <c r="AI203" s="86"/>
      <c r="AJ203" s="87"/>
      <c r="AK203" s="88"/>
      <c r="AL203" s="84"/>
      <c r="AM203" s="88"/>
      <c r="AN203" s="84"/>
      <c r="AO203" s="85"/>
      <c r="AP203" s="84"/>
      <c r="AQ203" s="85"/>
      <c r="AR203" s="84"/>
      <c r="AS203" s="88"/>
      <c r="AT203" s="127" t="n">
        <v>1327</v>
      </c>
      <c r="AU203" s="128" t="n">
        <v>9</v>
      </c>
      <c r="AV203" s="129"/>
      <c r="AW203" s="128"/>
      <c r="AX203" s="129" t="n">
        <v>1854</v>
      </c>
      <c r="AY203" s="130" t="n">
        <v>12</v>
      </c>
      <c r="AZ203" s="95"/>
      <c r="BA203" s="131"/>
      <c r="BB203" s="129"/>
      <c r="BC203" s="128"/>
      <c r="BD203" s="87"/>
      <c r="BE203" s="88"/>
      <c r="BF203" s="87"/>
      <c r="BG203" s="88"/>
      <c r="BH203" s="87"/>
      <c r="BI203" s="88"/>
      <c r="BJ203" s="84"/>
      <c r="BK203" s="132"/>
      <c r="BL203" s="84"/>
      <c r="BM203" s="132"/>
      <c r="BN203" s="87"/>
      <c r="BO203" s="88"/>
      <c r="BP203" s="133"/>
      <c r="BQ203" s="134"/>
      <c r="BR203" s="133"/>
      <c r="BS203" s="134"/>
      <c r="BT203" s="133"/>
      <c r="BU203" s="134"/>
      <c r="BV203" s="133"/>
      <c r="BW203" s="134"/>
      <c r="BX203" s="133"/>
      <c r="BY203" s="134"/>
      <c r="BZ203" s="135"/>
      <c r="CA203" s="136"/>
      <c r="CB203" s="137"/>
      <c r="CC203" s="138"/>
      <c r="CD203" s="135"/>
      <c r="CE203" s="136"/>
    </row>
    <row r="204" customFormat="false" ht="13.5" hidden="false" customHeight="false" outlineLevel="0" collapsed="false">
      <c r="A204" s="64" t="s">
        <v>287</v>
      </c>
      <c r="B204" s="65" t="str">
        <f aca="false">MID(C204,2,LEN(C204))</f>
        <v>M</v>
      </c>
      <c r="C204" s="65" t="s">
        <v>62</v>
      </c>
      <c r="D204" s="66" t="s">
        <v>284</v>
      </c>
      <c r="E204" s="67" t="n">
        <v>2676</v>
      </c>
      <c r="F204" s="68" t="n">
        <f aca="false">J204+L204+N204+P204+T204+V204+X204+Z204+AF204+AJ204+AL204+AN204+AP204+AT204+AV204+AX204+AZ204+BB204+BD204+BF204+BH204+BJ204+BL204+BN204+BP204+BR204+BT204+BV204+BX204+BZ204+CB204+CD204+AR204+AB204+R204+AH204</f>
        <v>3038</v>
      </c>
      <c r="G204" s="69" t="n">
        <f aca="false">K204+M204+O204+Q204+U204+W204+Y204+AG204+AK204+AM204+AO204+AQ204+AU204+AW204+AY204+BA204+BC204+BE204+BG204+BI204+BK204+BM204+BO204+BQ204+BS204+BU204+BW204+BY204+CA204+CC204+CE204+AA204+AS204+AC204+S204+AI204</f>
        <v>21</v>
      </c>
      <c r="H204" s="70" t="n">
        <f aca="false">IF(G204&gt;0,F204/G204,0)</f>
        <v>144.666666666667</v>
      </c>
      <c r="I204" s="71" t="n">
        <f aca="false">IF(H204&gt;=$I$2,0,IF((($I$2-H204)*$I$1/100)&gt;35,35,(($I$2-H204)*$I$1/100)))</f>
        <v>35</v>
      </c>
      <c r="J204" s="119"/>
      <c r="K204" s="120"/>
      <c r="L204" s="119"/>
      <c r="M204" s="120"/>
      <c r="N204" s="119"/>
      <c r="O204" s="120"/>
      <c r="P204" s="119"/>
      <c r="Q204" s="120"/>
      <c r="R204" s="74"/>
      <c r="S204" s="75"/>
      <c r="T204" s="121"/>
      <c r="U204" s="120"/>
      <c r="V204" s="122"/>
      <c r="W204" s="123"/>
      <c r="X204" s="122"/>
      <c r="Y204" s="124"/>
      <c r="Z204" s="125"/>
      <c r="AA204" s="124"/>
      <c r="AB204" s="142"/>
      <c r="AC204" s="142"/>
      <c r="AD204" s="122"/>
      <c r="AE204" s="123"/>
      <c r="AF204" s="84"/>
      <c r="AG204" s="85"/>
      <c r="AH204" s="86"/>
      <c r="AI204" s="86"/>
      <c r="AJ204" s="87"/>
      <c r="AK204" s="88"/>
      <c r="AL204" s="84"/>
      <c r="AM204" s="88"/>
      <c r="AN204" s="84"/>
      <c r="AO204" s="85"/>
      <c r="AP204" s="84"/>
      <c r="AQ204" s="85"/>
      <c r="AR204" s="84"/>
      <c r="AS204" s="88"/>
      <c r="AT204" s="127" t="n">
        <v>1311</v>
      </c>
      <c r="AU204" s="128" t="n">
        <v>9</v>
      </c>
      <c r="AV204" s="129"/>
      <c r="AW204" s="128"/>
      <c r="AX204" s="129" t="n">
        <v>1727</v>
      </c>
      <c r="AY204" s="130" t="n">
        <v>12</v>
      </c>
      <c r="AZ204" s="95"/>
      <c r="BA204" s="131"/>
      <c r="BB204" s="129"/>
      <c r="BC204" s="128"/>
      <c r="BD204" s="87"/>
      <c r="BE204" s="88"/>
      <c r="BF204" s="87"/>
      <c r="BG204" s="88"/>
      <c r="BH204" s="87"/>
      <c r="BI204" s="88"/>
      <c r="BJ204" s="84"/>
      <c r="BK204" s="132"/>
      <c r="BL204" s="84"/>
      <c r="BM204" s="132"/>
      <c r="BN204" s="87"/>
      <c r="BO204" s="88"/>
      <c r="BP204" s="133"/>
      <c r="BQ204" s="134"/>
      <c r="BR204" s="133"/>
      <c r="BS204" s="134"/>
      <c r="BT204" s="133"/>
      <c r="BU204" s="134"/>
      <c r="BV204" s="133"/>
      <c r="BW204" s="134"/>
      <c r="BX204" s="133"/>
      <c r="BY204" s="134"/>
      <c r="BZ204" s="135"/>
      <c r="CA204" s="136"/>
      <c r="CB204" s="137"/>
      <c r="CC204" s="138"/>
      <c r="CD204" s="135"/>
      <c r="CE204" s="136"/>
    </row>
    <row r="205" customFormat="false" ht="13.5" hidden="false" customHeight="false" outlineLevel="0" collapsed="false">
      <c r="A205" s="107" t="s">
        <v>288</v>
      </c>
      <c r="B205" s="65" t="s">
        <v>58</v>
      </c>
      <c r="C205" s="65" t="s">
        <v>62</v>
      </c>
      <c r="D205" s="66" t="s">
        <v>289</v>
      </c>
      <c r="E205" s="67" t="n">
        <v>2613</v>
      </c>
      <c r="F205" s="68" t="n">
        <f aca="false">J205+L205+N205+P205+T205+V205+X205+Z205+AF205+AJ205+AL205+AN205+AP205+AT205+AV205+AX205+AZ205+BB205+BD205+BF205+BH205+BJ205+BL205+BN205+BP205+BR205+BT205+BV205+BX205+BZ205+CB205+CD205+AR205+AB205+R205+AH205</f>
        <v>10757</v>
      </c>
      <c r="G205" s="69" t="n">
        <f aca="false">K205+M205+O205+Q205+U205+W205+Y205+AG205+AK205+AM205+AO205+AQ205+AU205+AW205+AY205+BA205+BC205+BE205+BG205+BI205+BK205+BM205+BO205+BQ205+BS205+BU205+BW205+BY205+CA205+CC205+CE205+AA205+AS205+AC205+S205+AI205</f>
        <v>69</v>
      </c>
      <c r="H205" s="70" t="n">
        <f aca="false">IF(G205&gt;0,F205/G205,0)</f>
        <v>155.898550724638</v>
      </c>
      <c r="I205" s="71" t="n">
        <f aca="false">IF(H205&gt;=$I$2,0,IF((($I$2-H205)*$I$1/100)&gt;35,35,(($I$2-H205)*$I$1/100)))</f>
        <v>33.0760869565217</v>
      </c>
      <c r="J205" s="119"/>
      <c r="K205" s="120"/>
      <c r="L205" s="119" t="n">
        <v>865</v>
      </c>
      <c r="M205" s="120" t="n">
        <v>6</v>
      </c>
      <c r="N205" s="119" t="n">
        <v>953</v>
      </c>
      <c r="O205" s="120" t="n">
        <v>6</v>
      </c>
      <c r="P205" s="119" t="n">
        <v>877</v>
      </c>
      <c r="Q205" s="120" t="n">
        <v>6</v>
      </c>
      <c r="R205" s="74"/>
      <c r="S205" s="75"/>
      <c r="T205" s="121"/>
      <c r="U205" s="120"/>
      <c r="V205" s="122"/>
      <c r="W205" s="123"/>
      <c r="X205" s="122"/>
      <c r="Y205" s="124"/>
      <c r="Z205" s="125"/>
      <c r="AA205" s="124"/>
      <c r="AB205" s="142"/>
      <c r="AC205" s="142"/>
      <c r="AD205" s="122"/>
      <c r="AE205" s="123"/>
      <c r="AF205" s="84"/>
      <c r="AG205" s="85"/>
      <c r="AH205" s="86"/>
      <c r="AI205" s="86"/>
      <c r="AJ205" s="87"/>
      <c r="AK205" s="88"/>
      <c r="AL205" s="84"/>
      <c r="AM205" s="88"/>
      <c r="AN205" s="84"/>
      <c r="AO205" s="85"/>
      <c r="AP205" s="84"/>
      <c r="AQ205" s="85"/>
      <c r="AR205" s="84"/>
      <c r="AS205" s="88"/>
      <c r="AT205" s="127"/>
      <c r="AU205" s="128"/>
      <c r="AV205" s="129"/>
      <c r="AW205" s="128"/>
      <c r="AX205" s="129"/>
      <c r="AY205" s="130"/>
      <c r="AZ205" s="95"/>
      <c r="BA205" s="131"/>
      <c r="BB205" s="129"/>
      <c r="BC205" s="128"/>
      <c r="BD205" s="87" t="n">
        <v>942</v>
      </c>
      <c r="BE205" s="88" t="n">
        <v>6</v>
      </c>
      <c r="BF205" s="87" t="n">
        <v>1254</v>
      </c>
      <c r="BG205" s="88" t="n">
        <v>8</v>
      </c>
      <c r="BH205" s="87" t="n">
        <v>910</v>
      </c>
      <c r="BI205" s="88" t="n">
        <v>6</v>
      </c>
      <c r="BJ205" s="84" t="n">
        <v>914</v>
      </c>
      <c r="BK205" s="132" t="n">
        <v>6</v>
      </c>
      <c r="BL205" s="84" t="n">
        <v>882</v>
      </c>
      <c r="BM205" s="132" t="n">
        <v>6</v>
      </c>
      <c r="BN205" s="87"/>
      <c r="BO205" s="88"/>
      <c r="BP205" s="133"/>
      <c r="BQ205" s="134"/>
      <c r="BR205" s="133"/>
      <c r="BS205" s="134"/>
      <c r="BT205" s="133"/>
      <c r="BU205" s="134"/>
      <c r="BV205" s="133"/>
      <c r="BW205" s="134"/>
      <c r="BX205" s="133"/>
      <c r="BY205" s="134"/>
      <c r="BZ205" s="135"/>
      <c r="CA205" s="136"/>
      <c r="CB205" s="137" t="n">
        <v>784</v>
      </c>
      <c r="CC205" s="138" t="n">
        <v>5</v>
      </c>
      <c r="CD205" s="135" t="n">
        <v>2376</v>
      </c>
      <c r="CE205" s="136" t="n">
        <v>14</v>
      </c>
    </row>
    <row r="206" customFormat="false" ht="13.5" hidden="false" customHeight="false" outlineLevel="0" collapsed="false">
      <c r="A206" s="107" t="s">
        <v>290</v>
      </c>
      <c r="B206" s="65" t="s">
        <v>58</v>
      </c>
      <c r="C206" s="65" t="s">
        <v>62</v>
      </c>
      <c r="D206" s="66" t="s">
        <v>289</v>
      </c>
      <c r="E206" s="67" t="n">
        <v>3317</v>
      </c>
      <c r="F206" s="68" t="n">
        <f aca="false">J206+L206+N206+P206+T206+V206+X206+Z206+AF206+AJ206+AL206+AN206+AP206+AT206+AV206+AX206+AZ206+BB206+BD206+BF206+BH206+BJ206+BL206+BN206+BP206+BR206+BT206+BV206+BX206+BZ206+CB206+CD206+AR206+AB206+R206+AH206</f>
        <v>4675</v>
      </c>
      <c r="G206" s="69" t="n">
        <f aca="false">K206+M206+O206+Q206+U206+W206+Y206+AG206+AK206+AM206+AO206+AQ206+AU206+AW206+AY206+BA206+BC206+BE206+BG206+BI206+BK206+BM206+BO206+BQ206+BS206+BU206+BW206+BY206+CA206+CC206+CE206+AA206+AS206+AC206+S206+AI206</f>
        <v>33</v>
      </c>
      <c r="H206" s="70" t="n">
        <f aca="false">IF(G206&gt;0,F206/G206,0)</f>
        <v>141.666666666667</v>
      </c>
      <c r="I206" s="71" t="n">
        <f aca="false">IF(H206&gt;=$I$2,0,IF((($I$2-H206)*$I$1/100)&gt;35,35,(($I$2-H206)*$I$1/100)))</f>
        <v>35</v>
      </c>
      <c r="J206" s="119"/>
      <c r="K206" s="120"/>
      <c r="L206" s="119"/>
      <c r="M206" s="120"/>
      <c r="N206" s="119"/>
      <c r="O206" s="120"/>
      <c r="P206" s="119"/>
      <c r="Q206" s="120"/>
      <c r="R206" s="74"/>
      <c r="S206" s="75"/>
      <c r="T206" s="121"/>
      <c r="U206" s="120"/>
      <c r="V206" s="122"/>
      <c r="W206" s="123"/>
      <c r="X206" s="122"/>
      <c r="Y206" s="124"/>
      <c r="Z206" s="125"/>
      <c r="AA206" s="124"/>
      <c r="AB206" s="142"/>
      <c r="AC206" s="142"/>
      <c r="AD206" s="122"/>
      <c r="AE206" s="123"/>
      <c r="AF206" s="84"/>
      <c r="AG206" s="85"/>
      <c r="AH206" s="86"/>
      <c r="AI206" s="86"/>
      <c r="AJ206" s="87"/>
      <c r="AK206" s="88"/>
      <c r="AL206" s="84"/>
      <c r="AM206" s="88"/>
      <c r="AN206" s="84"/>
      <c r="AO206" s="85"/>
      <c r="AP206" s="84"/>
      <c r="AQ206" s="85"/>
      <c r="AR206" s="84"/>
      <c r="AS206" s="88"/>
      <c r="AT206" s="127"/>
      <c r="AU206" s="128"/>
      <c r="AV206" s="129"/>
      <c r="AW206" s="128"/>
      <c r="AX206" s="129"/>
      <c r="AY206" s="130"/>
      <c r="AZ206" s="95"/>
      <c r="BA206" s="131"/>
      <c r="BB206" s="129"/>
      <c r="BC206" s="128"/>
      <c r="BD206" s="87" t="n">
        <v>1265</v>
      </c>
      <c r="BE206" s="88" t="n">
        <v>8</v>
      </c>
      <c r="BF206" s="87"/>
      <c r="BG206" s="88"/>
      <c r="BH206" s="87" t="n">
        <v>641</v>
      </c>
      <c r="BI206" s="88" t="n">
        <v>5</v>
      </c>
      <c r="BJ206" s="84" t="n">
        <v>854</v>
      </c>
      <c r="BK206" s="132" t="n">
        <v>6</v>
      </c>
      <c r="BL206" s="84" t="n">
        <v>900</v>
      </c>
      <c r="BM206" s="132" t="n">
        <v>6</v>
      </c>
      <c r="BN206" s="87"/>
      <c r="BO206" s="88"/>
      <c r="BP206" s="133"/>
      <c r="BQ206" s="134"/>
      <c r="BR206" s="133"/>
      <c r="BS206" s="134"/>
      <c r="BT206" s="133"/>
      <c r="BU206" s="134"/>
      <c r="BV206" s="133"/>
      <c r="BW206" s="134"/>
      <c r="BX206" s="133"/>
      <c r="BY206" s="134"/>
      <c r="BZ206" s="135"/>
      <c r="CA206" s="136"/>
      <c r="CB206" s="137" t="n">
        <v>507</v>
      </c>
      <c r="CC206" s="138" t="n">
        <v>4</v>
      </c>
      <c r="CD206" s="135" t="n">
        <v>508</v>
      </c>
      <c r="CE206" s="136" t="n">
        <v>4</v>
      </c>
    </row>
    <row r="207" customFormat="false" ht="13.5" hidden="false" customHeight="false" outlineLevel="0" collapsed="false">
      <c r="A207" s="107" t="s">
        <v>291</v>
      </c>
      <c r="B207" s="65" t="s">
        <v>58</v>
      </c>
      <c r="C207" s="65" t="s">
        <v>62</v>
      </c>
      <c r="D207" s="66" t="s">
        <v>289</v>
      </c>
      <c r="E207" s="67" t="n">
        <v>2713</v>
      </c>
      <c r="F207" s="68" t="n">
        <f aca="false">J207+L207+N207+P207+T207+V207+X207+Z207+AF207+AJ207+AL207+AN207+AP207+AT207+AV207+AX207+AZ207+BB207+BD207+BF207+BH207+BJ207+BL207+BN207+BP207+BR207+BT207+BV207+BX207+BZ207+CB207+CD207+AR207+AB207+R207+AH207</f>
        <v>0</v>
      </c>
      <c r="G207" s="69" t="n">
        <f aca="false">K207+M207+O207+Q207+U207+W207+Y207+AG207+AK207+AM207+AO207+AQ207+AU207+AW207+AY207+BA207+BC207+BE207+BG207+BI207+BK207+BM207+BO207+BQ207+BS207+BU207+BW207+BY207+CA207+CC207+CE207+AA207+AS207+AC207+S207+AI207</f>
        <v>0</v>
      </c>
      <c r="H207" s="70" t="n">
        <f aca="false">IF(G207&gt;0,F207/G207,0)</f>
        <v>0</v>
      </c>
      <c r="I207" s="71" t="n">
        <f aca="false">IF(H207&gt;=$I$2,0,IF((($I$2-H207)*$I$1/100)&gt;35,35,(($I$2-H207)*$I$1/100)))</f>
        <v>35</v>
      </c>
      <c r="J207" s="119"/>
      <c r="K207" s="120"/>
      <c r="L207" s="119"/>
      <c r="M207" s="120"/>
      <c r="N207" s="119"/>
      <c r="O207" s="120"/>
      <c r="P207" s="119"/>
      <c r="Q207" s="120"/>
      <c r="R207" s="74"/>
      <c r="S207" s="75"/>
      <c r="T207" s="121"/>
      <c r="U207" s="120"/>
      <c r="V207" s="122"/>
      <c r="W207" s="123"/>
      <c r="X207" s="122"/>
      <c r="Y207" s="124"/>
      <c r="Z207" s="125"/>
      <c r="AA207" s="124"/>
      <c r="AB207" s="142"/>
      <c r="AC207" s="142"/>
      <c r="AD207" s="122"/>
      <c r="AE207" s="123"/>
      <c r="AF207" s="84"/>
      <c r="AG207" s="85"/>
      <c r="AH207" s="86"/>
      <c r="AI207" s="86"/>
      <c r="AJ207" s="87"/>
      <c r="AK207" s="88"/>
      <c r="AL207" s="84"/>
      <c r="AM207" s="88"/>
      <c r="AN207" s="84"/>
      <c r="AO207" s="85"/>
      <c r="AP207" s="84"/>
      <c r="AQ207" s="85"/>
      <c r="AR207" s="84"/>
      <c r="AS207" s="88"/>
      <c r="AT207" s="127"/>
      <c r="AU207" s="128"/>
      <c r="AV207" s="129"/>
      <c r="AW207" s="128"/>
      <c r="AX207" s="129"/>
      <c r="AY207" s="130"/>
      <c r="AZ207" s="95"/>
      <c r="BA207" s="131"/>
      <c r="BB207" s="129"/>
      <c r="BC207" s="128"/>
      <c r="BD207" s="87"/>
      <c r="BE207" s="88"/>
      <c r="BF207" s="87"/>
      <c r="BG207" s="88"/>
      <c r="BH207" s="87"/>
      <c r="BI207" s="88"/>
      <c r="BJ207" s="84"/>
      <c r="BK207" s="132"/>
      <c r="BL207" s="84"/>
      <c r="BM207" s="132"/>
      <c r="BN207" s="87"/>
      <c r="BO207" s="88"/>
      <c r="BP207" s="133"/>
      <c r="BQ207" s="134"/>
      <c r="BR207" s="133"/>
      <c r="BS207" s="134"/>
      <c r="BT207" s="133"/>
      <c r="BU207" s="134"/>
      <c r="BV207" s="133"/>
      <c r="BW207" s="134"/>
      <c r="BX207" s="133"/>
      <c r="BY207" s="134"/>
      <c r="BZ207" s="135"/>
      <c r="CA207" s="136"/>
      <c r="CB207" s="137"/>
      <c r="CC207" s="138"/>
      <c r="CD207" s="135"/>
      <c r="CE207" s="136"/>
    </row>
    <row r="208" customFormat="false" ht="13.5" hidden="false" customHeight="false" outlineLevel="0" collapsed="false">
      <c r="A208" s="107" t="s">
        <v>292</v>
      </c>
      <c r="B208" s="65" t="s">
        <v>58</v>
      </c>
      <c r="C208" s="65" t="s">
        <v>62</v>
      </c>
      <c r="D208" s="66" t="s">
        <v>289</v>
      </c>
      <c r="E208" s="67" t="n">
        <v>3495</v>
      </c>
      <c r="F208" s="68" t="n">
        <f aca="false">J208+L208+N208+P208+T208+V208+X208+Z208+AF208+AJ208+AL208+AN208+AP208+AT208+AV208+AX208+AZ208+BB208+BD208+BF208+BH208+BJ208+BL208+BN208+BP208+BR208+BT208+BV208+BX208+BZ208+CB208+CD208+AR208+AB208+R208+AH208</f>
        <v>15262</v>
      </c>
      <c r="G208" s="69" t="n">
        <f aca="false">K208+M208+O208+Q208+U208+W208+Y208+AG208+AK208+AM208+AO208+AQ208+AU208+AW208+AY208+BA208+BC208+BE208+BG208+BI208+BK208+BM208+BO208+BQ208+BS208+BU208+BW208+BY208+CA208+CC208+CE208+AA208+AS208+AC208+S208+AI208</f>
        <v>105</v>
      </c>
      <c r="H208" s="70" t="n">
        <f aca="false">IF(G208&gt;0,F208/G208,0)</f>
        <v>145.352380952381</v>
      </c>
      <c r="I208" s="71" t="n">
        <f aca="false">IF(H208&gt;=$I$2,0,IF((($I$2-H208)*$I$1/100)&gt;35,35,(($I$2-H208)*$I$1/100)))</f>
        <v>35</v>
      </c>
      <c r="J208" s="119"/>
      <c r="K208" s="120"/>
      <c r="L208" s="119" t="n">
        <v>925</v>
      </c>
      <c r="M208" s="120" t="n">
        <v>6</v>
      </c>
      <c r="N208" s="119" t="n">
        <v>849</v>
      </c>
      <c r="O208" s="120" t="n">
        <v>6</v>
      </c>
      <c r="P208" s="119" t="n">
        <v>955</v>
      </c>
      <c r="Q208" s="120" t="n">
        <v>6</v>
      </c>
      <c r="R208" s="74"/>
      <c r="S208" s="75"/>
      <c r="T208" s="121"/>
      <c r="U208" s="120"/>
      <c r="V208" s="122"/>
      <c r="W208" s="123"/>
      <c r="X208" s="122"/>
      <c r="Y208" s="124"/>
      <c r="Z208" s="125"/>
      <c r="AA208" s="124"/>
      <c r="AB208" s="142"/>
      <c r="AC208" s="142"/>
      <c r="AD208" s="122"/>
      <c r="AE208" s="123"/>
      <c r="AF208" s="84"/>
      <c r="AG208" s="85"/>
      <c r="AH208" s="86"/>
      <c r="AI208" s="86"/>
      <c r="AJ208" s="87"/>
      <c r="AK208" s="88"/>
      <c r="AL208" s="84" t="n">
        <v>939</v>
      </c>
      <c r="AM208" s="88" t="n">
        <v>6</v>
      </c>
      <c r="AN208" s="84"/>
      <c r="AO208" s="85"/>
      <c r="AP208" s="84"/>
      <c r="AQ208" s="85"/>
      <c r="AR208" s="84"/>
      <c r="AS208" s="88"/>
      <c r="AT208" s="127"/>
      <c r="AU208" s="128"/>
      <c r="AV208" s="129" t="n">
        <v>1854</v>
      </c>
      <c r="AW208" s="128" t="n">
        <v>12</v>
      </c>
      <c r="AX208" s="129" t="n">
        <v>760</v>
      </c>
      <c r="AY208" s="130" t="n">
        <v>6</v>
      </c>
      <c r="AZ208" s="95" t="n">
        <v>748</v>
      </c>
      <c r="BA208" s="131" t="n">
        <v>6</v>
      </c>
      <c r="BB208" s="129" t="n">
        <v>2259</v>
      </c>
      <c r="BC208" s="128" t="n">
        <v>14</v>
      </c>
      <c r="BD208" s="87" t="n">
        <v>459</v>
      </c>
      <c r="BE208" s="88" t="n">
        <v>4</v>
      </c>
      <c r="BF208" s="87" t="n">
        <v>928</v>
      </c>
      <c r="BG208" s="88" t="n">
        <v>8</v>
      </c>
      <c r="BH208" s="87" t="n">
        <v>732</v>
      </c>
      <c r="BI208" s="88" t="n">
        <v>5</v>
      </c>
      <c r="BJ208" s="84" t="n">
        <v>954</v>
      </c>
      <c r="BK208" s="132" t="n">
        <v>6</v>
      </c>
      <c r="BL208" s="84" t="n">
        <v>575</v>
      </c>
      <c r="BM208" s="132" t="n">
        <v>4</v>
      </c>
      <c r="BN208" s="87"/>
      <c r="BO208" s="88"/>
      <c r="BP208" s="133"/>
      <c r="BQ208" s="134"/>
      <c r="BR208" s="133"/>
      <c r="BS208" s="134"/>
      <c r="BT208" s="133"/>
      <c r="BU208" s="134"/>
      <c r="BV208" s="133"/>
      <c r="BW208" s="134"/>
      <c r="BX208" s="133"/>
      <c r="BY208" s="134"/>
      <c r="BZ208" s="135"/>
      <c r="CA208" s="136"/>
      <c r="CB208" s="137" t="n">
        <v>789</v>
      </c>
      <c r="CC208" s="138" t="n">
        <v>5</v>
      </c>
      <c r="CD208" s="135" t="n">
        <v>1536</v>
      </c>
      <c r="CE208" s="136" t="n">
        <v>11</v>
      </c>
    </row>
    <row r="209" customFormat="false" ht="13.5" hidden="false" customHeight="false" outlineLevel="0" collapsed="false">
      <c r="A209" s="107" t="s">
        <v>293</v>
      </c>
      <c r="B209" s="65" t="str">
        <f aca="false">MID(C209,2,LEN(C209))</f>
        <v>M</v>
      </c>
      <c r="C209" s="65" t="s">
        <v>62</v>
      </c>
      <c r="D209" s="66" t="s">
        <v>289</v>
      </c>
      <c r="E209" s="67" t="n">
        <v>3111</v>
      </c>
      <c r="F209" s="68" t="n">
        <f aca="false">J209+L209+N209+P209+T209+V209+X209+Z209+AF209+AJ209+AL209+AN209+AP209+AT209+AV209+AX209+AZ209+BB209+BD209+BF209+BH209+BJ209+BL209+BN209+BP209+BR209+BT209+BV209+BX209+BZ209+CB209+CD209+AR209+AB209+R209+AH209</f>
        <v>12845</v>
      </c>
      <c r="G209" s="69" t="n">
        <f aca="false">K209+M209+O209+Q209+U209+W209+Y209+AG209+AK209+AM209+AO209+AQ209+AU209+AW209+AY209+BA209+BC209+BE209+BG209+BI209+BK209+BM209+BO209+BQ209+BS209+BU209+BW209+BY209+CA209+CC209+CE209+AA209+AS209+AC209+S209+AI209</f>
        <v>80</v>
      </c>
      <c r="H209" s="70" t="n">
        <f aca="false">IF(G209&gt;0,F209/G209,0)</f>
        <v>160.5625</v>
      </c>
      <c r="I209" s="71" t="n">
        <f aca="false">IF(H209&gt;=$I$2,0,IF((($I$2-H209)*$I$1/100)&gt;35,35,(($I$2-H209)*$I$1/100)))</f>
        <v>29.578125</v>
      </c>
      <c r="J209" s="119"/>
      <c r="K209" s="120"/>
      <c r="L209" s="119" t="n">
        <v>961</v>
      </c>
      <c r="M209" s="120" t="n">
        <v>6</v>
      </c>
      <c r="N209" s="119" t="n">
        <v>1002</v>
      </c>
      <c r="O209" s="120" t="n">
        <v>6</v>
      </c>
      <c r="P209" s="119" t="n">
        <v>1119</v>
      </c>
      <c r="Q209" s="120" t="n">
        <v>6</v>
      </c>
      <c r="R209" s="74" t="n">
        <v>1089</v>
      </c>
      <c r="S209" s="75" t="n">
        <v>6</v>
      </c>
      <c r="T209" s="121"/>
      <c r="U209" s="120"/>
      <c r="V209" s="122"/>
      <c r="W209" s="123"/>
      <c r="X209" s="122"/>
      <c r="Y209" s="124"/>
      <c r="Z209" s="125"/>
      <c r="AA209" s="124"/>
      <c r="AB209" s="142"/>
      <c r="AC209" s="142"/>
      <c r="AD209" s="122"/>
      <c r="AE209" s="123"/>
      <c r="AF209" s="84"/>
      <c r="AG209" s="85"/>
      <c r="AH209" s="86"/>
      <c r="AI209" s="86"/>
      <c r="AJ209" s="87"/>
      <c r="AK209" s="88"/>
      <c r="AL209" s="84"/>
      <c r="AM209" s="88"/>
      <c r="AN209" s="84"/>
      <c r="AO209" s="85"/>
      <c r="AP209" s="84"/>
      <c r="AQ209" s="85"/>
      <c r="AR209" s="84"/>
      <c r="AS209" s="88"/>
      <c r="AT209" s="127"/>
      <c r="AU209" s="128"/>
      <c r="AV209" s="129"/>
      <c r="AW209" s="128"/>
      <c r="AX209" s="129"/>
      <c r="AY209" s="130"/>
      <c r="AZ209" s="95"/>
      <c r="BA209" s="131"/>
      <c r="BB209" s="129"/>
      <c r="BC209" s="128"/>
      <c r="BD209" s="87" t="n">
        <v>1128</v>
      </c>
      <c r="BE209" s="88" t="n">
        <v>7</v>
      </c>
      <c r="BF209" s="87" t="n">
        <v>1221</v>
      </c>
      <c r="BG209" s="88" t="n">
        <v>8</v>
      </c>
      <c r="BH209" s="87" t="n">
        <v>1193</v>
      </c>
      <c r="BI209" s="88" t="n">
        <v>8</v>
      </c>
      <c r="BJ209" s="84" t="n">
        <v>1133</v>
      </c>
      <c r="BK209" s="132" t="n">
        <v>7</v>
      </c>
      <c r="BL209" s="84" t="n">
        <v>1327</v>
      </c>
      <c r="BM209" s="132" t="n">
        <v>8</v>
      </c>
      <c r="BN209" s="87"/>
      <c r="BO209" s="88"/>
      <c r="BP209" s="133"/>
      <c r="BQ209" s="134"/>
      <c r="BR209" s="133"/>
      <c r="BS209" s="134"/>
      <c r="BT209" s="133"/>
      <c r="BU209" s="134"/>
      <c r="BV209" s="133"/>
      <c r="BW209" s="134"/>
      <c r="BX209" s="133"/>
      <c r="BY209" s="134"/>
      <c r="BZ209" s="135"/>
      <c r="CA209" s="136"/>
      <c r="CB209" s="137" t="n">
        <v>758</v>
      </c>
      <c r="CC209" s="138" t="n">
        <v>5</v>
      </c>
      <c r="CD209" s="135" t="n">
        <v>1914</v>
      </c>
      <c r="CE209" s="136" t="n">
        <v>13</v>
      </c>
    </row>
    <row r="210" customFormat="false" ht="13.5" hidden="false" customHeight="false" outlineLevel="0" collapsed="false">
      <c r="A210" s="107" t="s">
        <v>294</v>
      </c>
      <c r="B210" s="65" t="str">
        <f aca="false">MID(C210,2,LEN(C210))</f>
        <v>M</v>
      </c>
      <c r="C210" s="65" t="s">
        <v>62</v>
      </c>
      <c r="D210" s="66" t="s">
        <v>289</v>
      </c>
      <c r="E210" s="67" t="n">
        <v>2679</v>
      </c>
      <c r="F210" s="68" t="n">
        <f aca="false">J210+L210+N210+P210+T210+V210+X210+Z210+AF210+AJ210+AL210+AN210+AP210+AT210+AV210+AX210+AZ210+BB210+BD210+BF210+BH210+BJ210+BL210+BN210+BP210+BR210+BT210+BV210+BX210+BZ210+CB210+CD210+AR210+AB210+R210+AH210</f>
        <v>0</v>
      </c>
      <c r="G210" s="69" t="n">
        <f aca="false">K210+M210+O210+Q210+U210+W210+Y210+AG210+AK210+AM210+AO210+AQ210+AU210+AW210+AY210+BA210+BC210+BE210+BG210+BI210+BK210+BM210+BO210+BQ210+BS210+BU210+BW210+BY210+CA210+CC210+CE210+AA210+AS210+AC210+S210+AI210</f>
        <v>0</v>
      </c>
      <c r="H210" s="70" t="n">
        <f aca="false">IF(G210&gt;0,F210/G210,0)</f>
        <v>0</v>
      </c>
      <c r="I210" s="71" t="n">
        <f aca="false">IF(H210&gt;=$I$2,0,IF((($I$2-H210)*$I$1/100)&gt;35,35,(($I$2-H210)*$I$1/100)))</f>
        <v>35</v>
      </c>
      <c r="J210" s="119"/>
      <c r="K210" s="120"/>
      <c r="L210" s="119"/>
      <c r="M210" s="120"/>
      <c r="N210" s="119"/>
      <c r="O210" s="120"/>
      <c r="P210" s="119"/>
      <c r="Q210" s="120"/>
      <c r="R210" s="74"/>
      <c r="S210" s="75"/>
      <c r="T210" s="121"/>
      <c r="U210" s="120"/>
      <c r="V210" s="122"/>
      <c r="W210" s="123"/>
      <c r="X210" s="122"/>
      <c r="Y210" s="124"/>
      <c r="Z210" s="125"/>
      <c r="AA210" s="124"/>
      <c r="AB210" s="142"/>
      <c r="AC210" s="142"/>
      <c r="AD210" s="122"/>
      <c r="AE210" s="123"/>
      <c r="AF210" s="84"/>
      <c r="AG210" s="85"/>
      <c r="AH210" s="86"/>
      <c r="AI210" s="86"/>
      <c r="AJ210" s="87"/>
      <c r="AK210" s="88"/>
      <c r="AL210" s="84"/>
      <c r="AM210" s="88"/>
      <c r="AN210" s="84"/>
      <c r="AO210" s="85"/>
      <c r="AP210" s="84"/>
      <c r="AQ210" s="85"/>
      <c r="AR210" s="84"/>
      <c r="AS210" s="88"/>
      <c r="AT210" s="127"/>
      <c r="AU210" s="128"/>
      <c r="AV210" s="129"/>
      <c r="AW210" s="128"/>
      <c r="AX210" s="129"/>
      <c r="AY210" s="130"/>
      <c r="AZ210" s="95"/>
      <c r="BA210" s="131"/>
      <c r="BB210" s="129"/>
      <c r="BC210" s="128"/>
      <c r="BD210" s="87"/>
      <c r="BE210" s="88"/>
      <c r="BF210" s="87"/>
      <c r="BG210" s="88"/>
      <c r="BH210" s="87"/>
      <c r="BI210" s="88"/>
      <c r="BJ210" s="84"/>
      <c r="BK210" s="132"/>
      <c r="BL210" s="84"/>
      <c r="BM210" s="132"/>
      <c r="BN210" s="87"/>
      <c r="BO210" s="88"/>
      <c r="BP210" s="133"/>
      <c r="BQ210" s="134"/>
      <c r="BR210" s="133"/>
      <c r="BS210" s="134"/>
      <c r="BT210" s="133"/>
      <c r="BU210" s="134"/>
      <c r="BV210" s="133"/>
      <c r="BW210" s="134"/>
      <c r="BX210" s="133"/>
      <c r="BY210" s="134"/>
      <c r="BZ210" s="135"/>
      <c r="CA210" s="136"/>
      <c r="CB210" s="137"/>
      <c r="CC210" s="138"/>
      <c r="CD210" s="135"/>
      <c r="CE210" s="136"/>
    </row>
    <row r="211" customFormat="false" ht="13.5" hidden="false" customHeight="false" outlineLevel="0" collapsed="false">
      <c r="A211" s="107" t="s">
        <v>295</v>
      </c>
      <c r="B211" s="65" t="s">
        <v>58</v>
      </c>
      <c r="C211" s="65" t="s">
        <v>62</v>
      </c>
      <c r="D211" s="66" t="s">
        <v>289</v>
      </c>
      <c r="E211" s="67" t="n">
        <v>3117</v>
      </c>
      <c r="F211" s="68" t="n">
        <f aca="false">J211+L211+N211+P211+T211+V211+X211+Z211+AF211+AJ211+AL211+AN211+AP211+AT211+AV211+AX211+AZ211+BB211+BD211+BF211+BH211+BJ211+BL211+BN211+BP211+BR211+BT211+BV211+BX211+BZ211+CB211+CD211+AR211+AB211+R211+AH211</f>
        <v>12029</v>
      </c>
      <c r="G211" s="69" t="n">
        <f aca="false">K211+M211+O211+Q211+U211+W211+Y211+AG211+AK211+AM211+AO211+AQ211+AU211+AW211+AY211+BA211+BC211+BE211+BG211+BI211+BK211+BM211+BO211+BQ211+BS211+BU211+BW211+BY211+CA211+CC211+CE211+AA211+AS211+AC211+S211+AI211</f>
        <v>75</v>
      </c>
      <c r="H211" s="70" t="n">
        <f aca="false">IF(G211&gt;0,F211/G211,0)</f>
        <v>160.386666666667</v>
      </c>
      <c r="I211" s="71" t="n">
        <f aca="false">IF(H211&gt;=$I$2,0,IF((($I$2-H211)*$I$1/100)&gt;35,35,(($I$2-H211)*$I$1/100)))</f>
        <v>29.71</v>
      </c>
      <c r="J211" s="119"/>
      <c r="K211" s="120"/>
      <c r="L211" s="119" t="n">
        <v>894</v>
      </c>
      <c r="M211" s="120" t="n">
        <v>6</v>
      </c>
      <c r="N211" s="119" t="n">
        <v>991</v>
      </c>
      <c r="O211" s="120" t="n">
        <v>6</v>
      </c>
      <c r="P211" s="119" t="n">
        <v>980</v>
      </c>
      <c r="Q211" s="120" t="n">
        <v>6</v>
      </c>
      <c r="R211" s="74"/>
      <c r="S211" s="75"/>
      <c r="T211" s="121"/>
      <c r="U211" s="120"/>
      <c r="V211" s="122"/>
      <c r="W211" s="123"/>
      <c r="X211" s="122"/>
      <c r="Y211" s="124"/>
      <c r="Z211" s="125"/>
      <c r="AA211" s="124"/>
      <c r="AB211" s="142"/>
      <c r="AC211" s="142"/>
      <c r="AD211" s="122"/>
      <c r="AE211" s="123"/>
      <c r="AF211" s="84"/>
      <c r="AG211" s="85"/>
      <c r="AH211" s="86"/>
      <c r="AI211" s="86"/>
      <c r="AJ211" s="87"/>
      <c r="AK211" s="88"/>
      <c r="AL211" s="84"/>
      <c r="AM211" s="88"/>
      <c r="AN211" s="84"/>
      <c r="AO211" s="85"/>
      <c r="AP211" s="84"/>
      <c r="AQ211" s="85"/>
      <c r="AR211" s="84"/>
      <c r="AS211" s="88"/>
      <c r="AT211" s="127"/>
      <c r="AU211" s="128"/>
      <c r="AV211" s="129"/>
      <c r="AW211" s="128"/>
      <c r="AX211" s="129"/>
      <c r="AY211" s="130"/>
      <c r="AZ211" s="95"/>
      <c r="BA211" s="131"/>
      <c r="BB211" s="129"/>
      <c r="BC211" s="128"/>
      <c r="BD211" s="87" t="n">
        <v>1012</v>
      </c>
      <c r="BE211" s="88" t="n">
        <v>7</v>
      </c>
      <c r="BF211" s="87" t="n">
        <v>1172</v>
      </c>
      <c r="BG211" s="88" t="n">
        <v>8</v>
      </c>
      <c r="BH211" s="87" t="n">
        <v>1273</v>
      </c>
      <c r="BI211" s="88" t="n">
        <v>8</v>
      </c>
      <c r="BJ211" s="84" t="n">
        <v>1061</v>
      </c>
      <c r="BK211" s="132" t="n">
        <v>7</v>
      </c>
      <c r="BL211" s="84" t="n">
        <v>1378</v>
      </c>
      <c r="BM211" s="132" t="n">
        <v>8</v>
      </c>
      <c r="BN211" s="87"/>
      <c r="BO211" s="88"/>
      <c r="BP211" s="133"/>
      <c r="BQ211" s="134"/>
      <c r="BR211" s="133"/>
      <c r="BS211" s="134"/>
      <c r="BT211" s="133"/>
      <c r="BU211" s="134"/>
      <c r="BV211" s="133"/>
      <c r="BW211" s="134"/>
      <c r="BX211" s="133"/>
      <c r="BY211" s="134"/>
      <c r="BZ211" s="135"/>
      <c r="CA211" s="136"/>
      <c r="CB211" s="137" t="n">
        <v>827</v>
      </c>
      <c r="CC211" s="138" t="n">
        <v>5</v>
      </c>
      <c r="CD211" s="135" t="n">
        <v>2441</v>
      </c>
      <c r="CE211" s="136" t="n">
        <v>14</v>
      </c>
    </row>
    <row r="212" customFormat="false" ht="13.5" hidden="false" customHeight="false" outlineLevel="0" collapsed="false">
      <c r="A212" s="64" t="s">
        <v>296</v>
      </c>
      <c r="B212" s="65" t="s">
        <v>58</v>
      </c>
      <c r="C212" s="65" t="s">
        <v>62</v>
      </c>
      <c r="D212" s="66" t="s">
        <v>297</v>
      </c>
      <c r="E212" s="67" t="n">
        <v>1629</v>
      </c>
      <c r="F212" s="68" t="n">
        <f aca="false">J212+L212+N212+P212+T212+V212+X212+Z212+AF212+AJ212+AL212+AN212+AP212+AT212+AV212+AX212+AZ212+BB212+BD212+BF212+BH212+BJ212+BL212+BN212+BP212+BR212+BT212+BV212+BX212+BZ212+CB212+CD212+AR212+AB212+R212+AH212</f>
        <v>13709</v>
      </c>
      <c r="G212" s="69" t="n">
        <f aca="false">K212+M212+O212+Q212+U212+W212+Y212+AG212+AK212+AM212+AO212+AQ212+AU212+AW212+AY212+BA212+BC212+BE212+BG212+BI212+BK212+BM212+BO212+BQ212+BS212+BU212+BW212+BY212+CA212+CC212+CE212+AA212+AS212+AC212+S212+AI212</f>
        <v>83</v>
      </c>
      <c r="H212" s="70" t="n">
        <f aca="false">IF(G212&gt;0,F212/G212,0)</f>
        <v>165.168674698795</v>
      </c>
      <c r="I212" s="71" t="n">
        <f aca="false">IF(H212&gt;=$I$2,0,IF((($I$2-H212)*$I$1/100)&gt;35,35,(($I$2-H212)*$I$1/100)))</f>
        <v>26.1234939759036</v>
      </c>
      <c r="J212" s="119"/>
      <c r="K212" s="120"/>
      <c r="L212" s="119"/>
      <c r="M212" s="120"/>
      <c r="N212" s="119"/>
      <c r="O212" s="120"/>
      <c r="P212" s="119"/>
      <c r="Q212" s="120"/>
      <c r="R212" s="74"/>
      <c r="S212" s="75"/>
      <c r="T212" s="121"/>
      <c r="U212" s="120"/>
      <c r="V212" s="122"/>
      <c r="W212" s="123"/>
      <c r="X212" s="122"/>
      <c r="Y212" s="124"/>
      <c r="Z212" s="125"/>
      <c r="AA212" s="124"/>
      <c r="AB212" s="142"/>
      <c r="AC212" s="142"/>
      <c r="AD212" s="122"/>
      <c r="AE212" s="123"/>
      <c r="AF212" s="84"/>
      <c r="AG212" s="85"/>
      <c r="AH212" s="86"/>
      <c r="AI212" s="86"/>
      <c r="AJ212" s="87"/>
      <c r="AK212" s="88"/>
      <c r="AL212" s="84"/>
      <c r="AM212" s="88"/>
      <c r="AN212" s="84"/>
      <c r="AO212" s="85"/>
      <c r="AP212" s="84"/>
      <c r="AQ212" s="85"/>
      <c r="AR212" s="84"/>
      <c r="AS212" s="88"/>
      <c r="AT212" s="127" t="n">
        <v>2080</v>
      </c>
      <c r="AU212" s="128" t="n">
        <v>12</v>
      </c>
      <c r="AV212" s="129" t="n">
        <v>1100</v>
      </c>
      <c r="AW212" s="128" t="n">
        <v>6</v>
      </c>
      <c r="AX212" s="129" t="n">
        <v>868</v>
      </c>
      <c r="AY212" s="130" t="n">
        <v>6</v>
      </c>
      <c r="AZ212" s="95"/>
      <c r="BA212" s="131"/>
      <c r="BB212" s="129" t="n">
        <v>1046</v>
      </c>
      <c r="BC212" s="128" t="n">
        <v>6</v>
      </c>
      <c r="BD212" s="87" t="n">
        <v>968</v>
      </c>
      <c r="BE212" s="88" t="n">
        <v>6</v>
      </c>
      <c r="BF212" s="87" t="n">
        <v>1238</v>
      </c>
      <c r="BG212" s="88" t="n">
        <v>8</v>
      </c>
      <c r="BH212" s="87" t="n">
        <v>1204</v>
      </c>
      <c r="BI212" s="88" t="n">
        <v>8</v>
      </c>
      <c r="BJ212" s="84" t="n">
        <v>1432</v>
      </c>
      <c r="BK212" s="132" t="n">
        <v>8</v>
      </c>
      <c r="BL212" s="84" t="n">
        <v>1106</v>
      </c>
      <c r="BM212" s="132" t="n">
        <v>8</v>
      </c>
      <c r="BN212" s="87"/>
      <c r="BO212" s="88"/>
      <c r="BP212" s="133"/>
      <c r="BQ212" s="134"/>
      <c r="BR212" s="133"/>
      <c r="BS212" s="134"/>
      <c r="BT212" s="133"/>
      <c r="BU212" s="134"/>
      <c r="BV212" s="133"/>
      <c r="BW212" s="134"/>
      <c r="BX212" s="133"/>
      <c r="BY212" s="134"/>
      <c r="BZ212" s="135"/>
      <c r="CA212" s="136"/>
      <c r="CB212" s="137" t="n">
        <v>455</v>
      </c>
      <c r="CC212" s="138" t="n">
        <v>3</v>
      </c>
      <c r="CD212" s="135" t="n">
        <v>2212</v>
      </c>
      <c r="CE212" s="136" t="n">
        <v>12</v>
      </c>
    </row>
    <row r="213" customFormat="false" ht="13.5" hidden="false" customHeight="false" outlineLevel="0" collapsed="false">
      <c r="A213" s="64" t="s">
        <v>298</v>
      </c>
      <c r="B213" s="65" t="s">
        <v>58</v>
      </c>
      <c r="C213" s="65" t="s">
        <v>62</v>
      </c>
      <c r="D213" s="66" t="s">
        <v>297</v>
      </c>
      <c r="E213" s="67" t="n">
        <v>3425</v>
      </c>
      <c r="F213" s="68" t="n">
        <f aca="false">J213+L213+N213+P213+T213+V213+X213+Z213+AF213+AJ213+AL213+AN213+AP213+AT213+AV213+AX213+AZ213+BB213+BD213+BF213+BH213+BJ213+BL213+BN213+BP213+BR213+BT213+BV213+BX213+BZ213+CB213+CD213+AR213+AB213+R213+AH213</f>
        <v>0</v>
      </c>
      <c r="G213" s="69" t="n">
        <f aca="false">K213+M213+O213+Q213+U213+W213+Y213+AG213+AK213+AM213+AO213+AQ213+AU213+AW213+AY213+BA213+BC213+BE213+BG213+BI213+BK213+BM213+BO213+BQ213+BS213+BU213+BW213+BY213+CA213+CC213+CE213+AA213+AS213+AC213+S213+AI213</f>
        <v>0</v>
      </c>
      <c r="H213" s="70" t="n">
        <f aca="false">IF(G213&gt;0,F213/G213,0)</f>
        <v>0</v>
      </c>
      <c r="I213" s="71" t="n">
        <f aca="false">IF(H213&gt;=$I$2,0,IF((($I$2-H213)*$I$1/100)&gt;35,35,(($I$2-H213)*$I$1/100)))</f>
        <v>35</v>
      </c>
      <c r="J213" s="119"/>
      <c r="K213" s="120"/>
      <c r="L213" s="119"/>
      <c r="M213" s="120"/>
      <c r="N213" s="119"/>
      <c r="O213" s="120"/>
      <c r="P213" s="119"/>
      <c r="Q213" s="120"/>
      <c r="R213" s="74"/>
      <c r="S213" s="75"/>
      <c r="T213" s="121"/>
      <c r="U213" s="120"/>
      <c r="V213" s="122"/>
      <c r="W213" s="123"/>
      <c r="X213" s="122"/>
      <c r="Y213" s="124"/>
      <c r="Z213" s="125"/>
      <c r="AA213" s="124"/>
      <c r="AB213" s="142"/>
      <c r="AC213" s="142"/>
      <c r="AD213" s="122"/>
      <c r="AE213" s="123"/>
      <c r="AF213" s="84"/>
      <c r="AG213" s="85"/>
      <c r="AH213" s="86"/>
      <c r="AI213" s="86"/>
      <c r="AJ213" s="87"/>
      <c r="AK213" s="88"/>
      <c r="AL213" s="84"/>
      <c r="AM213" s="88"/>
      <c r="AN213" s="84"/>
      <c r="AO213" s="85"/>
      <c r="AP213" s="84"/>
      <c r="AQ213" s="85"/>
      <c r="AR213" s="84"/>
      <c r="AS213" s="88"/>
      <c r="AT213" s="127"/>
      <c r="AU213" s="128"/>
      <c r="AV213" s="129"/>
      <c r="AW213" s="128"/>
      <c r="AX213" s="129"/>
      <c r="AY213" s="130"/>
      <c r="AZ213" s="95"/>
      <c r="BA213" s="131"/>
      <c r="BB213" s="129"/>
      <c r="BC213" s="128"/>
      <c r="BD213" s="87"/>
      <c r="BE213" s="88"/>
      <c r="BF213" s="87"/>
      <c r="BG213" s="88"/>
      <c r="BH213" s="87"/>
      <c r="BI213" s="88"/>
      <c r="BJ213" s="84"/>
      <c r="BK213" s="132"/>
      <c r="BL213" s="84"/>
      <c r="BM213" s="132"/>
      <c r="BN213" s="87"/>
      <c r="BO213" s="88"/>
      <c r="BP213" s="133"/>
      <c r="BQ213" s="134"/>
      <c r="BR213" s="133"/>
      <c r="BS213" s="134"/>
      <c r="BT213" s="133"/>
      <c r="BU213" s="134"/>
      <c r="BV213" s="133"/>
      <c r="BW213" s="134"/>
      <c r="BX213" s="133"/>
      <c r="BY213" s="134"/>
      <c r="BZ213" s="135"/>
      <c r="CA213" s="136"/>
      <c r="CB213" s="137"/>
      <c r="CC213" s="138"/>
      <c r="CD213" s="135"/>
      <c r="CE213" s="136"/>
    </row>
    <row r="214" customFormat="false" ht="13.5" hidden="false" customHeight="false" outlineLevel="0" collapsed="false">
      <c r="A214" s="64" t="s">
        <v>299</v>
      </c>
      <c r="B214" s="65" t="str">
        <f aca="false">MID(C214,2,LEN(C214))</f>
        <v>M</v>
      </c>
      <c r="C214" s="65" t="s">
        <v>78</v>
      </c>
      <c r="D214" s="66" t="s">
        <v>297</v>
      </c>
      <c r="E214" s="67" t="n">
        <v>1282</v>
      </c>
      <c r="F214" s="68" t="n">
        <f aca="false">J214+L214+N214+P214+T214+V214+X214+Z214+AF214+AJ214+AL214+AN214+AP214+AT214+AV214+AX214+AZ214+BB214+BD214+BF214+BH214+BJ214+BL214+BN214+BP214+BR214+BT214+BV214+BX214+BZ214+CB214+CD214+AR214+AB214+R214+AH214</f>
        <v>14452</v>
      </c>
      <c r="G214" s="69" t="n">
        <f aca="false">K214+M214+O214+Q214+U214+W214+Y214+AG214+AK214+AM214+AO214+AQ214+AU214+AW214+AY214+BA214+BC214+BE214+BG214+BI214+BK214+BM214+BO214+BQ214+BS214+BU214+BW214+BY214+CA214+CC214+CE214+AA214+AS214+AC214+S214+AI214</f>
        <v>75</v>
      </c>
      <c r="H214" s="70" t="n">
        <f aca="false">IF(G214&gt;0,F214/G214,0)</f>
        <v>192.693333333333</v>
      </c>
      <c r="I214" s="71" t="n">
        <f aca="false">IF(H214&gt;=$I$2,0,IF((($I$2-H214)*$I$1/100)&gt;35,35,(($I$2-H214)*$I$1/100)))</f>
        <v>5.48000000000001</v>
      </c>
      <c r="J214" s="119"/>
      <c r="K214" s="120"/>
      <c r="L214" s="119"/>
      <c r="M214" s="120"/>
      <c r="N214" s="119"/>
      <c r="O214" s="120"/>
      <c r="P214" s="119"/>
      <c r="Q214" s="120"/>
      <c r="R214" s="74"/>
      <c r="S214" s="75"/>
      <c r="T214" s="121"/>
      <c r="U214" s="120"/>
      <c r="V214" s="122"/>
      <c r="W214" s="123"/>
      <c r="X214" s="122"/>
      <c r="Y214" s="124"/>
      <c r="Z214" s="125"/>
      <c r="AA214" s="124"/>
      <c r="AB214" s="142"/>
      <c r="AC214" s="142"/>
      <c r="AD214" s="122"/>
      <c r="AE214" s="123"/>
      <c r="AF214" s="84"/>
      <c r="AG214" s="85"/>
      <c r="AH214" s="86"/>
      <c r="AI214" s="86"/>
      <c r="AJ214" s="87"/>
      <c r="AK214" s="88"/>
      <c r="AL214" s="84"/>
      <c r="AM214" s="88"/>
      <c r="AN214" s="84"/>
      <c r="AO214" s="85"/>
      <c r="AP214" s="84"/>
      <c r="AQ214" s="85"/>
      <c r="AR214" s="84"/>
      <c r="AS214" s="88"/>
      <c r="AT214" s="127"/>
      <c r="AU214" s="128"/>
      <c r="AV214" s="129" t="n">
        <v>3258</v>
      </c>
      <c r="AW214" s="128" t="n">
        <v>15</v>
      </c>
      <c r="AX214" s="129" t="n">
        <v>3259</v>
      </c>
      <c r="AY214" s="130" t="n">
        <v>18</v>
      </c>
      <c r="AZ214" s="95" t="n">
        <v>2236</v>
      </c>
      <c r="BA214" s="131" t="n">
        <v>12</v>
      </c>
      <c r="BB214" s="129"/>
      <c r="BC214" s="128"/>
      <c r="BD214" s="87"/>
      <c r="BE214" s="88"/>
      <c r="BF214" s="87" t="n">
        <v>1562</v>
      </c>
      <c r="BG214" s="88" t="n">
        <v>8</v>
      </c>
      <c r="BH214" s="87" t="n">
        <v>1538</v>
      </c>
      <c r="BI214" s="88" t="n">
        <v>8</v>
      </c>
      <c r="BJ214" s="84" t="n">
        <v>1442</v>
      </c>
      <c r="BK214" s="132" t="n">
        <v>8</v>
      </c>
      <c r="BL214" s="84"/>
      <c r="BM214" s="132"/>
      <c r="BN214" s="87"/>
      <c r="BO214" s="88"/>
      <c r="BP214" s="133"/>
      <c r="BQ214" s="134"/>
      <c r="BR214" s="133"/>
      <c r="BS214" s="134"/>
      <c r="BT214" s="133"/>
      <c r="BU214" s="134"/>
      <c r="BV214" s="133"/>
      <c r="BW214" s="134"/>
      <c r="BX214" s="133"/>
      <c r="BY214" s="134"/>
      <c r="BZ214" s="135"/>
      <c r="CA214" s="136"/>
      <c r="CB214" s="137" t="n">
        <v>1157</v>
      </c>
      <c r="CC214" s="138" t="n">
        <v>6</v>
      </c>
      <c r="CD214" s="135"/>
      <c r="CE214" s="136"/>
    </row>
    <row r="215" customFormat="false" ht="13.5" hidden="false" customHeight="false" outlineLevel="0" collapsed="false">
      <c r="A215" s="107" t="s">
        <v>300</v>
      </c>
      <c r="B215" s="65" t="str">
        <f aca="false">MID(C215,2,LEN(C215))</f>
        <v>M</v>
      </c>
      <c r="C215" s="65" t="s">
        <v>59</v>
      </c>
      <c r="D215" s="66" t="s">
        <v>297</v>
      </c>
      <c r="E215" s="67" t="n">
        <v>1243</v>
      </c>
      <c r="F215" s="68" t="n">
        <f aca="false">J215+L215+N215+P215+T215+V215+X215+Z215+AF215+AJ215+AL215+AN215+AP215+AT215+AV215+AX215+AZ215+BB215+BD215+BF215+BH215+BJ215+BL215+BN215+BP215+BR215+BT215+BV215+BX215+BZ215+CB215+CD215+AR215+AB215+R215+AH215</f>
        <v>16840</v>
      </c>
      <c r="G215" s="69" t="n">
        <f aca="false">K215+M215+O215+Q215+U215+W215+Y215+AG215+AK215+AM215+AO215+AQ215+AU215+AW215+AY215+BA215+BC215+BE215+BG215+BI215+BK215+BM215+BO215+BQ215+BS215+BU215+BW215+BY215+CA215+CC215+CE215+AA215+AS215+AC215+S215+AI215</f>
        <v>90</v>
      </c>
      <c r="H215" s="70" t="n">
        <f aca="false">IF(G215&gt;0,F215/G215,0)</f>
        <v>187.111111111111</v>
      </c>
      <c r="I215" s="71" t="n">
        <f aca="false">IF(H215&gt;=$I$2,0,IF((($I$2-H215)*$I$1/100)&gt;35,35,(($I$2-H215)*$I$1/100)))</f>
        <v>9.66666666666666</v>
      </c>
      <c r="J215" s="119"/>
      <c r="K215" s="120"/>
      <c r="L215" s="119"/>
      <c r="M215" s="120"/>
      <c r="N215" s="119"/>
      <c r="O215" s="120"/>
      <c r="P215" s="119"/>
      <c r="Q215" s="120"/>
      <c r="R215" s="74"/>
      <c r="S215" s="75"/>
      <c r="T215" s="121"/>
      <c r="U215" s="120"/>
      <c r="V215" s="122"/>
      <c r="W215" s="123"/>
      <c r="X215" s="122"/>
      <c r="Y215" s="124"/>
      <c r="Z215" s="125"/>
      <c r="AA215" s="124"/>
      <c r="AB215" s="142"/>
      <c r="AC215" s="142"/>
      <c r="AD215" s="122"/>
      <c r="AE215" s="123"/>
      <c r="AF215" s="84"/>
      <c r="AG215" s="85"/>
      <c r="AH215" s="86"/>
      <c r="AI215" s="86"/>
      <c r="AJ215" s="87"/>
      <c r="AK215" s="88"/>
      <c r="AL215" s="84"/>
      <c r="AM215" s="88"/>
      <c r="AN215" s="84"/>
      <c r="AO215" s="85"/>
      <c r="AP215" s="84"/>
      <c r="AQ215" s="85"/>
      <c r="AR215" s="84"/>
      <c r="AS215" s="88"/>
      <c r="AT215" s="127" t="n">
        <v>2346</v>
      </c>
      <c r="AU215" s="128" t="n">
        <v>12</v>
      </c>
      <c r="AV215" s="129" t="n">
        <v>1102</v>
      </c>
      <c r="AW215" s="128" t="n">
        <v>6</v>
      </c>
      <c r="AX215" s="129" t="n">
        <v>1870</v>
      </c>
      <c r="AY215" s="130" t="n">
        <v>10</v>
      </c>
      <c r="AZ215" s="95"/>
      <c r="BA215" s="131"/>
      <c r="BB215" s="129" t="n">
        <v>3489</v>
      </c>
      <c r="BC215" s="128" t="n">
        <v>18</v>
      </c>
      <c r="BD215" s="87" t="n">
        <v>1350</v>
      </c>
      <c r="BE215" s="88" t="n">
        <v>8</v>
      </c>
      <c r="BF215" s="87"/>
      <c r="BG215" s="88"/>
      <c r="BH215" s="87" t="n">
        <v>1485</v>
      </c>
      <c r="BI215" s="88" t="n">
        <v>8</v>
      </c>
      <c r="BJ215" s="84" t="n">
        <v>1563</v>
      </c>
      <c r="BK215" s="132" t="n">
        <v>8</v>
      </c>
      <c r="BL215" s="84" t="n">
        <v>1402</v>
      </c>
      <c r="BM215" s="132" t="n">
        <v>8</v>
      </c>
      <c r="BN215" s="87"/>
      <c r="BO215" s="88"/>
      <c r="BP215" s="133"/>
      <c r="BQ215" s="134"/>
      <c r="BR215" s="133"/>
      <c r="BS215" s="134"/>
      <c r="BT215" s="133"/>
      <c r="BU215" s="134"/>
      <c r="BV215" s="133"/>
      <c r="BW215" s="134"/>
      <c r="BX215" s="133"/>
      <c r="BY215" s="134"/>
      <c r="BZ215" s="135"/>
      <c r="CA215" s="136"/>
      <c r="CB215" s="137" t="n">
        <v>1134</v>
      </c>
      <c r="CC215" s="138" t="n">
        <v>6</v>
      </c>
      <c r="CD215" s="135" t="n">
        <v>1099</v>
      </c>
      <c r="CE215" s="136" t="n">
        <v>6</v>
      </c>
    </row>
    <row r="216" customFormat="false" ht="13.5" hidden="false" customHeight="false" outlineLevel="0" collapsed="false">
      <c r="A216" s="107" t="s">
        <v>301</v>
      </c>
      <c r="B216" s="65" t="s">
        <v>58</v>
      </c>
      <c r="C216" s="65" t="s">
        <v>59</v>
      </c>
      <c r="D216" s="66" t="s">
        <v>297</v>
      </c>
      <c r="E216" s="67" t="n">
        <v>1243</v>
      </c>
      <c r="F216" s="68" t="n">
        <f aca="false">J216+L216+N216+P216+T216+V216+X216+Z216+AF216+AJ216+AL216+AN216+AP216+AT216+AV216+AX216+AZ216+BB216+BD216+BF216+BH216+BJ216+BL216+BN216+BP216+BR216+BT216+BV216+BX216+BZ216+CB216+CD216+AR216+AB216+R216+AH216</f>
        <v>1327</v>
      </c>
      <c r="G216" s="69" t="n">
        <f aca="false">K216+M216+O216+Q216+U216+W216+Y216+AG216+AK216+AM216+AO216+AQ216+AU216+AW216+AY216+BA216+BC216+BE216+BG216+BI216+BK216+BM216+BO216+BQ216+BS216+BU216+BW216+BY216+CA216+CC216+CE216+AA216+AS216+AC216+S216+AI216</f>
        <v>8</v>
      </c>
      <c r="H216" s="70" t="n">
        <f aca="false">IF(G216&gt;0,F216/G216,0)</f>
        <v>165.875</v>
      </c>
      <c r="I216" s="71" t="n">
        <f aca="false">IF(H216&gt;=$I$2,0,IF((($I$2-H216)*$I$1/100)&gt;35,35,(($I$2-H216)*$I$1/100)))</f>
        <v>25.59375</v>
      </c>
      <c r="J216" s="119"/>
      <c r="K216" s="120"/>
      <c r="L216" s="119"/>
      <c r="M216" s="120"/>
      <c r="N216" s="119"/>
      <c r="O216" s="120"/>
      <c r="P216" s="119"/>
      <c r="Q216" s="120"/>
      <c r="R216" s="74"/>
      <c r="S216" s="75"/>
      <c r="T216" s="121"/>
      <c r="U216" s="120"/>
      <c r="V216" s="153"/>
      <c r="W216" s="159"/>
      <c r="X216" s="122"/>
      <c r="Y216" s="124"/>
      <c r="Z216" s="125"/>
      <c r="AA216" s="124"/>
      <c r="AB216" s="142"/>
      <c r="AC216" s="142"/>
      <c r="AD216" s="122"/>
      <c r="AE216" s="123"/>
      <c r="AF216" s="84"/>
      <c r="AG216" s="85"/>
      <c r="AH216" s="86"/>
      <c r="AI216" s="86"/>
      <c r="AJ216" s="87"/>
      <c r="AK216" s="88"/>
      <c r="AL216" s="84"/>
      <c r="AM216" s="88"/>
      <c r="AN216" s="84"/>
      <c r="AO216" s="85"/>
      <c r="AP216" s="84"/>
      <c r="AQ216" s="85"/>
      <c r="AR216" s="84"/>
      <c r="AS216" s="88"/>
      <c r="AT216" s="127"/>
      <c r="AU216" s="128"/>
      <c r="AV216" s="129"/>
      <c r="AW216" s="128"/>
      <c r="AX216" s="129"/>
      <c r="AY216" s="130"/>
      <c r="AZ216" s="95"/>
      <c r="BA216" s="131"/>
      <c r="BB216" s="129"/>
      <c r="BC216" s="128"/>
      <c r="BD216" s="87"/>
      <c r="BE216" s="88"/>
      <c r="BF216" s="87"/>
      <c r="BG216" s="88"/>
      <c r="BH216" s="87"/>
      <c r="BI216" s="88"/>
      <c r="BJ216" s="87"/>
      <c r="BK216" s="132"/>
      <c r="BL216" s="84" t="n">
        <v>1327</v>
      </c>
      <c r="BM216" s="132" t="n">
        <v>8</v>
      </c>
      <c r="BN216" s="87"/>
      <c r="BO216" s="88"/>
      <c r="BP216" s="133"/>
      <c r="BQ216" s="134"/>
      <c r="BR216" s="133"/>
      <c r="BS216" s="134"/>
      <c r="BT216" s="133"/>
      <c r="BU216" s="134"/>
      <c r="BV216" s="133"/>
      <c r="BW216" s="134"/>
      <c r="BX216" s="133"/>
      <c r="BY216" s="134"/>
      <c r="BZ216" s="135"/>
      <c r="CA216" s="136"/>
      <c r="CB216" s="137"/>
      <c r="CC216" s="138"/>
      <c r="CD216" s="135"/>
      <c r="CE216" s="136"/>
    </row>
    <row r="217" customFormat="false" ht="13.5" hidden="false" customHeight="false" outlineLevel="0" collapsed="false">
      <c r="A217" s="107" t="s">
        <v>302</v>
      </c>
      <c r="B217" s="65" t="s">
        <v>58</v>
      </c>
      <c r="C217" s="65" t="s">
        <v>62</v>
      </c>
      <c r="D217" s="66" t="s">
        <v>297</v>
      </c>
      <c r="E217" s="67" t="n">
        <v>3424</v>
      </c>
      <c r="F217" s="68" t="n">
        <f aca="false">J217+L217+N217+P217+T217+V217+X217+Z217+AF217+AJ217+AL217+AN217+AP217+AT217+AV217+AX217+AZ217+BB217+BD217+BF217+BH217+BJ217+BL217+BN217+BP217+BR217+BT217+BV217+BX217+BZ217+CB217+CD217+AR217+AB217+R217+AH217</f>
        <v>5245</v>
      </c>
      <c r="G217" s="69" t="n">
        <f aca="false">K217+M217+O217+Q217+U217+W217+Y217+AG217+AK217+AM217+AO217+AQ217+AU217+AW217+AY217+BA217+BC217+BE217+BG217+BI217+BK217+BM217+BO217+BQ217+BS217+BU217+BW217+BY217+CA217+CC217+CE217+AA217+AS217+AC217+S217+AI217</f>
        <v>35</v>
      </c>
      <c r="H217" s="70" t="n">
        <f aca="false">IF(G217&gt;0,F217/G217,0)</f>
        <v>149.857142857143</v>
      </c>
      <c r="I217" s="71" t="n">
        <f aca="false">IF(H217&gt;=$I$2,0,IF((($I$2-H217)*$I$1/100)&gt;35,35,(($I$2-H217)*$I$1/100)))</f>
        <v>35</v>
      </c>
      <c r="J217" s="119"/>
      <c r="K217" s="120"/>
      <c r="L217" s="119"/>
      <c r="M217" s="120"/>
      <c r="N217" s="119"/>
      <c r="O217" s="120"/>
      <c r="P217" s="119"/>
      <c r="Q217" s="120"/>
      <c r="R217" s="74"/>
      <c r="S217" s="75"/>
      <c r="T217" s="121"/>
      <c r="U217" s="120"/>
      <c r="V217" s="153"/>
      <c r="W217" s="159"/>
      <c r="X217" s="122"/>
      <c r="Y217" s="124"/>
      <c r="Z217" s="125"/>
      <c r="AA217" s="124"/>
      <c r="AB217" s="142"/>
      <c r="AC217" s="142"/>
      <c r="AD217" s="122"/>
      <c r="AE217" s="123"/>
      <c r="AF217" s="84"/>
      <c r="AG217" s="85"/>
      <c r="AH217" s="86"/>
      <c r="AI217" s="86"/>
      <c r="AJ217" s="87"/>
      <c r="AK217" s="88"/>
      <c r="AL217" s="84"/>
      <c r="AM217" s="88"/>
      <c r="AN217" s="84"/>
      <c r="AO217" s="85"/>
      <c r="AP217" s="84"/>
      <c r="AQ217" s="85"/>
      <c r="AR217" s="84"/>
      <c r="AS217" s="88"/>
      <c r="AT217" s="127"/>
      <c r="AU217" s="128"/>
      <c r="AV217" s="129"/>
      <c r="AW217" s="128"/>
      <c r="AX217" s="129"/>
      <c r="AY217" s="130"/>
      <c r="AZ217" s="95"/>
      <c r="BA217" s="131"/>
      <c r="BB217" s="129"/>
      <c r="BC217" s="128"/>
      <c r="BD217" s="87" t="n">
        <v>948</v>
      </c>
      <c r="BE217" s="88" t="n">
        <v>6</v>
      </c>
      <c r="BF217" s="87"/>
      <c r="BG217" s="88"/>
      <c r="BH217" s="87"/>
      <c r="BI217" s="88"/>
      <c r="BJ217" s="87" t="n">
        <v>1083</v>
      </c>
      <c r="BK217" s="88" t="n">
        <v>7</v>
      </c>
      <c r="BL217" s="84" t="n">
        <v>1021</v>
      </c>
      <c r="BM217" s="132" t="n">
        <v>8</v>
      </c>
      <c r="BN217" s="87"/>
      <c r="BO217" s="88"/>
      <c r="BP217" s="133"/>
      <c r="BQ217" s="134"/>
      <c r="BR217" s="133"/>
      <c r="BS217" s="134"/>
      <c r="BT217" s="133"/>
      <c r="BU217" s="134"/>
      <c r="BV217" s="133"/>
      <c r="BW217" s="134"/>
      <c r="BX217" s="133"/>
      <c r="BY217" s="134"/>
      <c r="BZ217" s="135"/>
      <c r="CA217" s="136"/>
      <c r="CB217" s="137"/>
      <c r="CC217" s="138"/>
      <c r="CD217" s="135" t="n">
        <v>2193</v>
      </c>
      <c r="CE217" s="136" t="n">
        <v>14</v>
      </c>
    </row>
    <row r="218" customFormat="false" ht="13.5" hidden="false" customHeight="false" outlineLevel="0" collapsed="false">
      <c r="A218" s="107" t="s">
        <v>303</v>
      </c>
      <c r="B218" s="65" t="s">
        <v>64</v>
      </c>
      <c r="C218" s="65" t="s">
        <v>65</v>
      </c>
      <c r="D218" s="66" t="s">
        <v>297</v>
      </c>
      <c r="E218" s="67" t="n">
        <v>1499</v>
      </c>
      <c r="F218" s="68" t="n">
        <f aca="false">J218+L218+N218+P218+T218+V218+X218+Z218+AF218+AJ218+AL218+AN218+AP218+AT218+AV218+AX218+AZ218+BB218+BD218+BF218+BH218+BJ218+BL218+BN218+BP218+BR218+BT218+BV218+BX218+BZ218+CB218+CD218+AR218+AB218+R218+AH218</f>
        <v>2124</v>
      </c>
      <c r="G218" s="69" t="n">
        <f aca="false">K218+M218+O218+Q218+U218+W218+Y218+AG218+AK218+AM218+AO218+AQ218+AU218+AW218+AY218+BA218+BC218+BE218+BG218+BI218+BK218+BM218+BO218+BQ218+BS218+BU218+BW218+BY218+CA218+CC218+CE218+AA218+AS218+AC218+S218+AI218</f>
        <v>15</v>
      </c>
      <c r="H218" s="70" t="n">
        <f aca="false">IF(G218&gt;0,F218/G218,0)</f>
        <v>141.6</v>
      </c>
      <c r="I218" s="71" t="n">
        <f aca="false">IF(H218&gt;=$I$2,0,IF((($I$2-H218)*$I$1/100)&gt;35,35,(($I$2-H218)*$I$1/100)))</f>
        <v>35</v>
      </c>
      <c r="J218" s="119"/>
      <c r="K218" s="120"/>
      <c r="L218" s="119"/>
      <c r="M218" s="120"/>
      <c r="N218" s="119"/>
      <c r="O218" s="120"/>
      <c r="P218" s="119"/>
      <c r="Q218" s="120"/>
      <c r="R218" s="74"/>
      <c r="S218" s="75"/>
      <c r="T218" s="121"/>
      <c r="U218" s="120"/>
      <c r="V218" s="153"/>
      <c r="W218" s="159"/>
      <c r="X218" s="122"/>
      <c r="Y218" s="124"/>
      <c r="Z218" s="125"/>
      <c r="AA218" s="124"/>
      <c r="AB218" s="142"/>
      <c r="AC218" s="142"/>
      <c r="AD218" s="122"/>
      <c r="AE218" s="123"/>
      <c r="AF218" s="84"/>
      <c r="AG218" s="85"/>
      <c r="AH218" s="86"/>
      <c r="AI218" s="86"/>
      <c r="AJ218" s="87"/>
      <c r="AK218" s="88"/>
      <c r="AL218" s="84"/>
      <c r="AM218" s="88"/>
      <c r="AN218" s="84"/>
      <c r="AO218" s="85"/>
      <c r="AP218" s="84"/>
      <c r="AQ218" s="85"/>
      <c r="AR218" s="84"/>
      <c r="AS218" s="88"/>
      <c r="AT218" s="127"/>
      <c r="AU218" s="128"/>
      <c r="AV218" s="129"/>
      <c r="AW218" s="128"/>
      <c r="AX218" s="129"/>
      <c r="AY218" s="130"/>
      <c r="AZ218" s="95"/>
      <c r="BA218" s="131"/>
      <c r="BB218" s="129"/>
      <c r="BC218" s="128"/>
      <c r="BD218" s="87"/>
      <c r="BE218" s="88"/>
      <c r="BF218" s="87"/>
      <c r="BG218" s="88"/>
      <c r="BH218" s="87" t="n">
        <v>887</v>
      </c>
      <c r="BI218" s="88" t="n">
        <v>6</v>
      </c>
      <c r="BJ218" s="87" t="n">
        <v>337</v>
      </c>
      <c r="BK218" s="88" t="n">
        <v>3</v>
      </c>
      <c r="BL218" s="84"/>
      <c r="BM218" s="132"/>
      <c r="BN218" s="87"/>
      <c r="BO218" s="88"/>
      <c r="BP218" s="133"/>
      <c r="BQ218" s="134"/>
      <c r="BR218" s="133"/>
      <c r="BS218" s="134"/>
      <c r="BT218" s="133"/>
      <c r="BU218" s="134"/>
      <c r="BV218" s="133"/>
      <c r="BW218" s="134"/>
      <c r="BX218" s="133"/>
      <c r="BY218" s="134"/>
      <c r="BZ218" s="135"/>
      <c r="CA218" s="136"/>
      <c r="CB218" s="137"/>
      <c r="CC218" s="138"/>
      <c r="CD218" s="135" t="n">
        <v>900</v>
      </c>
      <c r="CE218" s="136" t="n">
        <v>6</v>
      </c>
    </row>
    <row r="219" customFormat="false" ht="13.5" hidden="false" customHeight="false" outlineLevel="0" collapsed="false">
      <c r="A219" s="107" t="s">
        <v>304</v>
      </c>
      <c r="B219" s="65" t="s">
        <v>64</v>
      </c>
      <c r="C219" s="65" t="s">
        <v>65</v>
      </c>
      <c r="D219" s="66" t="s">
        <v>297</v>
      </c>
      <c r="E219" s="67" t="n">
        <v>1520</v>
      </c>
      <c r="F219" s="68" t="n">
        <f aca="false">J219+L219+N219+P219+T219+V219+X219+Z219+AF219+AJ219+AL219+AN219+AP219+AT219+AV219+AX219+AZ219+BB219+BD219+BF219+BH219+BJ219+BL219+BN219+BP219+BR219+BT219+BV219+BX219+BZ219+CB219+CD219+AR219+AB219+R219+AH219</f>
        <v>1683</v>
      </c>
      <c r="G219" s="69" t="n">
        <f aca="false">K219+M219+O219+Q219+U219+W219+Y219+AG219+AK219+AM219+AO219+AQ219+AU219+AW219+AY219+BA219+BC219+BE219+BG219+BI219+BK219+BM219+BO219+BQ219+BS219+BU219+BW219+BY219+CA219+CC219+CE219+AA219+AS219+AC219+S219+AI219</f>
        <v>13</v>
      </c>
      <c r="H219" s="70" t="n">
        <f aca="false">IF(G219&gt;0,F219/G219,0)</f>
        <v>129.461538461538</v>
      </c>
      <c r="I219" s="71" t="n">
        <f aca="false">IF(H219&gt;=$I$2,0,IF((($I$2-H219)*$I$1/100)&gt;35,35,(($I$2-H219)*$I$1/100)))</f>
        <v>35</v>
      </c>
      <c r="J219" s="119"/>
      <c r="K219" s="120"/>
      <c r="L219" s="119"/>
      <c r="M219" s="120"/>
      <c r="N219" s="119"/>
      <c r="O219" s="120"/>
      <c r="P219" s="119"/>
      <c r="Q219" s="120"/>
      <c r="R219" s="74"/>
      <c r="S219" s="75"/>
      <c r="T219" s="121"/>
      <c r="U219" s="120"/>
      <c r="V219" s="153"/>
      <c r="W219" s="159"/>
      <c r="X219" s="122"/>
      <c r="Y219" s="124"/>
      <c r="Z219" s="125"/>
      <c r="AA219" s="124"/>
      <c r="AB219" s="142"/>
      <c r="AC219" s="142"/>
      <c r="AD219" s="122"/>
      <c r="AE219" s="123"/>
      <c r="AF219" s="84"/>
      <c r="AG219" s="85"/>
      <c r="AH219" s="86"/>
      <c r="AI219" s="86"/>
      <c r="AJ219" s="87"/>
      <c r="AK219" s="88"/>
      <c r="AL219" s="84"/>
      <c r="AM219" s="88"/>
      <c r="AN219" s="84"/>
      <c r="AO219" s="85"/>
      <c r="AP219" s="84"/>
      <c r="AQ219" s="85"/>
      <c r="AR219" s="84"/>
      <c r="AS219" s="88"/>
      <c r="AT219" s="127"/>
      <c r="AU219" s="128"/>
      <c r="AV219" s="129"/>
      <c r="AW219" s="128"/>
      <c r="AX219" s="129"/>
      <c r="AY219" s="130"/>
      <c r="AZ219" s="95"/>
      <c r="BA219" s="131"/>
      <c r="BB219" s="129"/>
      <c r="BC219" s="128"/>
      <c r="BD219" s="87" t="n">
        <v>322</v>
      </c>
      <c r="BE219" s="88" t="n">
        <v>3</v>
      </c>
      <c r="BF219" s="87"/>
      <c r="BG219" s="88"/>
      <c r="BH219" s="87" t="n">
        <v>821</v>
      </c>
      <c r="BI219" s="88" t="n">
        <v>6</v>
      </c>
      <c r="BJ219" s="87" t="n">
        <v>450</v>
      </c>
      <c r="BK219" s="88" t="n">
        <v>3</v>
      </c>
      <c r="BL219" s="84" t="n">
        <v>90</v>
      </c>
      <c r="BM219" s="132" t="n">
        <v>1</v>
      </c>
      <c r="BN219" s="87"/>
      <c r="BO219" s="88"/>
      <c r="BP219" s="133"/>
      <c r="BQ219" s="134"/>
      <c r="BR219" s="133"/>
      <c r="BS219" s="134"/>
      <c r="BT219" s="133"/>
      <c r="BU219" s="134"/>
      <c r="BV219" s="133"/>
      <c r="BW219" s="134"/>
      <c r="BX219" s="133"/>
      <c r="BY219" s="134"/>
      <c r="BZ219" s="135"/>
      <c r="CA219" s="136"/>
      <c r="CB219" s="137"/>
      <c r="CC219" s="138"/>
      <c r="CD219" s="135"/>
      <c r="CE219" s="136"/>
    </row>
    <row r="220" customFormat="false" ht="13.5" hidden="false" customHeight="false" outlineLevel="0" collapsed="false">
      <c r="A220" s="64" t="s">
        <v>305</v>
      </c>
      <c r="B220" s="65" t="str">
        <f aca="false">MID(C220,2,LEN(C220))</f>
        <v>M</v>
      </c>
      <c r="C220" s="65" t="s">
        <v>78</v>
      </c>
      <c r="D220" s="66" t="s">
        <v>297</v>
      </c>
      <c r="E220" s="67" t="n">
        <v>1001</v>
      </c>
      <c r="F220" s="68" t="n">
        <f aca="false">J220+L220+N220+P220+T220+V220+X220+Z220+AF220+AJ220+AL220+AN220+AP220+AT220+AV220+AX220+AZ220+BB220+BD220+BF220+BH220+BJ220+BL220+BN220+BP220+BR220+BT220+BV220+BX220+BZ220+CB220+CD220+AR220+AB220+R220+AH220</f>
        <v>5269</v>
      </c>
      <c r="G220" s="69" t="n">
        <f aca="false">K220+M220+O220+Q220+U220+W220+Y220+AG220+AK220+AM220+AO220+AQ220+AU220+AW220+AY220+BA220+BC220+BE220+BG220+BI220+BK220+BM220+BO220+BQ220+BS220+BU220+BW220+BY220+CA220+CC220+CE220+AA220+AS220+AC220+S220+AI220</f>
        <v>28</v>
      </c>
      <c r="H220" s="70" t="n">
        <f aca="false">IF(G220&gt;0,F220/G220,0)</f>
        <v>188.178571428571</v>
      </c>
      <c r="I220" s="71" t="n">
        <f aca="false">IF(H220&gt;=$I$2,0,IF((($I$2-H220)*$I$1/100)&gt;35,35,(($I$2-H220)*$I$1/100)))</f>
        <v>8.86607142857144</v>
      </c>
      <c r="J220" s="119"/>
      <c r="K220" s="120"/>
      <c r="L220" s="119"/>
      <c r="M220" s="120"/>
      <c r="N220" s="119"/>
      <c r="O220" s="120"/>
      <c r="P220" s="119"/>
      <c r="Q220" s="120"/>
      <c r="R220" s="74"/>
      <c r="S220" s="75"/>
      <c r="T220" s="121"/>
      <c r="U220" s="120"/>
      <c r="V220" s="122"/>
      <c r="W220" s="123"/>
      <c r="X220" s="122"/>
      <c r="Y220" s="124"/>
      <c r="Z220" s="125"/>
      <c r="AA220" s="124"/>
      <c r="AB220" s="142"/>
      <c r="AC220" s="142"/>
      <c r="AD220" s="122"/>
      <c r="AE220" s="123"/>
      <c r="AF220" s="84"/>
      <c r="AG220" s="85"/>
      <c r="AH220" s="86"/>
      <c r="AI220" s="86"/>
      <c r="AJ220" s="87"/>
      <c r="AK220" s="88"/>
      <c r="AL220" s="84"/>
      <c r="AM220" s="88"/>
      <c r="AN220" s="84"/>
      <c r="AO220" s="85"/>
      <c r="AP220" s="84"/>
      <c r="AQ220" s="85"/>
      <c r="AR220" s="84"/>
      <c r="AS220" s="88"/>
      <c r="AT220" s="127"/>
      <c r="AU220" s="128"/>
      <c r="AV220" s="129"/>
      <c r="AW220" s="128"/>
      <c r="AX220" s="129"/>
      <c r="AY220" s="130"/>
      <c r="AZ220" s="95"/>
      <c r="BA220" s="131"/>
      <c r="BB220" s="129"/>
      <c r="BC220" s="128"/>
      <c r="BD220" s="87"/>
      <c r="BE220" s="88"/>
      <c r="BF220" s="87" t="n">
        <v>1462</v>
      </c>
      <c r="BG220" s="88" t="n">
        <v>8</v>
      </c>
      <c r="BH220" s="87" t="n">
        <v>1399</v>
      </c>
      <c r="BI220" s="88" t="n">
        <v>8</v>
      </c>
      <c r="BJ220" s="87"/>
      <c r="BK220" s="88"/>
      <c r="BL220" s="84"/>
      <c r="BM220" s="132"/>
      <c r="BN220" s="87"/>
      <c r="BO220" s="88"/>
      <c r="BP220" s="133"/>
      <c r="BQ220" s="134"/>
      <c r="BR220" s="133"/>
      <c r="BS220" s="134"/>
      <c r="BT220" s="133"/>
      <c r="BU220" s="134"/>
      <c r="BV220" s="133"/>
      <c r="BW220" s="134"/>
      <c r="BX220" s="133"/>
      <c r="BY220" s="134"/>
      <c r="BZ220" s="135"/>
      <c r="CA220" s="136"/>
      <c r="CB220" s="137" t="n">
        <v>1190</v>
      </c>
      <c r="CC220" s="138" t="n">
        <v>6</v>
      </c>
      <c r="CD220" s="135" t="n">
        <v>1218</v>
      </c>
      <c r="CE220" s="136" t="n">
        <v>6</v>
      </c>
    </row>
    <row r="221" customFormat="false" ht="13.5" hidden="false" customHeight="false" outlineLevel="0" collapsed="false">
      <c r="A221" s="64" t="s">
        <v>306</v>
      </c>
      <c r="B221" s="65" t="s">
        <v>64</v>
      </c>
      <c r="C221" s="65" t="s">
        <v>65</v>
      </c>
      <c r="D221" s="66" t="s">
        <v>297</v>
      </c>
      <c r="E221" s="67" t="n">
        <v>2029</v>
      </c>
      <c r="F221" s="68" t="n">
        <f aca="false">J221+L221+N221+P221+T221+V221+X221+Z221+AF221+AJ221+AL221+AN221+AP221+AT221+AV221+AX221+AZ221+BB221+BD221+BF221+BH221+BJ221+BL221+BN221+BP221+BR221+BT221+BV221+BX221+BZ221+CB221+CD221+AR221+AB221+R221+AH221</f>
        <v>823</v>
      </c>
      <c r="G221" s="69" t="n">
        <f aca="false">K221+M221+O221+Q221+U221+W221+Y221+AG221+AK221+AM221+AO221+AQ221+AU221+AW221+AY221+BA221+BC221+BE221+BG221+BI221+BK221+BM221+BO221+BQ221+BS221+BU221+BW221+BY221+CA221+CC221+CE221+AA221+AS221+AC221+S221+AI221</f>
        <v>6</v>
      </c>
      <c r="H221" s="70" t="n">
        <f aca="false">IF(G221&gt;0,F221/G221,0)</f>
        <v>137.166666666667</v>
      </c>
      <c r="I221" s="71" t="n">
        <f aca="false">IF(H221&gt;=$I$2,0,IF((($I$2-H221)*$I$1/100)&gt;35,35,(($I$2-H221)*$I$1/100)))</f>
        <v>35</v>
      </c>
      <c r="J221" s="119"/>
      <c r="K221" s="120"/>
      <c r="L221" s="119"/>
      <c r="M221" s="120"/>
      <c r="N221" s="119"/>
      <c r="O221" s="120"/>
      <c r="P221" s="119"/>
      <c r="Q221" s="120"/>
      <c r="R221" s="74"/>
      <c r="S221" s="75"/>
      <c r="T221" s="121"/>
      <c r="U221" s="120"/>
      <c r="V221" s="122"/>
      <c r="W221" s="123"/>
      <c r="X221" s="122"/>
      <c r="Y221" s="124"/>
      <c r="Z221" s="125"/>
      <c r="AA221" s="124"/>
      <c r="AB221" s="142"/>
      <c r="AC221" s="142"/>
      <c r="AD221" s="122"/>
      <c r="AE221" s="123"/>
      <c r="AF221" s="84"/>
      <c r="AG221" s="85"/>
      <c r="AH221" s="86"/>
      <c r="AI221" s="86"/>
      <c r="AJ221" s="87"/>
      <c r="AK221" s="88"/>
      <c r="AL221" s="84"/>
      <c r="AM221" s="88"/>
      <c r="AN221" s="84"/>
      <c r="AO221" s="85"/>
      <c r="AP221" s="84"/>
      <c r="AQ221" s="85"/>
      <c r="AR221" s="84"/>
      <c r="AS221" s="88"/>
      <c r="AT221" s="127"/>
      <c r="AU221" s="128"/>
      <c r="AV221" s="129"/>
      <c r="AW221" s="128"/>
      <c r="AX221" s="129"/>
      <c r="AY221" s="130"/>
      <c r="AZ221" s="95"/>
      <c r="BA221" s="131"/>
      <c r="BB221" s="129"/>
      <c r="BC221" s="128"/>
      <c r="BD221" s="87"/>
      <c r="BE221" s="88"/>
      <c r="BF221" s="87" t="n">
        <v>823</v>
      </c>
      <c r="BG221" s="88" t="n">
        <v>6</v>
      </c>
      <c r="BH221" s="87"/>
      <c r="BI221" s="88"/>
      <c r="BJ221" s="87"/>
      <c r="BK221" s="88"/>
      <c r="BL221" s="84"/>
      <c r="BM221" s="132"/>
      <c r="BN221" s="87"/>
      <c r="BO221" s="88"/>
      <c r="BP221" s="133"/>
      <c r="BQ221" s="134"/>
      <c r="BR221" s="133"/>
      <c r="BS221" s="134"/>
      <c r="BT221" s="133"/>
      <c r="BU221" s="134"/>
      <c r="BV221" s="133"/>
      <c r="BW221" s="134"/>
      <c r="BX221" s="133"/>
      <c r="BY221" s="134"/>
      <c r="BZ221" s="135"/>
      <c r="CA221" s="136"/>
      <c r="CB221" s="137"/>
      <c r="CC221" s="138"/>
      <c r="CD221" s="135"/>
      <c r="CE221" s="136"/>
    </row>
    <row r="222" customFormat="false" ht="13.5" hidden="false" customHeight="false" outlineLevel="0" collapsed="false">
      <c r="A222" s="64" t="s">
        <v>307</v>
      </c>
      <c r="B222" s="65" t="s">
        <v>58</v>
      </c>
      <c r="C222" s="65" t="s">
        <v>59</v>
      </c>
      <c r="D222" s="66" t="s">
        <v>297</v>
      </c>
      <c r="E222" s="67" t="n">
        <v>120</v>
      </c>
      <c r="F222" s="68" t="n">
        <f aca="false">J222+L222+N222+P222+T222+V222+X222+Z222+AF222+AJ222+AL222+AN222+AP222+AT222+AV222+AX222+AZ222+BB222+BD222+BF222+BH222+BJ222+BL222+BN222+BP222+BR222+BT222+BV222+BX222+BZ222+CB222+CD222+AR222+AB222+R222+AH222</f>
        <v>4556</v>
      </c>
      <c r="G222" s="69" t="n">
        <f aca="false">K222+M222+O222+Q222+U222+W222+Y222+AG222+AK222+AM222+AO222+AQ222+AU222+AW222+AY222+BA222+BC222+BE222+BG222+BI222+BK222+BM222+BO222+BQ222+BS222+BU222+BW222+BY222+CA222+CC222+CE222+AA222+AS222+AC222+S222+AI222</f>
        <v>26</v>
      </c>
      <c r="H222" s="70" t="n">
        <f aca="false">IF(G222&gt;0,F222/G222,0)</f>
        <v>175.230769230769</v>
      </c>
      <c r="I222" s="71" t="n">
        <f aca="false">IF(H222&gt;=$I$2,0,IF((($I$2-H222)*$I$1/100)&gt;35,35,(($I$2-H222)*$I$1/100)))</f>
        <v>18.5769230769231</v>
      </c>
      <c r="J222" s="119"/>
      <c r="K222" s="120"/>
      <c r="L222" s="119"/>
      <c r="M222" s="120"/>
      <c r="N222" s="119"/>
      <c r="O222" s="120"/>
      <c r="P222" s="119"/>
      <c r="Q222" s="120"/>
      <c r="R222" s="74"/>
      <c r="S222" s="75"/>
      <c r="T222" s="121"/>
      <c r="U222" s="120"/>
      <c r="V222" s="122"/>
      <c r="W222" s="123"/>
      <c r="X222" s="122"/>
      <c r="Y222" s="124"/>
      <c r="Z222" s="125"/>
      <c r="AA222" s="124"/>
      <c r="AB222" s="142"/>
      <c r="AC222" s="142"/>
      <c r="AD222" s="122"/>
      <c r="AE222" s="123"/>
      <c r="AF222" s="84"/>
      <c r="AG222" s="85"/>
      <c r="AH222" s="86"/>
      <c r="AI222" s="86"/>
      <c r="AJ222" s="87"/>
      <c r="AK222" s="88"/>
      <c r="AL222" s="84" t="n">
        <v>2214</v>
      </c>
      <c r="AM222" s="88" t="n">
        <v>12</v>
      </c>
      <c r="AN222" s="84"/>
      <c r="AO222" s="85"/>
      <c r="AP222" s="84"/>
      <c r="AQ222" s="85"/>
      <c r="AR222" s="84"/>
      <c r="AS222" s="88"/>
      <c r="AT222" s="127"/>
      <c r="AU222" s="128"/>
      <c r="AV222" s="129"/>
      <c r="AW222" s="128"/>
      <c r="AX222" s="129"/>
      <c r="AY222" s="130"/>
      <c r="AZ222" s="95"/>
      <c r="BA222" s="131"/>
      <c r="BB222" s="129"/>
      <c r="BC222" s="128"/>
      <c r="BD222" s="87" t="n">
        <v>1317</v>
      </c>
      <c r="BE222" s="88" t="n">
        <v>8</v>
      </c>
      <c r="BF222" s="87" t="n">
        <v>1025</v>
      </c>
      <c r="BG222" s="88" t="n">
        <v>6</v>
      </c>
      <c r="BH222" s="87"/>
      <c r="BI222" s="88"/>
      <c r="BJ222" s="87"/>
      <c r="BK222" s="88"/>
      <c r="BL222" s="84"/>
      <c r="BM222" s="132"/>
      <c r="BN222" s="87"/>
      <c r="BO222" s="88"/>
      <c r="BP222" s="133"/>
      <c r="BQ222" s="134"/>
      <c r="BR222" s="133"/>
      <c r="BS222" s="134"/>
      <c r="BT222" s="133"/>
      <c r="BU222" s="134"/>
      <c r="BV222" s="133"/>
      <c r="BW222" s="134"/>
      <c r="BX222" s="133"/>
      <c r="BY222" s="134"/>
      <c r="BZ222" s="135"/>
      <c r="CA222" s="136"/>
      <c r="CB222" s="137"/>
      <c r="CC222" s="138"/>
      <c r="CD222" s="135"/>
      <c r="CE222" s="136"/>
    </row>
    <row r="223" customFormat="false" ht="13.5" hidden="false" customHeight="false" outlineLevel="0" collapsed="false">
      <c r="A223" s="64" t="s">
        <v>308</v>
      </c>
      <c r="B223" s="65" t="s">
        <v>58</v>
      </c>
      <c r="C223" s="65" t="s">
        <v>62</v>
      </c>
      <c r="D223" s="66" t="s">
        <v>297</v>
      </c>
      <c r="E223" s="157" t="n">
        <v>3490</v>
      </c>
      <c r="F223" s="68" t="n">
        <f aca="false">J223+L223+N223+P223+T223+V223+X223+Z223+AF223+AJ223+AL223+AN223+AP223+AT223+AV223+AX223+AZ223+BB223+BD223+BF223+BH223+BJ223+BL223+BN223+BP223+BR223+BT223+BV223+BX223+BZ223+CB223+CD223+AR223+AB223+R223+AH223</f>
        <v>2838</v>
      </c>
      <c r="G223" s="69" t="n">
        <f aca="false">K223+M223+O223+Q223+U223+W223+Y223+AG223+AK223+AM223+AO223+AQ223+AU223+AW223+AY223+BA223+BC223+BE223+BG223+BI223+BK223+BM223+BO223+BQ223+BS223+BU223+BW223+BY223+CA223+CC223+CE223+AA223+AS223+AC223+S223+AI223</f>
        <v>16</v>
      </c>
      <c r="H223" s="70" t="n">
        <f aca="false">IF(G223&gt;0,F223/G223,0)</f>
        <v>177.375</v>
      </c>
      <c r="I223" s="71" t="n">
        <f aca="false">IF(H223&gt;=$I$2,0,IF((($I$2-H223)*$I$1/100)&gt;35,35,(($I$2-H223)*$I$1/100)))</f>
        <v>16.96875</v>
      </c>
      <c r="J223" s="119"/>
      <c r="K223" s="120"/>
      <c r="L223" s="119"/>
      <c r="M223" s="120"/>
      <c r="N223" s="119"/>
      <c r="O223" s="120"/>
      <c r="P223" s="119"/>
      <c r="Q223" s="120"/>
      <c r="R223" s="74"/>
      <c r="S223" s="75"/>
      <c r="T223" s="121"/>
      <c r="U223" s="120"/>
      <c r="V223" s="122"/>
      <c r="W223" s="123"/>
      <c r="X223" s="122"/>
      <c r="Y223" s="124"/>
      <c r="Z223" s="125"/>
      <c r="AA223" s="124"/>
      <c r="AB223" s="142"/>
      <c r="AC223" s="142"/>
      <c r="AD223" s="122"/>
      <c r="AE223" s="123"/>
      <c r="AF223" s="84"/>
      <c r="AG223" s="85"/>
      <c r="AH223" s="86"/>
      <c r="AI223" s="86"/>
      <c r="AJ223" s="87"/>
      <c r="AK223" s="88"/>
      <c r="AL223" s="84"/>
      <c r="AM223" s="88"/>
      <c r="AN223" s="84"/>
      <c r="AO223" s="85"/>
      <c r="AP223" s="84"/>
      <c r="AQ223" s="85"/>
      <c r="AR223" s="84"/>
      <c r="AS223" s="88"/>
      <c r="AT223" s="127"/>
      <c r="AU223" s="128"/>
      <c r="AV223" s="129"/>
      <c r="AW223" s="128"/>
      <c r="AX223" s="129"/>
      <c r="AY223" s="130"/>
      <c r="AZ223" s="95"/>
      <c r="BA223" s="131"/>
      <c r="BB223" s="129"/>
      <c r="BC223" s="128"/>
      <c r="BD223" s="87" t="n">
        <v>729</v>
      </c>
      <c r="BE223" s="88" t="n">
        <v>4</v>
      </c>
      <c r="BF223" s="87" t="n">
        <v>668</v>
      </c>
      <c r="BG223" s="88" t="n">
        <v>4</v>
      </c>
      <c r="BH223" s="87" t="n">
        <v>1441</v>
      </c>
      <c r="BI223" s="88" t="n">
        <v>8</v>
      </c>
      <c r="BJ223" s="87"/>
      <c r="BK223" s="88"/>
      <c r="BL223" s="84"/>
      <c r="BM223" s="132"/>
      <c r="BN223" s="87"/>
      <c r="BO223" s="88"/>
      <c r="BP223" s="133"/>
      <c r="BQ223" s="134"/>
      <c r="BR223" s="133"/>
      <c r="BS223" s="134"/>
      <c r="BT223" s="133"/>
      <c r="BU223" s="134"/>
      <c r="BV223" s="133"/>
      <c r="BW223" s="134"/>
      <c r="BX223" s="133"/>
      <c r="BY223" s="134"/>
      <c r="BZ223" s="135"/>
      <c r="CA223" s="136"/>
      <c r="CB223" s="137"/>
      <c r="CC223" s="138"/>
      <c r="CD223" s="135"/>
      <c r="CE223" s="136"/>
    </row>
    <row r="224" customFormat="false" ht="13.5" hidden="false" customHeight="false" outlineLevel="0" collapsed="false">
      <c r="A224" s="149" t="s">
        <v>309</v>
      </c>
      <c r="B224" s="65" t="str">
        <f aca="false">MID(C224,2,LEN(C224))</f>
        <v>M</v>
      </c>
      <c r="C224" s="65" t="s">
        <v>62</v>
      </c>
      <c r="D224" s="66" t="s">
        <v>297</v>
      </c>
      <c r="E224" s="140" t="n">
        <v>2139</v>
      </c>
      <c r="F224" s="68" t="n">
        <f aca="false">J224+L224+N224+P224+T224+V224+X224+Z224+AF224+AJ224+AL224+AN224+AP224+AT224+AV224+AX224+AZ224+BB224+BD224+BF224+BH224+BJ224+BL224+BN224+BP224+BR224+BT224+BV224+BX224+BZ224+CB224+CD224+AR224+AB224+R224+AH224</f>
        <v>5719</v>
      </c>
      <c r="G224" s="69" t="n">
        <f aca="false">K224+M224+O224+Q224+U224+W224+Y224+AG224+AK224+AM224+AO224+AQ224+AU224+AW224+AY224+BA224+BC224+BE224+BG224+BI224+BK224+BM224+BO224+BQ224+BS224+BU224+BW224+BY224+CA224+CC224+CE224+AA224+AS224+AC224+S224+AI224</f>
        <v>33</v>
      </c>
      <c r="H224" s="70" t="n">
        <f aca="false">IF(G224&gt;0,F224/G224,0)</f>
        <v>173.30303030303</v>
      </c>
      <c r="I224" s="71" t="n">
        <f aca="false">IF(H224&gt;=$I$2,0,IF((($I$2-H224)*$I$1/100)&gt;35,35,(($I$2-H224)*$I$1/100)))</f>
        <v>20.0227272727273</v>
      </c>
      <c r="J224" s="119"/>
      <c r="K224" s="120"/>
      <c r="L224" s="119"/>
      <c r="M224" s="120"/>
      <c r="N224" s="119"/>
      <c r="O224" s="120"/>
      <c r="P224" s="119"/>
      <c r="Q224" s="120"/>
      <c r="R224" s="74"/>
      <c r="S224" s="75"/>
      <c r="T224" s="121"/>
      <c r="U224" s="120"/>
      <c r="V224" s="122"/>
      <c r="W224" s="123"/>
      <c r="X224" s="122"/>
      <c r="Y224" s="124"/>
      <c r="Z224" s="125"/>
      <c r="AA224" s="124"/>
      <c r="AB224" s="142"/>
      <c r="AC224" s="142"/>
      <c r="AD224" s="122"/>
      <c r="AE224" s="123"/>
      <c r="AF224" s="84"/>
      <c r="AG224" s="85"/>
      <c r="AH224" s="86"/>
      <c r="AI224" s="86"/>
      <c r="AJ224" s="87"/>
      <c r="AK224" s="88"/>
      <c r="AL224" s="84"/>
      <c r="AM224" s="88"/>
      <c r="AN224" s="84"/>
      <c r="AO224" s="85"/>
      <c r="AP224" s="84"/>
      <c r="AQ224" s="85"/>
      <c r="AR224" s="84"/>
      <c r="AS224" s="88"/>
      <c r="AT224" s="127"/>
      <c r="AU224" s="128"/>
      <c r="AV224" s="129"/>
      <c r="AW224" s="128"/>
      <c r="AX224" s="129" t="n">
        <v>1040</v>
      </c>
      <c r="AY224" s="130" t="n">
        <v>6</v>
      </c>
      <c r="AZ224" s="95"/>
      <c r="BA224" s="131"/>
      <c r="BB224" s="129"/>
      <c r="BC224" s="128"/>
      <c r="BD224" s="87" t="n">
        <v>896</v>
      </c>
      <c r="BE224" s="88" t="n">
        <v>6</v>
      </c>
      <c r="BF224" s="87" t="n">
        <v>1525</v>
      </c>
      <c r="BG224" s="88" t="n">
        <v>8</v>
      </c>
      <c r="BH224" s="87" t="n">
        <v>1269</v>
      </c>
      <c r="BI224" s="88" t="n">
        <v>8</v>
      </c>
      <c r="BJ224" s="87" t="n">
        <v>176</v>
      </c>
      <c r="BK224" s="132" t="n">
        <v>1</v>
      </c>
      <c r="BL224" s="84"/>
      <c r="BM224" s="132"/>
      <c r="BN224" s="87"/>
      <c r="BO224" s="88"/>
      <c r="BP224" s="133"/>
      <c r="BQ224" s="134"/>
      <c r="BR224" s="133"/>
      <c r="BS224" s="134"/>
      <c r="BT224" s="133"/>
      <c r="BU224" s="134"/>
      <c r="BV224" s="133"/>
      <c r="BW224" s="134"/>
      <c r="BX224" s="133"/>
      <c r="BY224" s="134"/>
      <c r="BZ224" s="135"/>
      <c r="CA224" s="136"/>
      <c r="CB224" s="137"/>
      <c r="CC224" s="138"/>
      <c r="CD224" s="135" t="n">
        <v>813</v>
      </c>
      <c r="CE224" s="136" t="n">
        <v>4</v>
      </c>
    </row>
    <row r="225" customFormat="false" ht="13.5" hidden="false" customHeight="false" outlineLevel="0" collapsed="false">
      <c r="A225" s="64" t="s">
        <v>310</v>
      </c>
      <c r="B225" s="65" t="str">
        <f aca="false">MID(C225,2,LEN(C225))</f>
        <v>M</v>
      </c>
      <c r="C225" s="65" t="s">
        <v>62</v>
      </c>
      <c r="D225" s="66" t="s">
        <v>297</v>
      </c>
      <c r="E225" s="67" t="n">
        <v>597</v>
      </c>
      <c r="F225" s="68" t="n">
        <f aca="false">J225+L225+N225+P225+T225+V225+X225+Z225+AF225+AJ225+AL225+AN225+AP225+AT225+AV225+AX225+AZ225+BB225+BD225+BF225+BH225+BJ225+BL225+BN225+BP225+BR225+BT225+BV225+BX225+BZ225+CB225+CD225+AR225+AB225+R225+AH225</f>
        <v>8692</v>
      </c>
      <c r="G225" s="69" t="n">
        <f aca="false">K225+M225+O225+Q225+U225+W225+Y225+AG225+AK225+AM225+AO225+AQ225+AU225+AW225+AY225+BA225+BC225+BE225+BG225+BI225+BK225+BM225+BO225+BQ225+BS225+BU225+BW225+BY225+CA225+CC225+CE225+AA225+AS225+AC225+S225+AI225</f>
        <v>53</v>
      </c>
      <c r="H225" s="70" t="n">
        <f aca="false">IF(G225&gt;0,F225/G225,0)</f>
        <v>164</v>
      </c>
      <c r="I225" s="71" t="n">
        <f aca="false">IF(H225&gt;=$I$2,0,IF((($I$2-H225)*$I$1/100)&gt;35,35,(($I$2-H225)*$I$1/100)))</f>
        <v>27</v>
      </c>
      <c r="J225" s="119"/>
      <c r="K225" s="120"/>
      <c r="L225" s="119"/>
      <c r="M225" s="120"/>
      <c r="N225" s="119"/>
      <c r="O225" s="120"/>
      <c r="P225" s="119"/>
      <c r="Q225" s="120"/>
      <c r="R225" s="74"/>
      <c r="S225" s="75"/>
      <c r="T225" s="121"/>
      <c r="U225" s="120"/>
      <c r="V225" s="122"/>
      <c r="W225" s="123"/>
      <c r="X225" s="122"/>
      <c r="Y225" s="124"/>
      <c r="Z225" s="125"/>
      <c r="AA225" s="124"/>
      <c r="AB225" s="142"/>
      <c r="AC225" s="142"/>
      <c r="AD225" s="122"/>
      <c r="AE225" s="123"/>
      <c r="AF225" s="84"/>
      <c r="AG225" s="85"/>
      <c r="AH225" s="86"/>
      <c r="AI225" s="86"/>
      <c r="AJ225" s="87"/>
      <c r="AK225" s="88"/>
      <c r="AL225" s="84"/>
      <c r="AM225" s="88"/>
      <c r="AN225" s="84"/>
      <c r="AO225" s="85"/>
      <c r="AP225" s="84"/>
      <c r="AQ225" s="85"/>
      <c r="AR225" s="84"/>
      <c r="AS225" s="88"/>
      <c r="AT225" s="127"/>
      <c r="AU225" s="128"/>
      <c r="AV225" s="129"/>
      <c r="AW225" s="128"/>
      <c r="AX225" s="129" t="n">
        <v>2013</v>
      </c>
      <c r="AY225" s="130" t="n">
        <v>12</v>
      </c>
      <c r="AZ225" s="95"/>
      <c r="BA225" s="131"/>
      <c r="BB225" s="129"/>
      <c r="BC225" s="128"/>
      <c r="BD225" s="87" t="n">
        <v>1395</v>
      </c>
      <c r="BE225" s="88" t="n">
        <v>8</v>
      </c>
      <c r="BF225" s="87" t="n">
        <v>1217</v>
      </c>
      <c r="BG225" s="88" t="n">
        <v>8</v>
      </c>
      <c r="BH225" s="87" t="n">
        <v>1287</v>
      </c>
      <c r="BI225" s="88" t="n">
        <v>8</v>
      </c>
      <c r="BJ225" s="87" t="n">
        <v>944</v>
      </c>
      <c r="BK225" s="132" t="n">
        <v>6</v>
      </c>
      <c r="BL225" s="84" t="n">
        <v>1276</v>
      </c>
      <c r="BM225" s="132" t="n">
        <v>8</v>
      </c>
      <c r="BN225" s="87"/>
      <c r="BO225" s="88"/>
      <c r="BP225" s="133"/>
      <c r="BQ225" s="134"/>
      <c r="BR225" s="133"/>
      <c r="BS225" s="134"/>
      <c r="BT225" s="133"/>
      <c r="BU225" s="134"/>
      <c r="BV225" s="133"/>
      <c r="BW225" s="134"/>
      <c r="BX225" s="133"/>
      <c r="BY225" s="134"/>
      <c r="BZ225" s="135"/>
      <c r="CA225" s="136"/>
      <c r="CB225" s="137" t="n">
        <v>560</v>
      </c>
      <c r="CC225" s="138" t="n">
        <v>3</v>
      </c>
      <c r="CD225" s="135"/>
      <c r="CE225" s="136"/>
    </row>
    <row r="226" customFormat="false" ht="13.5" hidden="false" customHeight="false" outlineLevel="0" collapsed="false">
      <c r="A226" s="64" t="s">
        <v>311</v>
      </c>
      <c r="B226" s="65" t="s">
        <v>58</v>
      </c>
      <c r="C226" s="65" t="s">
        <v>62</v>
      </c>
      <c r="D226" s="66" t="s">
        <v>297</v>
      </c>
      <c r="E226" s="67" t="n">
        <v>3364</v>
      </c>
      <c r="F226" s="68" t="n">
        <f aca="false">J226+L226+N226+P226+T226+V226+X226+Z226+AF226+AJ226+AL226+AN226+AP226+AT226+AV226+AX226+AZ226+BB226+BD226+BF226+BH226+BJ226+BL226+BN226+BP226+BR226+BT226+BV226+BX226+BZ226+CB226+CD226+AR226+AB226+R226+AH226</f>
        <v>5374</v>
      </c>
      <c r="G226" s="69" t="n">
        <f aca="false">K226+M226+O226+Q226+U226+W226+Y226+AG226+AK226+AM226+AO226+AQ226+AU226+AW226+AY226+BA226+BC226+BE226+BG226+BI226+BK226+BM226+BO226+BQ226+BS226+BU226+BW226+BY226+CA226+CC226+CE226+AA226+AS226+AC226+S226+AI226</f>
        <v>30</v>
      </c>
      <c r="H226" s="70" t="n">
        <f aca="false">IF(G226&gt;0,F226/G226,0)</f>
        <v>179.133333333333</v>
      </c>
      <c r="I226" s="71" t="n">
        <f aca="false">IF(H226&gt;=$I$2,0,IF((($I$2-H226)*$I$1/100)&gt;35,35,(($I$2-H226)*$I$1/100)))</f>
        <v>15.65</v>
      </c>
      <c r="J226" s="119"/>
      <c r="K226" s="120"/>
      <c r="L226" s="119"/>
      <c r="M226" s="120"/>
      <c r="N226" s="119"/>
      <c r="O226" s="120"/>
      <c r="P226" s="119"/>
      <c r="Q226" s="120"/>
      <c r="R226" s="74"/>
      <c r="S226" s="75"/>
      <c r="T226" s="121"/>
      <c r="U226" s="120"/>
      <c r="V226" s="122"/>
      <c r="W226" s="123"/>
      <c r="X226" s="122"/>
      <c r="Y226" s="124"/>
      <c r="Z226" s="125"/>
      <c r="AA226" s="124"/>
      <c r="AB226" s="142"/>
      <c r="AC226" s="142"/>
      <c r="AD226" s="122"/>
      <c r="AE226" s="123"/>
      <c r="AF226" s="84"/>
      <c r="AG226" s="85"/>
      <c r="AH226" s="86"/>
      <c r="AI226" s="86"/>
      <c r="AJ226" s="87"/>
      <c r="AK226" s="88"/>
      <c r="AL226" s="84"/>
      <c r="AM226" s="88"/>
      <c r="AN226" s="84"/>
      <c r="AO226" s="85"/>
      <c r="AP226" s="84"/>
      <c r="AQ226" s="85"/>
      <c r="AR226" s="84"/>
      <c r="AS226" s="88"/>
      <c r="AT226" s="127"/>
      <c r="AU226" s="128"/>
      <c r="AV226" s="129"/>
      <c r="AW226" s="128"/>
      <c r="AX226" s="129"/>
      <c r="AY226" s="130"/>
      <c r="AZ226" s="95"/>
      <c r="BA226" s="131"/>
      <c r="BB226" s="129"/>
      <c r="BC226" s="128"/>
      <c r="BD226" s="87" t="n">
        <v>1349</v>
      </c>
      <c r="BE226" s="88" t="n">
        <v>8</v>
      </c>
      <c r="BF226" s="87" t="n">
        <v>958</v>
      </c>
      <c r="BG226" s="88" t="n">
        <v>6</v>
      </c>
      <c r="BH226" s="87"/>
      <c r="BI226" s="88"/>
      <c r="BJ226" s="84" t="n">
        <v>1575</v>
      </c>
      <c r="BK226" s="132" t="n">
        <v>8</v>
      </c>
      <c r="BL226" s="84" t="n">
        <v>1492</v>
      </c>
      <c r="BM226" s="132" t="n">
        <v>8</v>
      </c>
      <c r="BN226" s="87"/>
      <c r="BO226" s="88"/>
      <c r="BP226" s="133"/>
      <c r="BQ226" s="134"/>
      <c r="BR226" s="133"/>
      <c r="BS226" s="134"/>
      <c r="BT226" s="133"/>
      <c r="BU226" s="134"/>
      <c r="BV226" s="133"/>
      <c r="BW226" s="134"/>
      <c r="BX226" s="133"/>
      <c r="BY226" s="134"/>
      <c r="BZ226" s="135"/>
      <c r="CA226" s="136"/>
      <c r="CB226" s="137"/>
      <c r="CC226" s="138"/>
      <c r="CD226" s="135"/>
      <c r="CE226" s="136"/>
    </row>
    <row r="227" customFormat="false" ht="13.5" hidden="false" customHeight="false" outlineLevel="0" collapsed="false">
      <c r="A227" s="64" t="s">
        <v>312</v>
      </c>
      <c r="B227" s="65" t="str">
        <f aca="false">MID(C227,2,LEN(C227))</f>
        <v>M</v>
      </c>
      <c r="C227" s="65" t="s">
        <v>78</v>
      </c>
      <c r="D227" s="66" t="s">
        <v>297</v>
      </c>
      <c r="E227" s="67" t="n">
        <v>81</v>
      </c>
      <c r="F227" s="68" t="n">
        <f aca="false">J227+L227+N227+P227+T227+V227+X227+Z227+AF227+AJ227+AL227+AN227+AP227+AT227+AV227+AX227+AZ227+BB227+BD227+BF227+BH227+BJ227+BL227+BN227+BP227+BR227+BT227+BV227+BX227+BZ227+CB227+CD227+AR227+AB227+R227+AH227</f>
        <v>36009</v>
      </c>
      <c r="G227" s="69" t="n">
        <f aca="false">K227+M227+O227+Q227+U227+W227+Y227+AG227+AK227+AM227+AO227+AQ227+AU227+AW227+AY227+BA227+BC227+BE227+BG227+BI227+BK227+BM227+BO227+BQ227+BS227+BU227+BW227+BY227+CA227+CC227+CE227+AA227+AS227+AC227+S227+AI227</f>
        <v>194</v>
      </c>
      <c r="H227" s="70" t="n">
        <f aca="false">IF(G227&gt;0,F227/G227,0)</f>
        <v>185.613402061856</v>
      </c>
      <c r="I227" s="71" t="n">
        <f aca="false">IF(H227&gt;=$I$2,0,IF((($I$2-H227)*$I$1/100)&gt;35,35,(($I$2-H227)*$I$1/100)))</f>
        <v>10.7899484536082</v>
      </c>
      <c r="J227" s="119"/>
      <c r="K227" s="120"/>
      <c r="L227" s="119"/>
      <c r="M227" s="120"/>
      <c r="N227" s="119"/>
      <c r="O227" s="120"/>
      <c r="P227" s="119"/>
      <c r="Q227" s="120"/>
      <c r="R227" s="74"/>
      <c r="S227" s="75"/>
      <c r="T227" s="121"/>
      <c r="U227" s="120"/>
      <c r="V227" s="122"/>
      <c r="W227" s="123"/>
      <c r="X227" s="122"/>
      <c r="Y227" s="124"/>
      <c r="Z227" s="125"/>
      <c r="AA227" s="124"/>
      <c r="AB227" s="142"/>
      <c r="AC227" s="142"/>
      <c r="AD227" s="122"/>
      <c r="AE227" s="123"/>
      <c r="AF227" s="84"/>
      <c r="AG227" s="85"/>
      <c r="AH227" s="86" t="n">
        <v>1096</v>
      </c>
      <c r="AI227" s="86" t="n">
        <v>6</v>
      </c>
      <c r="AJ227" s="87"/>
      <c r="AK227" s="88"/>
      <c r="AL227" s="84" t="n">
        <v>11426</v>
      </c>
      <c r="AM227" s="88" t="n">
        <v>60</v>
      </c>
      <c r="AN227" s="84"/>
      <c r="AO227" s="85"/>
      <c r="AP227" s="84"/>
      <c r="AQ227" s="85"/>
      <c r="AR227" s="84"/>
      <c r="AS227" s="88"/>
      <c r="AT227" s="127" t="n">
        <v>2189</v>
      </c>
      <c r="AU227" s="128" t="n">
        <v>12</v>
      </c>
      <c r="AV227" s="129"/>
      <c r="AW227" s="128"/>
      <c r="AX227" s="129"/>
      <c r="AY227" s="130"/>
      <c r="AZ227" s="95"/>
      <c r="BA227" s="131"/>
      <c r="BB227" s="129"/>
      <c r="BC227" s="128"/>
      <c r="BD227" s="87" t="n">
        <v>615</v>
      </c>
      <c r="BE227" s="88" t="n">
        <v>4</v>
      </c>
      <c r="BF227" s="87"/>
      <c r="BG227" s="88"/>
      <c r="BH227" s="87"/>
      <c r="BI227" s="88"/>
      <c r="BJ227" s="87" t="n">
        <v>1409</v>
      </c>
      <c r="BK227" s="88" t="n">
        <v>8</v>
      </c>
      <c r="BL227" s="84" t="n">
        <v>1496</v>
      </c>
      <c r="BM227" s="132" t="n">
        <v>8</v>
      </c>
      <c r="BN227" s="87"/>
      <c r="BO227" s="88"/>
      <c r="BP227" s="133"/>
      <c r="BQ227" s="134"/>
      <c r="BR227" s="133"/>
      <c r="BS227" s="134"/>
      <c r="BT227" s="133"/>
      <c r="BU227" s="134"/>
      <c r="BV227" s="133"/>
      <c r="BW227" s="134"/>
      <c r="BX227" s="133"/>
      <c r="BY227" s="134"/>
      <c r="BZ227" s="135" t="n">
        <v>17778</v>
      </c>
      <c r="CA227" s="136" t="n">
        <v>96</v>
      </c>
      <c r="CB227" s="137"/>
      <c r="CC227" s="138"/>
      <c r="CD227" s="135"/>
      <c r="CE227" s="136"/>
    </row>
    <row r="228" customFormat="false" ht="13.5" hidden="false" customHeight="false" outlineLevel="0" collapsed="false">
      <c r="A228" s="64" t="s">
        <v>313</v>
      </c>
      <c r="B228" s="65" t="s">
        <v>64</v>
      </c>
      <c r="C228" s="65" t="s">
        <v>65</v>
      </c>
      <c r="D228" s="66" t="s">
        <v>297</v>
      </c>
      <c r="E228" s="67" t="n">
        <v>1241</v>
      </c>
      <c r="F228" s="68" t="n">
        <f aca="false">J228+L228+N228+P228+T228+V228+X228+Z228+AF228+AJ228+AL228+AN228+AP228+AT228+AV228+AX228+AZ228+BB228+BD228+BF228+BH228+BJ228+BL228+BN228+BP228+BR228+BT228+BV228+BX228+BZ228+CB228+CD228+AR228+AB228+R228+AH228</f>
        <v>1291</v>
      </c>
      <c r="G228" s="69" t="n">
        <f aca="false">K228+M228+O228+Q228+U228+W228+Y228+AG228+AK228+AM228+AO228+AQ228+AU228+AW228+AY228+BA228+BC228+BE228+BG228+BI228+BK228+BM228+BO228+BQ228+BS228+BU228+BW228+BY228+CA228+CC228+CE228+AA228+AS228+AC228+S228+AI228</f>
        <v>9</v>
      </c>
      <c r="H228" s="70" t="n">
        <f aca="false">IF(G228&gt;0,F228/G228,0)</f>
        <v>143.444444444444</v>
      </c>
      <c r="I228" s="71" t="n">
        <f aca="false">IF(H228&gt;=$I$2,0,IF((($I$2-H228)*$I$1/100)&gt;35,35,(($I$2-H228)*$I$1/100)))</f>
        <v>35</v>
      </c>
      <c r="J228" s="119"/>
      <c r="K228" s="120"/>
      <c r="L228" s="119"/>
      <c r="M228" s="120"/>
      <c r="N228" s="119"/>
      <c r="O228" s="120"/>
      <c r="P228" s="119"/>
      <c r="Q228" s="120"/>
      <c r="R228" s="74"/>
      <c r="S228" s="75"/>
      <c r="T228" s="121"/>
      <c r="U228" s="120"/>
      <c r="V228" s="122"/>
      <c r="W228" s="123"/>
      <c r="X228" s="122"/>
      <c r="Y228" s="124"/>
      <c r="Z228" s="125"/>
      <c r="AA228" s="124"/>
      <c r="AB228" s="142"/>
      <c r="AC228" s="142"/>
      <c r="AD228" s="122"/>
      <c r="AE228" s="123"/>
      <c r="AF228" s="84"/>
      <c r="AG228" s="85"/>
      <c r="AH228" s="86"/>
      <c r="AI228" s="86"/>
      <c r="AJ228" s="87"/>
      <c r="AK228" s="88"/>
      <c r="AL228" s="84"/>
      <c r="AM228" s="88"/>
      <c r="AN228" s="84"/>
      <c r="AO228" s="85"/>
      <c r="AP228" s="84"/>
      <c r="AQ228" s="85"/>
      <c r="AR228" s="84"/>
      <c r="AS228" s="88"/>
      <c r="AT228" s="127"/>
      <c r="AU228" s="128"/>
      <c r="AV228" s="129"/>
      <c r="AW228" s="128"/>
      <c r="AX228" s="129"/>
      <c r="AY228" s="130"/>
      <c r="AZ228" s="95"/>
      <c r="BA228" s="131"/>
      <c r="BB228" s="129"/>
      <c r="BC228" s="128"/>
      <c r="BD228" s="87" t="n">
        <v>450</v>
      </c>
      <c r="BE228" s="88" t="n">
        <v>3</v>
      </c>
      <c r="BF228" s="87"/>
      <c r="BG228" s="88"/>
      <c r="BH228" s="87"/>
      <c r="BI228" s="88"/>
      <c r="BJ228" s="87"/>
      <c r="BK228" s="88"/>
      <c r="BL228" s="84" t="n">
        <v>841</v>
      </c>
      <c r="BM228" s="132" t="n">
        <v>6</v>
      </c>
      <c r="BN228" s="87"/>
      <c r="BO228" s="88"/>
      <c r="BP228" s="133"/>
      <c r="BQ228" s="134"/>
      <c r="BR228" s="133"/>
      <c r="BS228" s="134"/>
      <c r="BT228" s="133"/>
      <c r="BU228" s="134"/>
      <c r="BV228" s="133"/>
      <c r="BW228" s="134"/>
      <c r="BX228" s="133"/>
      <c r="BY228" s="134"/>
      <c r="BZ228" s="135"/>
      <c r="CA228" s="136"/>
      <c r="CB228" s="137"/>
      <c r="CC228" s="138"/>
      <c r="CD228" s="135"/>
      <c r="CE228" s="136"/>
    </row>
    <row r="229" customFormat="false" ht="13.5" hidden="false" customHeight="false" outlineLevel="0" collapsed="false">
      <c r="A229" s="64" t="s">
        <v>314</v>
      </c>
      <c r="B229" s="65" t="s">
        <v>64</v>
      </c>
      <c r="C229" s="65" t="s">
        <v>65</v>
      </c>
      <c r="D229" s="66" t="s">
        <v>297</v>
      </c>
      <c r="E229" s="67" t="n">
        <v>3344</v>
      </c>
      <c r="F229" s="68" t="n">
        <f aca="false">J229+L229+N229+P229+T229+V229+X229+Z229+AF229+AJ229+AL229+AN229+AP229+AT229+AV229+AX229+AZ229+BB229+BD229+BF229+BH229+BJ229+BL229+BN229+BP229+BR229+BT229+BV229+BX229+BZ229+CB229+CD229+AR229+AB229+R229+AH229</f>
        <v>5860</v>
      </c>
      <c r="G229" s="69" t="n">
        <f aca="false">K229+M229+O229+Q229+U229+W229+Y229+AG229+AK229+AM229+AO229+AQ229+AU229+AW229+AY229+BA229+BC229+BE229+BG229+BI229+BK229+BM229+BO229+BQ229+BS229+BU229+BW229+BY229+CA229+CC229+CE229+AA229+AS229+AC229+S229+AI229</f>
        <v>37</v>
      </c>
      <c r="H229" s="70" t="n">
        <f aca="false">IF(G229&gt;0,F229/G229,0)</f>
        <v>158.378378378378</v>
      </c>
      <c r="I229" s="71" t="n">
        <f aca="false">IF(H229&gt;=$I$2,0,IF((($I$2-H229)*$I$1/100)&gt;35,35,(($I$2-H229)*$I$1/100)))</f>
        <v>31.2162162162162</v>
      </c>
      <c r="J229" s="119"/>
      <c r="K229" s="120"/>
      <c r="L229" s="119"/>
      <c r="M229" s="120"/>
      <c r="N229" s="119"/>
      <c r="O229" s="120"/>
      <c r="P229" s="119"/>
      <c r="Q229" s="120"/>
      <c r="R229" s="74"/>
      <c r="S229" s="75"/>
      <c r="T229" s="121"/>
      <c r="U229" s="120"/>
      <c r="V229" s="122"/>
      <c r="W229" s="123"/>
      <c r="X229" s="122"/>
      <c r="Y229" s="124"/>
      <c r="Z229" s="125"/>
      <c r="AA229" s="124"/>
      <c r="AB229" s="142"/>
      <c r="AC229" s="142"/>
      <c r="AD229" s="122"/>
      <c r="AE229" s="123"/>
      <c r="AF229" s="84"/>
      <c r="AG229" s="85"/>
      <c r="AH229" s="86"/>
      <c r="AI229" s="86"/>
      <c r="AJ229" s="87"/>
      <c r="AK229" s="88"/>
      <c r="AL229" s="84"/>
      <c r="AM229" s="88"/>
      <c r="AN229" s="84"/>
      <c r="AO229" s="85"/>
      <c r="AP229" s="84"/>
      <c r="AQ229" s="85"/>
      <c r="AR229" s="84"/>
      <c r="AS229" s="88"/>
      <c r="AT229" s="127"/>
      <c r="AU229" s="128"/>
      <c r="AV229" s="129"/>
      <c r="AW229" s="128"/>
      <c r="AX229" s="129" t="n">
        <v>871</v>
      </c>
      <c r="AY229" s="130" t="n">
        <v>6</v>
      </c>
      <c r="AZ229" s="95"/>
      <c r="BA229" s="131"/>
      <c r="BB229" s="129"/>
      <c r="BC229" s="128"/>
      <c r="BD229" s="87" t="n">
        <v>957</v>
      </c>
      <c r="BE229" s="88" t="n">
        <v>6</v>
      </c>
      <c r="BF229" s="87" t="n">
        <v>1021</v>
      </c>
      <c r="BG229" s="88" t="n">
        <v>6</v>
      </c>
      <c r="BH229" s="87"/>
      <c r="BI229" s="88"/>
      <c r="BJ229" s="87" t="n">
        <v>1008</v>
      </c>
      <c r="BK229" s="88" t="n">
        <v>6</v>
      </c>
      <c r="BL229" s="84" t="n">
        <v>767</v>
      </c>
      <c r="BM229" s="132" t="n">
        <v>5</v>
      </c>
      <c r="BN229" s="87"/>
      <c r="BO229" s="88"/>
      <c r="BP229" s="133"/>
      <c r="BQ229" s="134"/>
      <c r="BR229" s="133"/>
      <c r="BS229" s="134"/>
      <c r="BT229" s="133"/>
      <c r="BU229" s="134"/>
      <c r="BV229" s="133"/>
      <c r="BW229" s="134"/>
      <c r="BX229" s="133"/>
      <c r="BY229" s="134"/>
      <c r="BZ229" s="135"/>
      <c r="CA229" s="136"/>
      <c r="CB229" s="137"/>
      <c r="CC229" s="138"/>
      <c r="CD229" s="135" t="n">
        <v>1236</v>
      </c>
      <c r="CE229" s="136" t="n">
        <v>8</v>
      </c>
    </row>
    <row r="230" customFormat="false" ht="13.5" hidden="false" customHeight="false" outlineLevel="0" collapsed="false">
      <c r="A230" s="64" t="s">
        <v>315</v>
      </c>
      <c r="B230" s="65" t="str">
        <f aca="false">MID(C230,2,LEN(C230))</f>
        <v>M</v>
      </c>
      <c r="C230" s="65" t="s">
        <v>62</v>
      </c>
      <c r="D230" s="66" t="s">
        <v>297</v>
      </c>
      <c r="E230" s="67" t="n">
        <v>2116</v>
      </c>
      <c r="F230" s="68" t="n">
        <f aca="false">J230+L230+N230+P230+T230+V230+X230+Z230+AF230+AJ230+AL230+AN230+AP230+AT230+AV230+AX230+AZ230+BB230+BD230+BF230+BH230+BJ230+BL230+BN230+BP230+BR230+BT230+BV230+BX230+BZ230+CB230+CD230+AR230+AB230+R230+AH230</f>
        <v>7477</v>
      </c>
      <c r="G230" s="69" t="n">
        <f aca="false">K230+M230+O230+Q230+U230+W230+Y230+AG230+AK230+AM230+AO230+AQ230+AU230+AW230+AY230+BA230+BC230+BE230+BG230+BI230+BK230+BM230+BO230+BQ230+BS230+BU230+BW230+BY230+CA230+CC230+CE230+AA230+AS230+AC230+S230+AI230</f>
        <v>44</v>
      </c>
      <c r="H230" s="70" t="n">
        <f aca="false">IF(G230&gt;0,F230/G230,0)</f>
        <v>169.931818181818</v>
      </c>
      <c r="I230" s="71" t="n">
        <f aca="false">IF(H230&gt;=$I$2,0,IF((($I$2-H230)*$I$1/100)&gt;35,35,(($I$2-H230)*$I$1/100)))</f>
        <v>22.5511363636364</v>
      </c>
      <c r="J230" s="119"/>
      <c r="K230" s="120"/>
      <c r="L230" s="119"/>
      <c r="M230" s="120"/>
      <c r="N230" s="119"/>
      <c r="O230" s="120"/>
      <c r="P230" s="119"/>
      <c r="Q230" s="120"/>
      <c r="R230" s="74"/>
      <c r="S230" s="75"/>
      <c r="T230" s="121"/>
      <c r="U230" s="120"/>
      <c r="V230" s="122"/>
      <c r="W230" s="123"/>
      <c r="X230" s="122"/>
      <c r="Y230" s="124"/>
      <c r="Z230" s="125"/>
      <c r="AA230" s="124"/>
      <c r="AB230" s="142"/>
      <c r="AC230" s="142"/>
      <c r="AD230" s="122"/>
      <c r="AE230" s="123"/>
      <c r="AF230" s="84"/>
      <c r="AG230" s="85"/>
      <c r="AH230" s="86"/>
      <c r="AI230" s="86"/>
      <c r="AJ230" s="87"/>
      <c r="AK230" s="88"/>
      <c r="AL230" s="84"/>
      <c r="AM230" s="88"/>
      <c r="AN230" s="84"/>
      <c r="AO230" s="85"/>
      <c r="AP230" s="84"/>
      <c r="AQ230" s="85"/>
      <c r="AR230" s="84"/>
      <c r="AS230" s="88"/>
      <c r="AT230" s="127"/>
      <c r="AU230" s="128"/>
      <c r="AV230" s="129"/>
      <c r="AW230" s="128"/>
      <c r="AX230" s="129" t="n">
        <v>1033</v>
      </c>
      <c r="AY230" s="130" t="n">
        <v>6</v>
      </c>
      <c r="AZ230" s="95"/>
      <c r="BA230" s="131"/>
      <c r="BB230" s="129"/>
      <c r="BC230" s="128"/>
      <c r="BD230" s="87" t="n">
        <v>913</v>
      </c>
      <c r="BE230" s="88" t="n">
        <v>6</v>
      </c>
      <c r="BF230" s="87" t="n">
        <v>1283</v>
      </c>
      <c r="BG230" s="88" t="n">
        <v>8</v>
      </c>
      <c r="BH230" s="87" t="n">
        <v>1465</v>
      </c>
      <c r="BI230" s="88" t="n">
        <v>8</v>
      </c>
      <c r="BJ230" s="87" t="n">
        <v>1361</v>
      </c>
      <c r="BK230" s="88" t="n">
        <v>8</v>
      </c>
      <c r="BL230" s="84" t="n">
        <v>1422</v>
      </c>
      <c r="BM230" s="132" t="n">
        <v>8</v>
      </c>
      <c r="BN230" s="87"/>
      <c r="BO230" s="88"/>
      <c r="BP230" s="133"/>
      <c r="BQ230" s="134"/>
      <c r="BR230" s="133"/>
      <c r="BS230" s="134"/>
      <c r="BT230" s="133"/>
      <c r="BU230" s="134"/>
      <c r="BV230" s="133"/>
      <c r="BW230" s="134"/>
      <c r="BX230" s="133"/>
      <c r="BY230" s="134"/>
      <c r="BZ230" s="135"/>
      <c r="CA230" s="136"/>
      <c r="CB230" s="137"/>
      <c r="CC230" s="138"/>
      <c r="CD230" s="135"/>
      <c r="CE230" s="136"/>
    </row>
    <row r="231" customFormat="false" ht="13.5" hidden="false" customHeight="false" outlineLevel="0" collapsed="false">
      <c r="A231" s="107" t="s">
        <v>316</v>
      </c>
      <c r="B231" s="65" t="s">
        <v>58</v>
      </c>
      <c r="C231" s="65" t="s">
        <v>62</v>
      </c>
      <c r="D231" s="66" t="s">
        <v>317</v>
      </c>
      <c r="E231" s="67" t="n">
        <v>769</v>
      </c>
      <c r="F231" s="68" t="n">
        <f aca="false">J231+L231+N231+P231+T231+V231+X231+Z231+AF231+AJ231+AL231+AN231+AP231+AT231+AV231+AX231+AZ231+BB231+BD231+BF231+BH231+BJ231+BL231+BN231+BP231+BR231+BT231+BV231+BX231+BZ231+CB231+CD231+AR231+AB231+R231+AH231</f>
        <v>280</v>
      </c>
      <c r="G231" s="69" t="n">
        <f aca="false">K231+M231+O231+Q231+U231+W231+Y231+AG231+AK231+AM231+AO231+AQ231+AU231+AW231+AY231+BA231+BC231+BE231+BG231+BI231+BK231+BM231+BO231+BQ231+BS231+BU231+BW231+BY231+CA231+CC231+CE231+AA231+AS231+AC231+S231+AI231</f>
        <v>2</v>
      </c>
      <c r="H231" s="70" t="n">
        <f aca="false">IF(G231&gt;0,F231/G231,0)</f>
        <v>140</v>
      </c>
      <c r="I231" s="71" t="n">
        <f aca="false">IF(H231&gt;=$I$2,0,IF((($I$2-H231)*$I$1/100)&gt;35,35,(($I$2-H231)*$I$1/100)))</f>
        <v>35</v>
      </c>
      <c r="J231" s="119"/>
      <c r="K231" s="120"/>
      <c r="L231" s="119"/>
      <c r="M231" s="120"/>
      <c r="N231" s="119"/>
      <c r="O231" s="120"/>
      <c r="P231" s="119"/>
      <c r="Q231" s="120"/>
      <c r="R231" s="74"/>
      <c r="S231" s="75"/>
      <c r="T231" s="121"/>
      <c r="U231" s="120"/>
      <c r="V231" s="122"/>
      <c r="W231" s="123"/>
      <c r="X231" s="122"/>
      <c r="Y231" s="124"/>
      <c r="Z231" s="125"/>
      <c r="AA231" s="124"/>
      <c r="AB231" s="142"/>
      <c r="AC231" s="142"/>
      <c r="AD231" s="122"/>
      <c r="AE231" s="123"/>
      <c r="AF231" s="84"/>
      <c r="AG231" s="85"/>
      <c r="AH231" s="86"/>
      <c r="AI231" s="86"/>
      <c r="AJ231" s="87"/>
      <c r="AK231" s="88"/>
      <c r="AL231" s="84"/>
      <c r="AM231" s="88"/>
      <c r="AN231" s="84"/>
      <c r="AO231" s="85"/>
      <c r="AP231" s="84"/>
      <c r="AQ231" s="85"/>
      <c r="AR231" s="84"/>
      <c r="AS231" s="88"/>
      <c r="AT231" s="127"/>
      <c r="AU231" s="128"/>
      <c r="AV231" s="129"/>
      <c r="AW231" s="128"/>
      <c r="AX231" s="129"/>
      <c r="AY231" s="130"/>
      <c r="AZ231" s="95"/>
      <c r="BA231" s="131"/>
      <c r="BB231" s="129"/>
      <c r="BC231" s="128"/>
      <c r="BD231" s="87"/>
      <c r="BE231" s="88"/>
      <c r="BF231" s="87" t="n">
        <v>280</v>
      </c>
      <c r="BG231" s="88" t="n">
        <v>2</v>
      </c>
      <c r="BH231" s="87"/>
      <c r="BI231" s="88"/>
      <c r="BJ231" s="87"/>
      <c r="BK231" s="88"/>
      <c r="BL231" s="84"/>
      <c r="BM231" s="132"/>
      <c r="BN231" s="87"/>
      <c r="BO231" s="88"/>
      <c r="BP231" s="133"/>
      <c r="BQ231" s="134"/>
      <c r="BR231" s="133"/>
      <c r="BS231" s="134"/>
      <c r="BT231" s="133"/>
      <c r="BU231" s="134"/>
      <c r="BV231" s="133"/>
      <c r="BW231" s="134"/>
      <c r="BX231" s="133"/>
      <c r="BY231" s="134"/>
      <c r="BZ231" s="135"/>
      <c r="CA231" s="136"/>
      <c r="CB231" s="137"/>
      <c r="CC231" s="138"/>
      <c r="CD231" s="135"/>
      <c r="CE231" s="136"/>
    </row>
    <row r="232" customFormat="false" ht="12.75" hidden="false" customHeight="true" outlineLevel="0" collapsed="false">
      <c r="A232" s="64" t="s">
        <v>318</v>
      </c>
      <c r="B232" s="65" t="s">
        <v>58</v>
      </c>
      <c r="C232" s="65" t="s">
        <v>62</v>
      </c>
      <c r="D232" s="66" t="s">
        <v>317</v>
      </c>
      <c r="E232" s="67" t="n">
        <v>3378</v>
      </c>
      <c r="F232" s="68" t="n">
        <f aca="false">J232+L232+N232+P232+T232+V232+X232+Z232+AF232+AJ232+AL232+AN232+AP232+AT232+AV232+AX232+AZ232+BB232+BD232+BF232+BH232+BJ232+BL232+BN232+BP232+BR232+BT232+BV232+BX232+BZ232+CB232+CD232+AR232+AB232+R232+AH232</f>
        <v>1880</v>
      </c>
      <c r="G232" s="69" t="n">
        <f aca="false">K232+M232+O232+Q232+U232+W232+Y232+AG232+AK232+AM232+AO232+AQ232+AU232+AW232+AY232+BA232+BC232+BE232+BG232+BI232+BK232+BM232+BO232+BQ232+BS232+BU232+BW232+BY232+CA232+CC232+CE232+AA232+AS232+AC232+S232+AI232</f>
        <v>12</v>
      </c>
      <c r="H232" s="70" t="n">
        <f aca="false">IF(G232&gt;0,F232/G232,0)</f>
        <v>156.666666666667</v>
      </c>
      <c r="I232" s="71" t="n">
        <f aca="false">IF(H232&gt;=$I$2,0,IF((($I$2-H232)*$I$1/100)&gt;35,35,(($I$2-H232)*$I$1/100)))</f>
        <v>32.5</v>
      </c>
      <c r="J232" s="119"/>
      <c r="K232" s="120"/>
      <c r="L232" s="119"/>
      <c r="M232" s="120"/>
      <c r="N232" s="119"/>
      <c r="O232" s="120"/>
      <c r="P232" s="119"/>
      <c r="Q232" s="120"/>
      <c r="R232" s="74"/>
      <c r="S232" s="75"/>
      <c r="T232" s="121"/>
      <c r="U232" s="120"/>
      <c r="V232" s="122"/>
      <c r="W232" s="123"/>
      <c r="X232" s="122"/>
      <c r="Y232" s="124"/>
      <c r="Z232" s="125"/>
      <c r="AA232" s="124"/>
      <c r="AB232" s="142"/>
      <c r="AC232" s="142"/>
      <c r="AD232" s="122"/>
      <c r="AE232" s="123"/>
      <c r="AF232" s="84"/>
      <c r="AG232" s="85"/>
      <c r="AH232" s="86"/>
      <c r="AI232" s="86"/>
      <c r="AJ232" s="87"/>
      <c r="AK232" s="88"/>
      <c r="AL232" s="84"/>
      <c r="AM232" s="88"/>
      <c r="AN232" s="84"/>
      <c r="AO232" s="85"/>
      <c r="AP232" s="84"/>
      <c r="AQ232" s="85"/>
      <c r="AR232" s="84"/>
      <c r="AS232" s="88"/>
      <c r="AT232" s="127"/>
      <c r="AU232" s="128"/>
      <c r="AV232" s="129"/>
      <c r="AW232" s="128"/>
      <c r="AX232" s="129"/>
      <c r="AY232" s="130"/>
      <c r="AZ232" s="95"/>
      <c r="BA232" s="131"/>
      <c r="BB232" s="129"/>
      <c r="BC232" s="128"/>
      <c r="BD232" s="87" t="n">
        <v>859</v>
      </c>
      <c r="BE232" s="88" t="n">
        <v>6</v>
      </c>
      <c r="BF232" s="87" t="n">
        <v>1021</v>
      </c>
      <c r="BG232" s="88" t="n">
        <v>6</v>
      </c>
      <c r="BH232" s="87"/>
      <c r="BI232" s="88"/>
      <c r="BJ232" s="87"/>
      <c r="BK232" s="88"/>
      <c r="BL232" s="84"/>
      <c r="BM232" s="132"/>
      <c r="BN232" s="87"/>
      <c r="BO232" s="88"/>
      <c r="BP232" s="133"/>
      <c r="BQ232" s="134"/>
      <c r="BR232" s="133"/>
      <c r="BS232" s="134"/>
      <c r="BT232" s="133"/>
      <c r="BU232" s="134"/>
      <c r="BV232" s="133"/>
      <c r="BW232" s="134"/>
      <c r="BX232" s="133"/>
      <c r="BY232" s="134"/>
      <c r="BZ232" s="135"/>
      <c r="CA232" s="136"/>
      <c r="CB232" s="137"/>
      <c r="CC232" s="138"/>
      <c r="CD232" s="135"/>
      <c r="CE232" s="136"/>
    </row>
    <row r="233" customFormat="false" ht="12.75" hidden="false" customHeight="true" outlineLevel="0" collapsed="false">
      <c r="A233" s="64" t="s">
        <v>319</v>
      </c>
      <c r="B233" s="65" t="s">
        <v>58</v>
      </c>
      <c r="C233" s="65" t="s">
        <v>62</v>
      </c>
      <c r="D233" s="66" t="s">
        <v>317</v>
      </c>
      <c r="E233" s="67" t="n">
        <v>3333</v>
      </c>
      <c r="F233" s="68" t="n">
        <f aca="false">J233+L233+N233+P233+T233+V233+X233+Z233+AF233+AJ233+AL233+AN233+AP233+AT233+AV233+AX233+AZ233+BB233+BD233+BF233+BH233+BJ233+BL233+BN233+BP233+BR233+BT233+BV233+BX233+BZ233+CB233+CD233+AR233+AB233+R233+AH233</f>
        <v>3681</v>
      </c>
      <c r="G233" s="69" t="n">
        <f aca="false">K233+M233+O233+Q233+U233+W233+Y233+AG233+AK233+AM233+AO233+AQ233+AU233+AW233+AY233+BA233+BC233+BE233+BG233+BI233+BK233+BM233+BO233+BQ233+BS233+BU233+BW233+BY233+CA233+CC233+CE233+AA233+AS233+AC233+S233+AI233</f>
        <v>26</v>
      </c>
      <c r="H233" s="70" t="n">
        <f aca="false">IF(G233&gt;0,F233/G233,0)</f>
        <v>141.576923076923</v>
      </c>
      <c r="I233" s="71" t="n">
        <f aca="false">IF(H233&gt;=$I$2,0,IF((($I$2-H233)*$I$1/100)&gt;35,35,(($I$2-H233)*$I$1/100)))</f>
        <v>35</v>
      </c>
      <c r="J233" s="119"/>
      <c r="K233" s="120"/>
      <c r="L233" s="119"/>
      <c r="M233" s="120"/>
      <c r="N233" s="119"/>
      <c r="O233" s="120"/>
      <c r="P233" s="119"/>
      <c r="Q233" s="120"/>
      <c r="R233" s="74"/>
      <c r="S233" s="75"/>
      <c r="T233" s="121"/>
      <c r="U233" s="120"/>
      <c r="V233" s="122"/>
      <c r="W233" s="123"/>
      <c r="X233" s="122"/>
      <c r="Y233" s="124"/>
      <c r="Z233" s="125"/>
      <c r="AA233" s="124"/>
      <c r="AB233" s="142"/>
      <c r="AC233" s="142"/>
      <c r="AD233" s="122"/>
      <c r="AE233" s="123"/>
      <c r="AF233" s="84"/>
      <c r="AG233" s="85"/>
      <c r="AH233" s="86"/>
      <c r="AI233" s="86"/>
      <c r="AJ233" s="87"/>
      <c r="AK233" s="88"/>
      <c r="AL233" s="84"/>
      <c r="AM233" s="88"/>
      <c r="AN233" s="84"/>
      <c r="AO233" s="85"/>
      <c r="AP233" s="84"/>
      <c r="AQ233" s="85"/>
      <c r="AR233" s="84"/>
      <c r="AS233" s="88"/>
      <c r="AT233" s="127"/>
      <c r="AU233" s="128"/>
      <c r="AV233" s="129"/>
      <c r="AW233" s="128"/>
      <c r="AX233" s="129" t="n">
        <v>1702</v>
      </c>
      <c r="AY233" s="130" t="n">
        <v>12</v>
      </c>
      <c r="AZ233" s="95"/>
      <c r="BA233" s="131"/>
      <c r="BB233" s="129"/>
      <c r="BC233" s="128"/>
      <c r="BD233" s="87" t="n">
        <v>1165</v>
      </c>
      <c r="BE233" s="88" t="n">
        <v>8</v>
      </c>
      <c r="BF233" s="87" t="n">
        <v>814</v>
      </c>
      <c r="BG233" s="88" t="n">
        <v>6</v>
      </c>
      <c r="BH233" s="87"/>
      <c r="BI233" s="88"/>
      <c r="BJ233" s="87"/>
      <c r="BK233" s="132"/>
      <c r="BL233" s="84"/>
      <c r="BM233" s="132"/>
      <c r="BN233" s="87"/>
      <c r="BO233" s="88"/>
      <c r="BP233" s="133"/>
      <c r="BQ233" s="134"/>
      <c r="BR233" s="133"/>
      <c r="BS233" s="134"/>
      <c r="BT233" s="133"/>
      <c r="BU233" s="134"/>
      <c r="BV233" s="133"/>
      <c r="BW233" s="134"/>
      <c r="BX233" s="133"/>
      <c r="BY233" s="134"/>
      <c r="BZ233" s="135"/>
      <c r="CA233" s="136"/>
      <c r="CB233" s="137"/>
      <c r="CC233" s="138"/>
      <c r="CD233" s="135"/>
      <c r="CE233" s="136"/>
    </row>
    <row r="234" customFormat="false" ht="13.5" hidden="false" customHeight="false" outlineLevel="0" collapsed="false">
      <c r="A234" s="64" t="s">
        <v>320</v>
      </c>
      <c r="B234" s="65" t="s">
        <v>58</v>
      </c>
      <c r="C234" s="65" t="s">
        <v>62</v>
      </c>
      <c r="D234" s="66" t="s">
        <v>317</v>
      </c>
      <c r="E234" s="67" t="n">
        <v>3406</v>
      </c>
      <c r="F234" s="68" t="n">
        <f aca="false">J234+L234+N234+P234+T234+V234+X234+Z234+AF234+AJ234+AL234+AN234+AP234+AT234+AV234+AX234+AZ234+BB234+BD234+BF234+BH234+BJ234+BL234+BN234+BP234+BR234+BT234+BV234+BX234+BZ234+CB234+CD234+AR234+AB234+R234+AH234</f>
        <v>1351</v>
      </c>
      <c r="G234" s="69" t="n">
        <f aca="false">K234+M234+O234+Q234+U234+W234+Y234+AG234+AK234+AM234+AO234+AQ234+AU234+AW234+AY234+BA234+BC234+BE234+BG234+BI234+BK234+BM234+BO234+BQ234+BS234+BU234+BW234+BY234+CA234+CC234+CE234+AA234+AS234+AC234+S234+AI234</f>
        <v>11</v>
      </c>
      <c r="H234" s="70" t="n">
        <f aca="false">IF(G234&gt;0,F234/G234,0)</f>
        <v>122.818181818182</v>
      </c>
      <c r="I234" s="71" t="n">
        <f aca="false">IF(H234&gt;=$I$2,0,IF((($I$2-H234)*$I$1/100)&gt;35,35,(($I$2-H234)*$I$1/100)))</f>
        <v>35</v>
      </c>
      <c r="J234" s="119"/>
      <c r="K234" s="120"/>
      <c r="L234" s="119"/>
      <c r="M234" s="120"/>
      <c r="N234" s="119"/>
      <c r="O234" s="120"/>
      <c r="P234" s="119"/>
      <c r="Q234" s="120"/>
      <c r="R234" s="74"/>
      <c r="S234" s="75"/>
      <c r="T234" s="121"/>
      <c r="U234" s="120"/>
      <c r="V234" s="122"/>
      <c r="W234" s="123"/>
      <c r="X234" s="122"/>
      <c r="Y234" s="124"/>
      <c r="Z234" s="125"/>
      <c r="AA234" s="124"/>
      <c r="AB234" s="142"/>
      <c r="AC234" s="142"/>
      <c r="AD234" s="122"/>
      <c r="AE234" s="123"/>
      <c r="AF234" s="84"/>
      <c r="AG234" s="85"/>
      <c r="AH234" s="86"/>
      <c r="AI234" s="86"/>
      <c r="AJ234" s="87"/>
      <c r="AK234" s="88"/>
      <c r="AL234" s="84"/>
      <c r="AM234" s="88"/>
      <c r="AN234" s="84"/>
      <c r="AO234" s="85"/>
      <c r="AP234" s="84"/>
      <c r="AQ234" s="85"/>
      <c r="AR234" s="84"/>
      <c r="AS234" s="88"/>
      <c r="AT234" s="127"/>
      <c r="AU234" s="128"/>
      <c r="AV234" s="129"/>
      <c r="AW234" s="128"/>
      <c r="AX234" s="129"/>
      <c r="AY234" s="130"/>
      <c r="AZ234" s="95"/>
      <c r="BA234" s="131"/>
      <c r="BB234" s="129"/>
      <c r="BC234" s="128"/>
      <c r="BD234" s="87" t="n">
        <v>736</v>
      </c>
      <c r="BE234" s="88" t="n">
        <v>6</v>
      </c>
      <c r="BF234" s="87" t="n">
        <v>615</v>
      </c>
      <c r="BG234" s="88" t="n">
        <v>5</v>
      </c>
      <c r="BH234" s="87"/>
      <c r="BI234" s="88"/>
      <c r="BJ234" s="84"/>
      <c r="BK234" s="132"/>
      <c r="BL234" s="84"/>
      <c r="BM234" s="132"/>
      <c r="BN234" s="87"/>
      <c r="BO234" s="88"/>
      <c r="BP234" s="133"/>
      <c r="BQ234" s="134"/>
      <c r="BR234" s="133"/>
      <c r="BS234" s="134"/>
      <c r="BT234" s="133"/>
      <c r="BU234" s="134"/>
      <c r="BV234" s="133"/>
      <c r="BW234" s="134"/>
      <c r="BX234" s="133"/>
      <c r="BY234" s="134"/>
      <c r="BZ234" s="135"/>
      <c r="CA234" s="136"/>
      <c r="CB234" s="137"/>
      <c r="CC234" s="138"/>
      <c r="CD234" s="135"/>
      <c r="CE234" s="136"/>
    </row>
    <row r="235" customFormat="false" ht="13.5" hidden="false" customHeight="false" outlineLevel="0" collapsed="false">
      <c r="A235" s="64" t="s">
        <v>321</v>
      </c>
      <c r="B235" s="65" t="s">
        <v>58</v>
      </c>
      <c r="C235" s="65" t="s">
        <v>62</v>
      </c>
      <c r="D235" s="66" t="s">
        <v>322</v>
      </c>
      <c r="E235" s="67" t="n">
        <v>3294</v>
      </c>
      <c r="F235" s="68" t="n">
        <f aca="false">J235+L235+N235+P235+T235+V235+X235+Z235+AF235+AJ235+AL235+AN235+AP235+AT235+AV235+AX235+AZ235+BB235+BD235+BF235+BH235+BJ235+BL235+BN235+BP235+BR235+BT235+BV235+BX235+BZ235+CB235+CD235+AR235+AB235+R235+AH235</f>
        <v>1610</v>
      </c>
      <c r="G235" s="69" t="n">
        <f aca="false">K235+M235+O235+Q235+U235+W235+Y235+AG235+AK235+AM235+AO235+AQ235+AU235+AW235+AY235+BA235+BC235+BE235+BG235+BI235+BK235+BM235+BO235+BQ235+BS235+BU235+BW235+BY235+CA235+CC235+CE235+AA235+AS235+AC235+S235+AI235</f>
        <v>11</v>
      </c>
      <c r="H235" s="70" t="n">
        <f aca="false">IF(G235&gt;0,F235/G235,0)</f>
        <v>146.363636363636</v>
      </c>
      <c r="I235" s="71" t="n">
        <f aca="false">IF(H235&gt;=$I$2,0,IF((($I$2-H235)*$I$1/100)&gt;35,35,(($I$2-H235)*$I$1/100)))</f>
        <v>35</v>
      </c>
      <c r="J235" s="119"/>
      <c r="K235" s="120"/>
      <c r="L235" s="119"/>
      <c r="M235" s="120"/>
      <c r="N235" s="119"/>
      <c r="O235" s="120"/>
      <c r="P235" s="119"/>
      <c r="Q235" s="120"/>
      <c r="R235" s="74"/>
      <c r="S235" s="75"/>
      <c r="T235" s="121"/>
      <c r="U235" s="120"/>
      <c r="V235" s="122"/>
      <c r="W235" s="123"/>
      <c r="X235" s="122"/>
      <c r="Y235" s="124"/>
      <c r="Z235" s="125"/>
      <c r="AA235" s="124"/>
      <c r="AB235" s="142"/>
      <c r="AC235" s="142"/>
      <c r="AD235" s="122"/>
      <c r="AE235" s="123"/>
      <c r="AF235" s="84"/>
      <c r="AG235" s="85"/>
      <c r="AH235" s="86"/>
      <c r="AI235" s="86"/>
      <c r="AJ235" s="87"/>
      <c r="AK235" s="88"/>
      <c r="AL235" s="84"/>
      <c r="AM235" s="88"/>
      <c r="AN235" s="84"/>
      <c r="AO235" s="85"/>
      <c r="AP235" s="84"/>
      <c r="AQ235" s="85"/>
      <c r="AR235" s="84"/>
      <c r="AS235" s="88"/>
      <c r="AT235" s="127"/>
      <c r="AU235" s="128"/>
      <c r="AV235" s="129"/>
      <c r="AW235" s="128"/>
      <c r="AX235" s="129"/>
      <c r="AY235" s="130"/>
      <c r="AZ235" s="95"/>
      <c r="BA235" s="131"/>
      <c r="BB235" s="129"/>
      <c r="BC235" s="128"/>
      <c r="BD235" s="87" t="n">
        <v>875</v>
      </c>
      <c r="BE235" s="88" t="n">
        <v>6</v>
      </c>
      <c r="BF235" s="87" t="n">
        <v>735</v>
      </c>
      <c r="BG235" s="88" t="n">
        <v>5</v>
      </c>
      <c r="BH235" s="87"/>
      <c r="BI235" s="88"/>
      <c r="BJ235" s="87"/>
      <c r="BK235" s="88"/>
      <c r="BL235" s="84"/>
      <c r="BM235" s="132"/>
      <c r="BN235" s="87"/>
      <c r="BO235" s="88"/>
      <c r="BP235" s="133"/>
      <c r="BQ235" s="134"/>
      <c r="BR235" s="133"/>
      <c r="BS235" s="134"/>
      <c r="BT235" s="133"/>
      <c r="BU235" s="134"/>
      <c r="BV235" s="133"/>
      <c r="BW235" s="134"/>
      <c r="BX235" s="133"/>
      <c r="BY235" s="134"/>
      <c r="BZ235" s="135"/>
      <c r="CA235" s="136"/>
      <c r="CB235" s="137"/>
      <c r="CC235" s="138"/>
      <c r="CD235" s="135"/>
      <c r="CE235" s="136"/>
    </row>
    <row r="236" customFormat="false" ht="13.5" hidden="false" customHeight="false" outlineLevel="0" collapsed="false">
      <c r="A236" s="107" t="s">
        <v>323</v>
      </c>
      <c r="B236" s="65" t="s">
        <v>58</v>
      </c>
      <c r="C236" s="65" t="s">
        <v>62</v>
      </c>
      <c r="D236" s="66" t="s">
        <v>322</v>
      </c>
      <c r="E236" s="67" t="n">
        <v>3455</v>
      </c>
      <c r="F236" s="68" t="n">
        <f aca="false">J236+L236+N236+P236+T236+V236+X236+Z236+AF236+AJ236+AL236+AN236+AP236+AT236+AV236+AX236+AZ236+BB236+BD236+BF236+BH236+BJ236+BL236+BN236+BP236+BR236+BT236+BV236+BX236+BZ236+CB236+CD236+AR236+AB236+R236+AH236</f>
        <v>2148</v>
      </c>
      <c r="G236" s="69" t="n">
        <f aca="false">K236+M236+O236+Q236+U236+W236+Y236+AG236+AK236+AM236+AO236+AQ236+AU236+AW236+AY236+BA236+BC236+BE236+BG236+BI236+BK236+BM236+BO236+BQ236+BS236+BU236+BW236+BY236+CA236+CC236+CE236+AA236+AS236+AC236+S236+AI236</f>
        <v>14</v>
      </c>
      <c r="H236" s="70" t="n">
        <f aca="false">IF(G236&gt;0,F236/G236,0)</f>
        <v>153.428571428571</v>
      </c>
      <c r="I236" s="71" t="n">
        <f aca="false">IF(H236&gt;=$I$2,0,IF((($I$2-H236)*$I$1/100)&gt;35,35,(($I$2-H236)*$I$1/100)))</f>
        <v>34.9285714285714</v>
      </c>
      <c r="J236" s="119"/>
      <c r="K236" s="120"/>
      <c r="L236" s="119"/>
      <c r="M236" s="120"/>
      <c r="N236" s="119"/>
      <c r="O236" s="120"/>
      <c r="P236" s="119"/>
      <c r="Q236" s="120"/>
      <c r="R236" s="74"/>
      <c r="S236" s="75"/>
      <c r="T236" s="121"/>
      <c r="U236" s="120"/>
      <c r="V236" s="122"/>
      <c r="W236" s="123"/>
      <c r="X236" s="122"/>
      <c r="Y236" s="124"/>
      <c r="Z236" s="125"/>
      <c r="AA236" s="124"/>
      <c r="AB236" s="142"/>
      <c r="AC236" s="142"/>
      <c r="AD236" s="122"/>
      <c r="AE236" s="123"/>
      <c r="AF236" s="84"/>
      <c r="AG236" s="85"/>
      <c r="AH236" s="86"/>
      <c r="AI236" s="86"/>
      <c r="AJ236" s="87"/>
      <c r="AK236" s="88"/>
      <c r="AL236" s="84"/>
      <c r="AM236" s="88"/>
      <c r="AN236" s="84"/>
      <c r="AO236" s="85"/>
      <c r="AP236" s="84"/>
      <c r="AQ236" s="85"/>
      <c r="AR236" s="84"/>
      <c r="AS236" s="88"/>
      <c r="AT236" s="127"/>
      <c r="AU236" s="128"/>
      <c r="AV236" s="129"/>
      <c r="AW236" s="128"/>
      <c r="AX236" s="129"/>
      <c r="AY236" s="130"/>
      <c r="AZ236" s="95"/>
      <c r="BA236" s="131"/>
      <c r="BB236" s="129"/>
      <c r="BC236" s="128"/>
      <c r="BD236" s="87" t="n">
        <v>854</v>
      </c>
      <c r="BE236" s="88" t="n">
        <v>6</v>
      </c>
      <c r="BF236" s="87" t="n">
        <v>1294</v>
      </c>
      <c r="BG236" s="88" t="n">
        <v>8</v>
      </c>
      <c r="BH236" s="87"/>
      <c r="BI236" s="88"/>
      <c r="BJ236" s="87"/>
      <c r="BK236" s="88"/>
      <c r="BL236" s="84"/>
      <c r="BM236" s="132"/>
      <c r="BN236" s="87"/>
      <c r="BO236" s="88"/>
      <c r="BP236" s="133"/>
      <c r="BQ236" s="134"/>
      <c r="BR236" s="133"/>
      <c r="BS236" s="134"/>
      <c r="BT236" s="133"/>
      <c r="BU236" s="134"/>
      <c r="BV236" s="133"/>
      <c r="BW236" s="134"/>
      <c r="BX236" s="133"/>
      <c r="BY236" s="134"/>
      <c r="BZ236" s="135"/>
      <c r="CA236" s="136"/>
      <c r="CB236" s="137"/>
      <c r="CC236" s="138"/>
      <c r="CD236" s="135"/>
      <c r="CE236" s="136"/>
    </row>
    <row r="237" customFormat="false" ht="13.5" hidden="false" customHeight="false" outlineLevel="0" collapsed="false">
      <c r="A237" s="107" t="s">
        <v>324</v>
      </c>
      <c r="B237" s="65" t="s">
        <v>58</v>
      </c>
      <c r="C237" s="65" t="s">
        <v>62</v>
      </c>
      <c r="D237" s="66" t="s">
        <v>325</v>
      </c>
      <c r="E237" s="67" t="n">
        <v>1637</v>
      </c>
      <c r="F237" s="68" t="n">
        <f aca="false">J237+L237+N237+P237+T237+V237+X237+Z237+AF237+AJ237+AL237+AN237+AP237+AT237+AV237+AX237+AZ237+BB237+BD237+BF237+BH237+BJ237+BL237+BN237+BP237+BR237+BT237+BV237+BX237+BZ237+CB237+CD237+AR237+AB237+R237+AH237</f>
        <v>0</v>
      </c>
      <c r="G237" s="69" t="n">
        <f aca="false">K237+M237+O237+Q237+U237+W237+Y237+AG237+AK237+AM237+AO237+AQ237+AU237+AW237+AY237+BA237+BC237+BE237+BG237+BI237+BK237+BM237+BO237+BQ237+BS237+BU237+BW237+BY237+CA237+CC237+CE237+AA237+AS237+AC237+S237+AI237</f>
        <v>0</v>
      </c>
      <c r="H237" s="70" t="n">
        <f aca="false">IF(G237&gt;0,F237/G237,0)</f>
        <v>0</v>
      </c>
      <c r="I237" s="71" t="n">
        <f aca="false">IF(H237&gt;=$I$2,0,IF((($I$2-H237)*$I$1/100)&gt;35,35,(($I$2-H237)*$I$1/100)))</f>
        <v>35</v>
      </c>
      <c r="J237" s="119"/>
      <c r="K237" s="120"/>
      <c r="L237" s="119"/>
      <c r="M237" s="120"/>
      <c r="N237" s="119"/>
      <c r="O237" s="120"/>
      <c r="P237" s="119"/>
      <c r="Q237" s="120"/>
      <c r="R237" s="74"/>
      <c r="S237" s="75"/>
      <c r="T237" s="121"/>
      <c r="U237" s="120"/>
      <c r="V237" s="122"/>
      <c r="W237" s="123"/>
      <c r="X237" s="122"/>
      <c r="Y237" s="124"/>
      <c r="Z237" s="125"/>
      <c r="AA237" s="124"/>
      <c r="AB237" s="142"/>
      <c r="AC237" s="142"/>
      <c r="AD237" s="122"/>
      <c r="AE237" s="123"/>
      <c r="AF237" s="84"/>
      <c r="AG237" s="85"/>
      <c r="AH237" s="86"/>
      <c r="AI237" s="86"/>
      <c r="AJ237" s="87"/>
      <c r="AK237" s="88"/>
      <c r="AL237" s="84"/>
      <c r="AM237" s="88"/>
      <c r="AN237" s="84"/>
      <c r="AO237" s="85"/>
      <c r="AP237" s="84"/>
      <c r="AQ237" s="85"/>
      <c r="AR237" s="84"/>
      <c r="AS237" s="88"/>
      <c r="AT237" s="127"/>
      <c r="AU237" s="128"/>
      <c r="AV237" s="129"/>
      <c r="AW237" s="128"/>
      <c r="AX237" s="129"/>
      <c r="AY237" s="130"/>
      <c r="AZ237" s="95"/>
      <c r="BA237" s="131"/>
      <c r="BB237" s="129"/>
      <c r="BC237" s="128"/>
      <c r="BD237" s="87"/>
      <c r="BE237" s="88"/>
      <c r="BF237" s="87"/>
      <c r="BG237" s="88"/>
      <c r="BH237" s="87"/>
      <c r="BI237" s="88"/>
      <c r="BJ237" s="87"/>
      <c r="BK237" s="88"/>
      <c r="BL237" s="84"/>
      <c r="BM237" s="132"/>
      <c r="BN237" s="87"/>
      <c r="BO237" s="88"/>
      <c r="BP237" s="133"/>
      <c r="BQ237" s="134"/>
      <c r="BR237" s="133"/>
      <c r="BS237" s="134"/>
      <c r="BT237" s="133"/>
      <c r="BU237" s="134"/>
      <c r="BV237" s="133"/>
      <c r="BW237" s="134"/>
      <c r="BX237" s="133"/>
      <c r="BY237" s="134"/>
      <c r="BZ237" s="135"/>
      <c r="CA237" s="136"/>
      <c r="CB237" s="137"/>
      <c r="CC237" s="138"/>
      <c r="CD237" s="135"/>
      <c r="CE237" s="136"/>
    </row>
    <row r="238" customFormat="false" ht="13.5" hidden="false" customHeight="false" outlineLevel="0" collapsed="false">
      <c r="A238" s="107" t="s">
        <v>326</v>
      </c>
      <c r="B238" s="65" t="s">
        <v>58</v>
      </c>
      <c r="C238" s="65" t="s">
        <v>62</v>
      </c>
      <c r="D238" s="66" t="s">
        <v>325</v>
      </c>
      <c r="E238" s="67" t="n">
        <v>3281</v>
      </c>
      <c r="F238" s="68" t="n">
        <f aca="false">J238+L238+N238+P238+T238+V238+X238+Z238+AF238+AJ238+AL238+AN238+AP238+AT238+AV238+AX238+AZ238+BB238+BD238+BF238+BH238+BJ238+BL238+BN238+BP238+BR238+BT238+BV238+BX238+BZ238+CB238+CD238+AR238+AB238+R238+AH238</f>
        <v>11602</v>
      </c>
      <c r="G238" s="69" t="n">
        <f aca="false">K238+M238+O238+Q238+U238+W238+Y238+AG238+AK238+AM238+AO238+AQ238+AU238+AW238+AY238+BA238+BC238+BE238+BG238+BI238+BK238+BM238+BO238+BQ238+BS238+BU238+BW238+BY238+CA238+CC238+CE238+AA238+AS238+AC238+S238+AI238</f>
        <v>76</v>
      </c>
      <c r="H238" s="70" t="n">
        <f aca="false">IF(G238&gt;0,F238/G238,0)</f>
        <v>152.657894736842</v>
      </c>
      <c r="I238" s="71" t="n">
        <f aca="false">IF(H238&gt;=$I$2,0,IF((($I$2-H238)*$I$1/100)&gt;35,35,(($I$2-H238)*$I$1/100)))</f>
        <v>35</v>
      </c>
      <c r="J238" s="119"/>
      <c r="K238" s="120"/>
      <c r="L238" s="119" t="n">
        <v>899</v>
      </c>
      <c r="M238" s="120" t="n">
        <v>6</v>
      </c>
      <c r="N238" s="119" t="n">
        <v>910</v>
      </c>
      <c r="O238" s="120" t="n">
        <v>6</v>
      </c>
      <c r="P238" s="119" t="n">
        <v>951</v>
      </c>
      <c r="Q238" s="120" t="n">
        <v>6</v>
      </c>
      <c r="R238" s="74"/>
      <c r="S238" s="75"/>
      <c r="T238" s="121"/>
      <c r="U238" s="120"/>
      <c r="V238" s="122"/>
      <c r="W238" s="123"/>
      <c r="X238" s="122"/>
      <c r="Y238" s="124"/>
      <c r="Z238" s="125"/>
      <c r="AA238" s="124"/>
      <c r="AB238" s="142"/>
      <c r="AC238" s="142"/>
      <c r="AD238" s="122"/>
      <c r="AE238" s="123"/>
      <c r="AF238" s="84"/>
      <c r="AG238" s="85"/>
      <c r="AH238" s="86"/>
      <c r="AI238" s="86"/>
      <c r="AJ238" s="87"/>
      <c r="AK238" s="88"/>
      <c r="AL238" s="84"/>
      <c r="AM238" s="88"/>
      <c r="AN238" s="84"/>
      <c r="AO238" s="85"/>
      <c r="AP238" s="84"/>
      <c r="AQ238" s="85"/>
      <c r="AR238" s="84"/>
      <c r="AS238" s="88"/>
      <c r="AT238" s="127"/>
      <c r="AU238" s="128"/>
      <c r="AV238" s="129"/>
      <c r="AW238" s="128"/>
      <c r="AX238" s="129"/>
      <c r="AY238" s="130"/>
      <c r="AZ238" s="95"/>
      <c r="BA238" s="131"/>
      <c r="BB238" s="129"/>
      <c r="BC238" s="128"/>
      <c r="BD238" s="87" t="n">
        <v>1168</v>
      </c>
      <c r="BE238" s="88" t="n">
        <v>8</v>
      </c>
      <c r="BF238" s="87" t="n">
        <v>1159</v>
      </c>
      <c r="BG238" s="88" t="n">
        <v>8</v>
      </c>
      <c r="BH238" s="87" t="n">
        <v>1156</v>
      </c>
      <c r="BI238" s="88" t="n">
        <v>8</v>
      </c>
      <c r="BJ238" s="87" t="n">
        <v>1232</v>
      </c>
      <c r="BK238" s="88" t="n">
        <v>8</v>
      </c>
      <c r="BL238" s="84" t="n">
        <v>1114</v>
      </c>
      <c r="BM238" s="132" t="n">
        <v>8</v>
      </c>
      <c r="BN238" s="87"/>
      <c r="BO238" s="88"/>
      <c r="BP238" s="133"/>
      <c r="BQ238" s="134"/>
      <c r="BR238" s="133"/>
      <c r="BS238" s="134"/>
      <c r="BT238" s="133"/>
      <c r="BU238" s="134"/>
      <c r="BV238" s="133"/>
      <c r="BW238" s="134"/>
      <c r="BX238" s="133"/>
      <c r="BY238" s="134"/>
      <c r="BZ238" s="135"/>
      <c r="CA238" s="136"/>
      <c r="CB238" s="137" t="n">
        <v>1004</v>
      </c>
      <c r="CC238" s="138" t="n">
        <v>6</v>
      </c>
      <c r="CD238" s="135" t="n">
        <v>2009</v>
      </c>
      <c r="CE238" s="136" t="n">
        <v>12</v>
      </c>
    </row>
    <row r="239" customFormat="false" ht="13.5" hidden="false" customHeight="false" outlineLevel="0" collapsed="false">
      <c r="A239" s="64" t="s">
        <v>327</v>
      </c>
      <c r="B239" s="65" t="str">
        <f aca="false">MID(C239,2,LEN(C239))</f>
        <v>M</v>
      </c>
      <c r="C239" s="65" t="s">
        <v>78</v>
      </c>
      <c r="D239" s="66" t="s">
        <v>325</v>
      </c>
      <c r="E239" s="140" t="n">
        <v>673</v>
      </c>
      <c r="F239" s="68" t="n">
        <f aca="false">J239+L239+N239+P239+T239+V239+X239+Z239+AF239+AJ239+AL239+AN239+AP239+AT239+AV239+AX239+AZ239+BB239+BD239+BF239+BH239+BJ239+BL239+BN239+BP239+BR239+BT239+BV239+BX239+BZ239+CB239+CD239+AR239+AB239+R239+AH239</f>
        <v>86081</v>
      </c>
      <c r="G239" s="69" t="n">
        <f aca="false">K239+M239+O239+Q239+U239+W239+Y239+AG239+AK239+AM239+AO239+AQ239+AU239+AW239+AY239+BA239+BC239+BE239+BG239+BI239+BK239+BM239+BO239+BQ239+BS239+BU239+BW239+BY239+CA239+CC239+CE239+AA239+AS239+AC239+S239+AI239</f>
        <v>415</v>
      </c>
      <c r="H239" s="70" t="n">
        <f aca="false">IF(G239&gt;0,F239/G239,0)</f>
        <v>207.424096385542</v>
      </c>
      <c r="I239" s="71" t="n">
        <f aca="false">IF(H239&gt;=$I$2,0,IF((($I$2-H239)*$I$1/100)&gt;35,35,(($I$2-H239)*$I$1/100)))</f>
        <v>0</v>
      </c>
      <c r="J239" s="119"/>
      <c r="K239" s="120"/>
      <c r="L239" s="119" t="n">
        <v>1117</v>
      </c>
      <c r="M239" s="120" t="n">
        <v>6</v>
      </c>
      <c r="N239" s="119" t="n">
        <v>1121</v>
      </c>
      <c r="O239" s="120" t="n">
        <v>6</v>
      </c>
      <c r="P239" s="119" t="n">
        <v>1183</v>
      </c>
      <c r="Q239" s="120" t="n">
        <v>6</v>
      </c>
      <c r="R239" s="74" t="n">
        <v>1104</v>
      </c>
      <c r="S239" s="75" t="n">
        <v>6</v>
      </c>
      <c r="T239" s="121" t="n">
        <v>1507</v>
      </c>
      <c r="U239" s="120" t="n">
        <v>7</v>
      </c>
      <c r="V239" s="122"/>
      <c r="W239" s="123"/>
      <c r="X239" s="122" t="n">
        <v>7412</v>
      </c>
      <c r="Y239" s="124" t="n">
        <v>34</v>
      </c>
      <c r="Z239" s="125"/>
      <c r="AA239" s="124"/>
      <c r="AB239" s="142"/>
      <c r="AC239" s="142"/>
      <c r="AD239" s="122"/>
      <c r="AE239" s="123"/>
      <c r="AF239" s="84"/>
      <c r="AG239" s="85"/>
      <c r="AH239" s="86"/>
      <c r="AI239" s="86"/>
      <c r="AJ239" s="87" t="n">
        <v>4708</v>
      </c>
      <c r="AK239" s="88" t="n">
        <v>23</v>
      </c>
      <c r="AL239" s="84"/>
      <c r="AM239" s="88"/>
      <c r="AN239" s="84"/>
      <c r="AO239" s="85"/>
      <c r="AP239" s="84"/>
      <c r="AQ239" s="85"/>
      <c r="AR239" s="84"/>
      <c r="AS239" s="88"/>
      <c r="AT239" s="127" t="n">
        <v>4456</v>
      </c>
      <c r="AU239" s="128" t="n">
        <v>21</v>
      </c>
      <c r="AV239" s="129" t="n">
        <v>3501</v>
      </c>
      <c r="AW239" s="128" t="n">
        <v>15</v>
      </c>
      <c r="AX239" s="129" t="n">
        <v>4378</v>
      </c>
      <c r="AY239" s="130" t="n">
        <v>20</v>
      </c>
      <c r="AZ239" s="95" t="n">
        <v>4638</v>
      </c>
      <c r="BA239" s="131" t="n">
        <v>23</v>
      </c>
      <c r="BB239" s="129" t="n">
        <v>4973</v>
      </c>
      <c r="BC239" s="128" t="n">
        <v>23</v>
      </c>
      <c r="BD239" s="87" t="n">
        <v>1642</v>
      </c>
      <c r="BE239" s="88" t="n">
        <v>8</v>
      </c>
      <c r="BF239" s="87" t="n">
        <v>1515</v>
      </c>
      <c r="BG239" s="88" t="n">
        <v>8</v>
      </c>
      <c r="BH239" s="87" t="n">
        <v>1553</v>
      </c>
      <c r="BI239" s="88" t="n">
        <v>8</v>
      </c>
      <c r="BJ239" s="87" t="n">
        <v>1660</v>
      </c>
      <c r="BK239" s="88" t="n">
        <v>8</v>
      </c>
      <c r="BL239" s="84" t="n">
        <v>1771</v>
      </c>
      <c r="BM239" s="132" t="n">
        <v>8</v>
      </c>
      <c r="BN239" s="87"/>
      <c r="BO239" s="88"/>
      <c r="BP239" s="133" t="n">
        <v>2885</v>
      </c>
      <c r="BQ239" s="134" t="n">
        <v>15</v>
      </c>
      <c r="BR239" s="133"/>
      <c r="BS239" s="134"/>
      <c r="BT239" s="133" t="n">
        <v>3853</v>
      </c>
      <c r="BU239" s="134" t="n">
        <v>18</v>
      </c>
      <c r="BV239" s="133" t="n">
        <v>5602</v>
      </c>
      <c r="BW239" s="134" t="n">
        <v>30</v>
      </c>
      <c r="BX239" s="133"/>
      <c r="BY239" s="134"/>
      <c r="BZ239" s="135" t="n">
        <v>24210</v>
      </c>
      <c r="CA239" s="136" t="n">
        <v>116</v>
      </c>
      <c r="CB239" s="137" t="n">
        <v>1292</v>
      </c>
      <c r="CC239" s="138" t="n">
        <v>6</v>
      </c>
      <c r="CD239" s="135"/>
      <c r="CE239" s="136"/>
    </row>
    <row r="240" customFormat="false" ht="13.5" hidden="false" customHeight="false" outlineLevel="0" collapsed="false">
      <c r="A240" s="64" t="s">
        <v>328</v>
      </c>
      <c r="B240" s="65" t="s">
        <v>58</v>
      </c>
      <c r="C240" s="65" t="s">
        <v>59</v>
      </c>
      <c r="D240" s="66" t="s">
        <v>325</v>
      </c>
      <c r="E240" s="67" t="n">
        <v>2669</v>
      </c>
      <c r="F240" s="68" t="n">
        <f aca="false">J240+L240+N240+P240+T240+V240+X240+Z240+AF240+AJ240+AL240+AN240+AP240+AT240+AV240+AX240+AZ240+BB240+BD240+BF240+BH240+BJ240+BL240+BN240+BP240+BR240+BT240+BV240+BX240+BZ240+CB240+CD240+AR240+AB240+R240+AH240</f>
        <v>14273</v>
      </c>
      <c r="G240" s="69" t="n">
        <f aca="false">K240+M240+O240+Q240+U240+W240+Y240+AG240+AK240+AM240+AO240+AQ240+AU240+AW240+AY240+BA240+BC240+BE240+BG240+BI240+BK240+BM240+BO240+BQ240+BS240+BU240+BW240+BY240+CA240+CC240+CE240+AA240+AS240+AC240+S240+AI240</f>
        <v>82</v>
      </c>
      <c r="H240" s="70" t="n">
        <f aca="false">IF(G240&gt;0,F240/G240,0)</f>
        <v>174.060975609756</v>
      </c>
      <c r="I240" s="71" t="n">
        <f aca="false">IF(H240&gt;=$I$2,0,IF((($I$2-H240)*$I$1/100)&gt;35,35,(($I$2-H240)*$I$1/100)))</f>
        <v>19.4542682926829</v>
      </c>
      <c r="J240" s="119"/>
      <c r="K240" s="120"/>
      <c r="L240" s="119" t="n">
        <v>1047</v>
      </c>
      <c r="M240" s="120" t="n">
        <v>6</v>
      </c>
      <c r="N240" s="119" t="n">
        <v>1011</v>
      </c>
      <c r="O240" s="120" t="n">
        <v>6</v>
      </c>
      <c r="P240" s="119" t="n">
        <v>896</v>
      </c>
      <c r="Q240" s="120" t="n">
        <v>6</v>
      </c>
      <c r="R240" s="74" t="n">
        <v>951</v>
      </c>
      <c r="S240" s="75" t="n">
        <v>6</v>
      </c>
      <c r="T240" s="121"/>
      <c r="U240" s="120"/>
      <c r="V240" s="122"/>
      <c r="W240" s="123"/>
      <c r="X240" s="122"/>
      <c r="Y240" s="124"/>
      <c r="Z240" s="125"/>
      <c r="AA240" s="124"/>
      <c r="AB240" s="142"/>
      <c r="AC240" s="142"/>
      <c r="AD240" s="122"/>
      <c r="AE240" s="123"/>
      <c r="AF240" s="84"/>
      <c r="AG240" s="85"/>
      <c r="AH240" s="86"/>
      <c r="AI240" s="86"/>
      <c r="AJ240" s="87"/>
      <c r="AK240" s="88"/>
      <c r="AL240" s="84"/>
      <c r="AM240" s="88"/>
      <c r="AN240" s="84"/>
      <c r="AO240" s="85"/>
      <c r="AP240" s="84"/>
      <c r="AQ240" s="85"/>
      <c r="AR240" s="84"/>
      <c r="AS240" s="88"/>
      <c r="AT240" s="127"/>
      <c r="AU240" s="128"/>
      <c r="AV240" s="129"/>
      <c r="AW240" s="128"/>
      <c r="AX240" s="129"/>
      <c r="AY240" s="130"/>
      <c r="AZ240" s="95"/>
      <c r="BA240" s="131"/>
      <c r="BB240" s="129"/>
      <c r="BC240" s="128"/>
      <c r="BD240" s="87" t="n">
        <v>1351</v>
      </c>
      <c r="BE240" s="88" t="n">
        <v>8</v>
      </c>
      <c r="BF240" s="87" t="n">
        <v>1539</v>
      </c>
      <c r="BG240" s="88" t="n">
        <v>8</v>
      </c>
      <c r="BH240" s="87" t="n">
        <v>1378</v>
      </c>
      <c r="BI240" s="88" t="n">
        <v>8</v>
      </c>
      <c r="BJ240" s="87" t="n">
        <v>1371</v>
      </c>
      <c r="BK240" s="88" t="n">
        <v>8</v>
      </c>
      <c r="BL240" s="84" t="n">
        <v>1250</v>
      </c>
      <c r="BM240" s="132" t="n">
        <v>8</v>
      </c>
      <c r="BN240" s="87"/>
      <c r="BO240" s="88"/>
      <c r="BP240" s="133"/>
      <c r="BQ240" s="134"/>
      <c r="BR240" s="133"/>
      <c r="BS240" s="134"/>
      <c r="BT240" s="133"/>
      <c r="BU240" s="134"/>
      <c r="BV240" s="133"/>
      <c r="BW240" s="134"/>
      <c r="BX240" s="133"/>
      <c r="BY240" s="134"/>
      <c r="BZ240" s="135"/>
      <c r="CA240" s="136"/>
      <c r="CB240" s="137" t="n">
        <v>1185</v>
      </c>
      <c r="CC240" s="138" t="n">
        <v>6</v>
      </c>
      <c r="CD240" s="135" t="n">
        <v>2294</v>
      </c>
      <c r="CE240" s="136" t="n">
        <v>12</v>
      </c>
    </row>
    <row r="241" customFormat="false" ht="13.5" hidden="false" customHeight="false" outlineLevel="0" collapsed="false">
      <c r="A241" s="64" t="s">
        <v>329</v>
      </c>
      <c r="B241" s="65" t="s">
        <v>64</v>
      </c>
      <c r="C241" s="65" t="s">
        <v>65</v>
      </c>
      <c r="D241" s="66" t="s">
        <v>325</v>
      </c>
      <c r="E241" s="67" t="n">
        <v>3465</v>
      </c>
      <c r="F241" s="68" t="n">
        <f aca="false">J241+L241+N241+P241+T241+V241+X241+Z241+AF241+AJ241+AL241+AN241+AP241+AT241+AV241+AX241+AZ241+BB241+BD241+BF241+BH241+BJ241+BL241+BN241+BP241+BR241+BT241+BV241+BX241+BZ241+CB241+CD241+AR241+AB241+R241+AH241</f>
        <v>0</v>
      </c>
      <c r="G241" s="69" t="n">
        <f aca="false">K241+M241+O241+Q241+U241+W241+Y241+AG241+AK241+AM241+AO241+AQ241+AU241+AW241+AY241+BA241+BC241+BE241+BG241+BI241+BK241+BM241+BO241+BQ241+BS241+BU241+BW241+BY241+CA241+CC241+CE241+AA241+AS241+AC241+S241+AI241</f>
        <v>0</v>
      </c>
      <c r="H241" s="70" t="n">
        <f aca="false">IF(G241&gt;0,F241/G241,0)</f>
        <v>0</v>
      </c>
      <c r="I241" s="71" t="n">
        <f aca="false">IF(H241&gt;=$I$2,0,IF((($I$2-H241)*$I$1/100)&gt;35,35,(($I$2-H241)*$I$1/100)))</f>
        <v>35</v>
      </c>
      <c r="J241" s="119"/>
      <c r="K241" s="120"/>
      <c r="L241" s="119"/>
      <c r="M241" s="120"/>
      <c r="N241" s="119"/>
      <c r="O241" s="120"/>
      <c r="P241" s="119"/>
      <c r="Q241" s="120"/>
      <c r="R241" s="74"/>
      <c r="S241" s="75"/>
      <c r="T241" s="121"/>
      <c r="U241" s="120"/>
      <c r="V241" s="122"/>
      <c r="W241" s="123"/>
      <c r="X241" s="122"/>
      <c r="Y241" s="124"/>
      <c r="Z241" s="125"/>
      <c r="AA241" s="124"/>
      <c r="AB241" s="142"/>
      <c r="AC241" s="142"/>
      <c r="AD241" s="122"/>
      <c r="AE241" s="123"/>
      <c r="AF241" s="84"/>
      <c r="AG241" s="85"/>
      <c r="AH241" s="86"/>
      <c r="AI241" s="86"/>
      <c r="AJ241" s="87"/>
      <c r="AK241" s="88"/>
      <c r="AL241" s="84"/>
      <c r="AM241" s="88"/>
      <c r="AN241" s="84"/>
      <c r="AO241" s="85"/>
      <c r="AP241" s="84"/>
      <c r="AQ241" s="85"/>
      <c r="AR241" s="84"/>
      <c r="AS241" s="88"/>
      <c r="AT241" s="127"/>
      <c r="AU241" s="128"/>
      <c r="AV241" s="129"/>
      <c r="AW241" s="128"/>
      <c r="AX241" s="129"/>
      <c r="AY241" s="130"/>
      <c r="AZ241" s="95"/>
      <c r="BA241" s="131"/>
      <c r="BB241" s="129"/>
      <c r="BC241" s="128"/>
      <c r="BD241" s="87"/>
      <c r="BE241" s="88"/>
      <c r="BF241" s="87"/>
      <c r="BG241" s="88"/>
      <c r="BH241" s="87"/>
      <c r="BI241" s="88"/>
      <c r="BJ241" s="87"/>
      <c r="BK241" s="88"/>
      <c r="BL241" s="84"/>
      <c r="BM241" s="132"/>
      <c r="BN241" s="87"/>
      <c r="BO241" s="88"/>
      <c r="BP241" s="133"/>
      <c r="BQ241" s="134"/>
      <c r="BR241" s="133"/>
      <c r="BS241" s="134"/>
      <c r="BT241" s="133"/>
      <c r="BU241" s="134"/>
      <c r="BV241" s="133"/>
      <c r="BW241" s="134"/>
      <c r="BX241" s="133"/>
      <c r="BY241" s="134"/>
      <c r="BZ241" s="135"/>
      <c r="CA241" s="136"/>
      <c r="CB241" s="137"/>
      <c r="CC241" s="138"/>
      <c r="CD241" s="135"/>
      <c r="CE241" s="136"/>
    </row>
    <row r="242" customFormat="false" ht="13.5" hidden="false" customHeight="false" outlineLevel="0" collapsed="false">
      <c r="A242" s="64" t="s">
        <v>330</v>
      </c>
      <c r="B242" s="65" t="s">
        <v>58</v>
      </c>
      <c r="C242" s="65" t="s">
        <v>78</v>
      </c>
      <c r="D242" s="66" t="s">
        <v>325</v>
      </c>
      <c r="E242" s="67" t="n">
        <v>446</v>
      </c>
      <c r="F242" s="68" t="n">
        <f aca="false">J242+L242+N242+P242+T242+V242+X242+Z242+AF242+AJ242+AL242+AN242+AP242+AT242+AV242+AX242+AZ242+BB242+BD242+BF242+BH242+BJ242+BL242+BN242+BP242+BR242+BT242+BV242+BX242+BZ242+CB242+CD242+AR242+AB242+R242+AH242</f>
        <v>2769</v>
      </c>
      <c r="G242" s="69" t="n">
        <f aca="false">K242+M242+O242+Q242+U242+W242+Y242+AG242+AK242+AM242+AO242+AQ242+AU242+AW242+AY242+BA242+BC242+BE242+BG242+BI242+BK242+BM242+BO242+BQ242+BS242+BU242+BW242+BY242+CA242+CC242+CE242+AA242+AS242+AC242+S242+AI242</f>
        <v>16</v>
      </c>
      <c r="H242" s="70" t="n">
        <f aca="false">IF(G242&gt;0,F242/G242,0)</f>
        <v>173.0625</v>
      </c>
      <c r="I242" s="71" t="n">
        <f aca="false">IF(H242&gt;=$I$2,0,IF((($I$2-H242)*$I$1/100)&gt;35,35,(($I$2-H242)*$I$1/100)))</f>
        <v>20.203125</v>
      </c>
      <c r="J242" s="119"/>
      <c r="K242" s="120"/>
      <c r="L242" s="119"/>
      <c r="M242" s="120"/>
      <c r="N242" s="119"/>
      <c r="O242" s="120"/>
      <c r="P242" s="119"/>
      <c r="Q242" s="120"/>
      <c r="R242" s="74"/>
      <c r="S242" s="75"/>
      <c r="T242" s="121"/>
      <c r="U242" s="120"/>
      <c r="V242" s="122"/>
      <c r="W242" s="123"/>
      <c r="X242" s="122"/>
      <c r="Y242" s="124"/>
      <c r="Z242" s="125"/>
      <c r="AA242" s="124"/>
      <c r="AB242" s="142"/>
      <c r="AC242" s="142"/>
      <c r="AD242" s="122"/>
      <c r="AE242" s="123"/>
      <c r="AF242" s="84"/>
      <c r="AG242" s="85"/>
      <c r="AH242" s="86"/>
      <c r="AI242" s="86"/>
      <c r="AJ242" s="87"/>
      <c r="AK242" s="88"/>
      <c r="AL242" s="84"/>
      <c r="AM242" s="88"/>
      <c r="AN242" s="84"/>
      <c r="AO242" s="85"/>
      <c r="AP242" s="84"/>
      <c r="AQ242" s="85"/>
      <c r="AR242" s="84"/>
      <c r="AS242" s="88"/>
      <c r="AT242" s="127"/>
      <c r="AU242" s="128"/>
      <c r="AV242" s="129"/>
      <c r="AW242" s="128"/>
      <c r="AX242" s="129"/>
      <c r="AY242" s="130"/>
      <c r="AZ242" s="95"/>
      <c r="BA242" s="131"/>
      <c r="BB242" s="129"/>
      <c r="BC242" s="128"/>
      <c r="BD242" s="87" t="n">
        <v>1436</v>
      </c>
      <c r="BE242" s="88" t="n">
        <v>8</v>
      </c>
      <c r="BF242" s="87" t="n">
        <v>1333</v>
      </c>
      <c r="BG242" s="88" t="n">
        <v>8</v>
      </c>
      <c r="BH242" s="87"/>
      <c r="BI242" s="88"/>
      <c r="BJ242" s="87"/>
      <c r="BK242" s="88"/>
      <c r="BL242" s="84"/>
      <c r="BM242" s="132"/>
      <c r="BN242" s="87"/>
      <c r="BO242" s="88"/>
      <c r="BP242" s="133"/>
      <c r="BQ242" s="134"/>
      <c r="BR242" s="133"/>
      <c r="BS242" s="134"/>
      <c r="BT242" s="133"/>
      <c r="BU242" s="134"/>
      <c r="BV242" s="133"/>
      <c r="BW242" s="134"/>
      <c r="BX242" s="133"/>
      <c r="BY242" s="134"/>
      <c r="BZ242" s="135"/>
      <c r="CA242" s="136"/>
      <c r="CB242" s="137"/>
      <c r="CC242" s="138"/>
      <c r="CD242" s="135"/>
      <c r="CE242" s="136"/>
    </row>
    <row r="243" customFormat="false" ht="13.5" hidden="false" customHeight="false" outlineLevel="0" collapsed="false">
      <c r="A243" s="64" t="s">
        <v>331</v>
      </c>
      <c r="B243" s="65" t="str">
        <f aca="false">MID(C243,2,LEN(C243))</f>
        <v>M</v>
      </c>
      <c r="C243" s="65" t="s">
        <v>78</v>
      </c>
      <c r="D243" s="66" t="s">
        <v>325</v>
      </c>
      <c r="E243" s="67" t="n">
        <v>802</v>
      </c>
      <c r="F243" s="68" t="n">
        <f aca="false">J243+L243+N243+P243+T243+V243+X243+Z243+AF243+AJ243+AL243+AN243+AP243+AT243+AV243+AX243+AZ243+BB243+BD243+BF243+BH243+BJ243+BL243+BN243+BP243+BR243+BT243+BV243+BX243+BZ243+CB243+CD243+AR243+AB243+R243+AH243+AD243</f>
        <v>42187</v>
      </c>
      <c r="G243" s="69" t="n">
        <f aca="false">K243+M243+O243+Q243+U243+W243+Y243+AG243+AK243+AM243+AO243+AQ243+AU243+AW243+AY243+BA243+BC243+BE243+BG243+BI243+BK243+BM243+BO243+BQ243+BS243+BU243+BW243+BY243+CA243+CC243+CE243+AA243+AS243+AC243+S243+AI243+AE243</f>
        <v>200</v>
      </c>
      <c r="H243" s="70" t="n">
        <f aca="false">IF(G243&gt;0,F243/G243,0)</f>
        <v>210.935</v>
      </c>
      <c r="I243" s="71" t="n">
        <f aca="false">IF(H243&gt;=$I$2,0,IF((($I$2-H243)*$I$1/100)&gt;35,35,(($I$2-H243)*$I$1/100)))</f>
        <v>0</v>
      </c>
      <c r="J243" s="119"/>
      <c r="K243" s="120"/>
      <c r="L243" s="119" t="n">
        <v>1296</v>
      </c>
      <c r="M243" s="120" t="n">
        <v>6</v>
      </c>
      <c r="N243" s="119" t="n">
        <v>1298</v>
      </c>
      <c r="O243" s="120" t="n">
        <v>6</v>
      </c>
      <c r="P243" s="119" t="n">
        <v>1218</v>
      </c>
      <c r="Q243" s="120" t="n">
        <v>6</v>
      </c>
      <c r="R243" s="74" t="n">
        <v>1211</v>
      </c>
      <c r="S243" s="75" t="n">
        <v>6</v>
      </c>
      <c r="T243" s="121" t="n">
        <v>1516</v>
      </c>
      <c r="U243" s="120" t="n">
        <v>7</v>
      </c>
      <c r="V243" s="122" t="n">
        <v>3127</v>
      </c>
      <c r="W243" s="123" t="n">
        <v>16</v>
      </c>
      <c r="X243" s="122"/>
      <c r="Y243" s="124"/>
      <c r="Z243" s="125"/>
      <c r="AA243" s="124"/>
      <c r="AB243" s="142"/>
      <c r="AC243" s="142"/>
      <c r="AD243" s="122" t="n">
        <v>2655</v>
      </c>
      <c r="AE243" s="123" t="n">
        <v>12</v>
      </c>
      <c r="AF243" s="84"/>
      <c r="AG243" s="85"/>
      <c r="AH243" s="86"/>
      <c r="AI243" s="86"/>
      <c r="AJ243" s="87" t="n">
        <v>4599</v>
      </c>
      <c r="AK243" s="88" t="n">
        <v>23</v>
      </c>
      <c r="AL243" s="84"/>
      <c r="AM243" s="88"/>
      <c r="AN243" s="84"/>
      <c r="AO243" s="85"/>
      <c r="AP243" s="84"/>
      <c r="AQ243" s="85"/>
      <c r="AR243" s="84"/>
      <c r="AS243" s="88"/>
      <c r="AT243" s="127" t="n">
        <v>1225</v>
      </c>
      <c r="AU243" s="128" t="n">
        <v>6</v>
      </c>
      <c r="AV243" s="129" t="n">
        <v>3810</v>
      </c>
      <c r="AW243" s="128" t="n">
        <v>16</v>
      </c>
      <c r="AX243" s="129" t="n">
        <v>2773</v>
      </c>
      <c r="AY243" s="130" t="n">
        <v>13</v>
      </c>
      <c r="AZ243" s="95" t="n">
        <v>2287</v>
      </c>
      <c r="BA243" s="131" t="n">
        <v>12</v>
      </c>
      <c r="BB243" s="129" t="n">
        <v>2458</v>
      </c>
      <c r="BC243" s="128" t="n">
        <v>11</v>
      </c>
      <c r="BD243" s="87" t="n">
        <v>1563</v>
      </c>
      <c r="BE243" s="88" t="n">
        <v>8</v>
      </c>
      <c r="BF243" s="87" t="n">
        <v>1675</v>
      </c>
      <c r="BG243" s="88" t="n">
        <v>8</v>
      </c>
      <c r="BH243" s="87" t="n">
        <v>1640</v>
      </c>
      <c r="BI243" s="88" t="n">
        <v>8</v>
      </c>
      <c r="BJ243" s="87" t="n">
        <v>1663</v>
      </c>
      <c r="BK243" s="132" t="n">
        <v>8</v>
      </c>
      <c r="BL243" s="84" t="n">
        <v>1627</v>
      </c>
      <c r="BM243" s="132" t="n">
        <v>8</v>
      </c>
      <c r="BN243" s="87"/>
      <c r="BO243" s="88"/>
      <c r="BP243" s="133"/>
      <c r="BQ243" s="134"/>
      <c r="BR243" s="133"/>
      <c r="BS243" s="134"/>
      <c r="BT243" s="133"/>
      <c r="BU243" s="134"/>
      <c r="BV243" s="133"/>
      <c r="BW243" s="134"/>
      <c r="BX243" s="133"/>
      <c r="BY243" s="134"/>
      <c r="BZ243" s="135"/>
      <c r="CA243" s="136"/>
      <c r="CB243" s="137" t="n">
        <v>1466</v>
      </c>
      <c r="CC243" s="138" t="n">
        <v>6</v>
      </c>
      <c r="CD243" s="135" t="n">
        <v>3080</v>
      </c>
      <c r="CE243" s="136" t="n">
        <v>14</v>
      </c>
    </row>
    <row r="244" customFormat="false" ht="13.5" hidden="false" customHeight="false" outlineLevel="0" collapsed="false">
      <c r="A244" s="64" t="s">
        <v>332</v>
      </c>
      <c r="B244" s="65" t="s">
        <v>64</v>
      </c>
      <c r="C244" s="65" t="s">
        <v>65</v>
      </c>
      <c r="D244" s="66" t="s">
        <v>325</v>
      </c>
      <c r="E244" s="67" t="n">
        <v>3385</v>
      </c>
      <c r="F244" s="68" t="n">
        <f aca="false">J244+L244+N244+P244+T244+V244+X244+Z244+AF244+AJ244+AL244+AN244+AP244+AT244+AV244+AX244+AZ244+BB244+BD244+BF244+BH244+BJ244+BL244+BN244+BP244+BR244+BT244+BV244+BX244+BZ244+CB244+CD244+AR244+AB244+R244+AH244</f>
        <v>0</v>
      </c>
      <c r="G244" s="69" t="n">
        <f aca="false">K244+M244+O244+Q244+U244+W244+Y244+AG244+AK244+AM244+AO244+AQ244+AU244+AW244+AY244+BA244+BC244+BE244+BG244+BI244+BK244+BM244+BO244+BQ244+BS244+BU244+BW244+BY244+CA244+CC244+CE244+AA244+AS244+AC244+S244+AI244</f>
        <v>0</v>
      </c>
      <c r="H244" s="70" t="n">
        <f aca="false">IF(G244&gt;0,F244/G244,0)</f>
        <v>0</v>
      </c>
      <c r="I244" s="71" t="n">
        <f aca="false">IF(H244&gt;=$I$2,0,IF((($I$2-H244)*$I$1/100)&gt;35,35,(($I$2-H244)*$I$1/100)))</f>
        <v>35</v>
      </c>
      <c r="J244" s="119"/>
      <c r="K244" s="120"/>
      <c r="L244" s="119"/>
      <c r="M244" s="120"/>
      <c r="N244" s="119"/>
      <c r="O244" s="120"/>
      <c r="P244" s="119"/>
      <c r="Q244" s="120"/>
      <c r="R244" s="74"/>
      <c r="S244" s="75"/>
      <c r="T244" s="121"/>
      <c r="U244" s="120"/>
      <c r="V244" s="122"/>
      <c r="W244" s="123"/>
      <c r="X244" s="122"/>
      <c r="Y244" s="124"/>
      <c r="Z244" s="125"/>
      <c r="AA244" s="124"/>
      <c r="AB244" s="142"/>
      <c r="AC244" s="142"/>
      <c r="AD244" s="122"/>
      <c r="AE244" s="123"/>
      <c r="AF244" s="84"/>
      <c r="AG244" s="85"/>
      <c r="AH244" s="86"/>
      <c r="AI244" s="86"/>
      <c r="AJ244" s="87"/>
      <c r="AK244" s="88"/>
      <c r="AL244" s="84"/>
      <c r="AM244" s="88"/>
      <c r="AN244" s="84"/>
      <c r="AO244" s="85"/>
      <c r="AP244" s="84"/>
      <c r="AQ244" s="85"/>
      <c r="AR244" s="84"/>
      <c r="AS244" s="88"/>
      <c r="AT244" s="127"/>
      <c r="AU244" s="128"/>
      <c r="AV244" s="129"/>
      <c r="AW244" s="128"/>
      <c r="AX244" s="129"/>
      <c r="AY244" s="130"/>
      <c r="AZ244" s="95"/>
      <c r="BA244" s="131"/>
      <c r="BB244" s="129"/>
      <c r="BC244" s="128"/>
      <c r="BD244" s="87"/>
      <c r="BE244" s="88"/>
      <c r="BF244" s="87"/>
      <c r="BG244" s="88"/>
      <c r="BH244" s="87"/>
      <c r="BI244" s="88"/>
      <c r="BJ244" s="87"/>
      <c r="BK244" s="132"/>
      <c r="BL244" s="84"/>
      <c r="BM244" s="132"/>
      <c r="BN244" s="87"/>
      <c r="BO244" s="88"/>
      <c r="BP244" s="133"/>
      <c r="BQ244" s="134"/>
      <c r="BR244" s="133"/>
      <c r="BS244" s="134"/>
      <c r="BT244" s="133"/>
      <c r="BU244" s="134"/>
      <c r="BV244" s="133"/>
      <c r="BW244" s="134"/>
      <c r="BX244" s="133"/>
      <c r="BY244" s="134"/>
      <c r="BZ244" s="135"/>
      <c r="CA244" s="136"/>
      <c r="CB244" s="137"/>
      <c r="CC244" s="138"/>
      <c r="CD244" s="135"/>
      <c r="CE244" s="136"/>
    </row>
    <row r="245" customFormat="false" ht="13.5" hidden="false" customHeight="false" outlineLevel="0" collapsed="false">
      <c r="A245" s="64" t="s">
        <v>333</v>
      </c>
      <c r="B245" s="65" t="s">
        <v>58</v>
      </c>
      <c r="C245" s="65" t="s">
        <v>62</v>
      </c>
      <c r="D245" s="66" t="s">
        <v>325</v>
      </c>
      <c r="E245" s="67" t="n">
        <v>3402</v>
      </c>
      <c r="F245" s="68" t="n">
        <f aca="false">J245+L245+N245+P245+T245+V245+X245+Z245+AF245+AJ245+AL245+AN245+AP245+AT245+AV245+AX245+AZ245+BB245+BD245+BF245+BH245+BJ245+BL245+BN245+BP245+BR245+BT245+BV245+BX245+BZ245+CB245+CD245+AR245+AB245+R245+AH245</f>
        <v>7090</v>
      </c>
      <c r="G245" s="69" t="n">
        <f aca="false">K245+M245+O245+Q245+U245+W245+Y245+AG245+AK245+AM245+AO245+AQ245+AU245+AW245+AY245+BA245+BC245+BE245+BG245+BI245+BK245+BM245+BO245+BQ245+BS245+BU245+BW245+BY245+CA245+CC245+CE245+AA245+AS245+AC245+S245+AI245</f>
        <v>50</v>
      </c>
      <c r="H245" s="70" t="n">
        <f aca="false">IF(G245&gt;0,F245/G245,0)</f>
        <v>141.8</v>
      </c>
      <c r="I245" s="71" t="n">
        <f aca="false">IF(H245&gt;=$I$2,0,IF((($I$2-H245)*$I$1/100)&gt;35,35,(($I$2-H245)*$I$1/100)))</f>
        <v>35</v>
      </c>
      <c r="J245" s="119"/>
      <c r="K245" s="120"/>
      <c r="L245" s="119" t="n">
        <v>838</v>
      </c>
      <c r="M245" s="120" t="n">
        <v>6</v>
      </c>
      <c r="N245" s="119" t="n">
        <v>846</v>
      </c>
      <c r="O245" s="120" t="n">
        <v>6</v>
      </c>
      <c r="P245" s="119" t="n">
        <v>776</v>
      </c>
      <c r="Q245" s="120" t="n">
        <v>6</v>
      </c>
      <c r="R245" s="74"/>
      <c r="S245" s="75"/>
      <c r="T245" s="121"/>
      <c r="U245" s="120"/>
      <c r="V245" s="122"/>
      <c r="W245" s="123"/>
      <c r="X245" s="122"/>
      <c r="Y245" s="124"/>
      <c r="Z245" s="125"/>
      <c r="AA245" s="124"/>
      <c r="AB245" s="142"/>
      <c r="AC245" s="142"/>
      <c r="AD245" s="122"/>
      <c r="AE245" s="123"/>
      <c r="AF245" s="84"/>
      <c r="AG245" s="85"/>
      <c r="AH245" s="86"/>
      <c r="AI245" s="86"/>
      <c r="AJ245" s="87"/>
      <c r="AK245" s="88"/>
      <c r="AL245" s="84"/>
      <c r="AM245" s="88"/>
      <c r="AN245" s="84"/>
      <c r="AO245" s="85"/>
      <c r="AP245" s="84"/>
      <c r="AQ245" s="85"/>
      <c r="AR245" s="84"/>
      <c r="AS245" s="88"/>
      <c r="AT245" s="127"/>
      <c r="AU245" s="128"/>
      <c r="AV245" s="129"/>
      <c r="AW245" s="128"/>
      <c r="AX245" s="129"/>
      <c r="AY245" s="130"/>
      <c r="AZ245" s="95"/>
      <c r="BA245" s="131"/>
      <c r="BB245" s="129"/>
      <c r="BC245" s="128"/>
      <c r="BD245" s="87" t="n">
        <v>1098</v>
      </c>
      <c r="BE245" s="88" t="n">
        <v>8</v>
      </c>
      <c r="BF245" s="87" t="n">
        <v>1192</v>
      </c>
      <c r="BG245" s="88" t="n">
        <v>8</v>
      </c>
      <c r="BH245" s="87" t="n">
        <v>1217</v>
      </c>
      <c r="BI245" s="88" t="n">
        <v>8</v>
      </c>
      <c r="BJ245" s="84" t="n">
        <v>1123</v>
      </c>
      <c r="BK245" s="132" t="n">
        <v>8</v>
      </c>
      <c r="BL245" s="84"/>
      <c r="BM245" s="132"/>
      <c r="BN245" s="87"/>
      <c r="BO245" s="88"/>
      <c r="BP245" s="133"/>
      <c r="BQ245" s="134"/>
      <c r="BR245" s="133"/>
      <c r="BS245" s="134"/>
      <c r="BT245" s="133"/>
      <c r="BU245" s="134"/>
      <c r="BV245" s="133"/>
      <c r="BW245" s="134"/>
      <c r="BX245" s="133"/>
      <c r="BY245" s="134"/>
      <c r="BZ245" s="135"/>
      <c r="CA245" s="136"/>
      <c r="CB245" s="137"/>
      <c r="CC245" s="138"/>
      <c r="CD245" s="135"/>
      <c r="CE245" s="136"/>
    </row>
    <row r="246" customFormat="false" ht="13.5" hidden="false" customHeight="false" outlineLevel="0" collapsed="false">
      <c r="A246" s="64" t="s">
        <v>334</v>
      </c>
      <c r="B246" s="65" t="str">
        <f aca="false">MID(C246,2,LEN(C246))</f>
        <v>M</v>
      </c>
      <c r="C246" s="65" t="s">
        <v>59</v>
      </c>
      <c r="D246" s="66" t="s">
        <v>325</v>
      </c>
      <c r="E246" s="67" t="n">
        <v>1476</v>
      </c>
      <c r="F246" s="68" t="n">
        <f aca="false">J246+L246+N246+P246+T246+V246+X246+Z246+AF246+AJ246+AL246+AN246+AP246+AT246+AV246+AX246+AZ246+BB246+BD246+BF246+BH246+BJ246+BL246+BN246+BP246+BR246+BT246+BV246+BX246+BZ246+CB246+CD246+AR246+AB246+R246+AH246</f>
        <v>14259</v>
      </c>
      <c r="G246" s="69" t="n">
        <f aca="false">K246+M246+O246+Q246+U246+W246+Y246+AG246+AK246+AM246+AO246+AQ246+AU246+AW246+AY246+BA246+BC246+BE246+BG246+BI246+BK246+BM246+BO246+BQ246+BS246+BU246+BW246+BY246+CA246+CC246+CE246+AA246+AS246+AC246+S246+AI246</f>
        <v>80</v>
      </c>
      <c r="H246" s="70" t="n">
        <f aca="false">IF(G246&gt;0,F246/G246,0)</f>
        <v>178.2375</v>
      </c>
      <c r="I246" s="71" t="n">
        <f aca="false">IF(H246&gt;=$I$2,0,IF((($I$2-H246)*$I$1/100)&gt;35,35,(($I$2-H246)*$I$1/100)))</f>
        <v>16.321875</v>
      </c>
      <c r="J246" s="119"/>
      <c r="K246" s="120"/>
      <c r="L246" s="119" t="n">
        <v>1006</v>
      </c>
      <c r="M246" s="120" t="n">
        <v>6</v>
      </c>
      <c r="N246" s="119" t="n">
        <v>1020</v>
      </c>
      <c r="O246" s="120" t="n">
        <v>6</v>
      </c>
      <c r="P246" s="119" t="n">
        <v>955</v>
      </c>
      <c r="Q246" s="120" t="n">
        <v>6</v>
      </c>
      <c r="R246" s="74" t="n">
        <v>1050</v>
      </c>
      <c r="S246" s="75" t="n">
        <v>6</v>
      </c>
      <c r="T246" s="121"/>
      <c r="U246" s="120"/>
      <c r="V246" s="122"/>
      <c r="W246" s="123"/>
      <c r="X246" s="122"/>
      <c r="Y246" s="124"/>
      <c r="Z246" s="125"/>
      <c r="AA246" s="124"/>
      <c r="AB246" s="142"/>
      <c r="AC246" s="142"/>
      <c r="AD246" s="122"/>
      <c r="AE246" s="123"/>
      <c r="AF246" s="84"/>
      <c r="AG246" s="85"/>
      <c r="AH246" s="86"/>
      <c r="AI246" s="86"/>
      <c r="AJ246" s="87"/>
      <c r="AK246" s="88"/>
      <c r="AL246" s="84"/>
      <c r="AM246" s="88"/>
      <c r="AN246" s="84"/>
      <c r="AO246" s="85"/>
      <c r="AP246" s="84"/>
      <c r="AQ246" s="85"/>
      <c r="AR246" s="84"/>
      <c r="AS246" s="88"/>
      <c r="AT246" s="127" t="n">
        <v>1090</v>
      </c>
      <c r="AU246" s="128" t="n">
        <v>6</v>
      </c>
      <c r="AV246" s="129"/>
      <c r="AW246" s="128"/>
      <c r="AX246" s="129"/>
      <c r="AY246" s="130"/>
      <c r="AZ246" s="95"/>
      <c r="BA246" s="131"/>
      <c r="BB246" s="129"/>
      <c r="BC246" s="128"/>
      <c r="BD246" s="87" t="n">
        <v>1530</v>
      </c>
      <c r="BE246" s="88" t="n">
        <v>8</v>
      </c>
      <c r="BF246" s="87" t="n">
        <v>1340</v>
      </c>
      <c r="BG246" s="88" t="n">
        <v>8</v>
      </c>
      <c r="BH246" s="87" t="n">
        <v>1328</v>
      </c>
      <c r="BI246" s="88" t="n">
        <v>8</v>
      </c>
      <c r="BJ246" s="84" t="n">
        <v>1091</v>
      </c>
      <c r="BK246" s="132" t="n">
        <v>6</v>
      </c>
      <c r="BL246" s="84"/>
      <c r="BM246" s="132"/>
      <c r="BN246" s="87"/>
      <c r="BO246" s="88"/>
      <c r="BP246" s="133"/>
      <c r="BQ246" s="134"/>
      <c r="BR246" s="133"/>
      <c r="BS246" s="134"/>
      <c r="BT246" s="133"/>
      <c r="BU246" s="134"/>
      <c r="BV246" s="133"/>
      <c r="BW246" s="134"/>
      <c r="BX246" s="133"/>
      <c r="BY246" s="134"/>
      <c r="BZ246" s="135"/>
      <c r="CA246" s="136"/>
      <c r="CB246" s="137" t="n">
        <v>1191</v>
      </c>
      <c r="CC246" s="138" t="n">
        <v>6</v>
      </c>
      <c r="CD246" s="135" t="n">
        <v>2658</v>
      </c>
      <c r="CE246" s="136" t="n">
        <v>14</v>
      </c>
    </row>
    <row r="247" customFormat="false" ht="13.5" hidden="false" customHeight="false" outlineLevel="0" collapsed="false">
      <c r="A247" s="64" t="s">
        <v>335</v>
      </c>
      <c r="B247" s="65" t="str">
        <f aca="false">MID(C247,2,LEN(C247))</f>
        <v>M</v>
      </c>
      <c r="C247" s="65" t="s">
        <v>78</v>
      </c>
      <c r="D247" s="66" t="s">
        <v>325</v>
      </c>
      <c r="E247" s="67" t="n">
        <v>1026</v>
      </c>
      <c r="F247" s="68" t="n">
        <f aca="false">J247+L247+N247+P247+T247+V247+X247+Z247+AF247+AJ247+AL247+AN247+AP247+AT247+AV247+AX247+AZ247+BB247+BD247+BF247+BH247+BJ247+BL247+BN247+BP247+BR247+BT247+BV247+BX247+BZ247+CB247+CD247+AR247+AB247+R247+AH247</f>
        <v>23710</v>
      </c>
      <c r="G247" s="69" t="n">
        <f aca="false">K247+M247+O247+Q247+U247+W247+Y247+AG247+AK247+AM247+AO247+AQ247+AU247+AW247+AY247+BA247+BC247+BE247+BG247+BI247+BK247+BM247+BO247+BQ247+BS247+BU247+BW247+BY247+CA247+CC247+CE247+AA247+AS247+AC247+S247+AI247</f>
        <v>117</v>
      </c>
      <c r="H247" s="70" t="n">
        <f aca="false">IF(G247&gt;0,F247/G247,0)</f>
        <v>202.649572649573</v>
      </c>
      <c r="I247" s="71" t="n">
        <f aca="false">IF(H247&gt;=$I$2,0,IF((($I$2-H247)*$I$1/100)&gt;35,35,(($I$2-H247)*$I$1/100)))</f>
        <v>0</v>
      </c>
      <c r="J247" s="119"/>
      <c r="K247" s="120"/>
      <c r="L247" s="119" t="n">
        <v>1019</v>
      </c>
      <c r="M247" s="120" t="n">
        <v>6</v>
      </c>
      <c r="N247" s="119" t="n">
        <v>1265</v>
      </c>
      <c r="O247" s="120" t="n">
        <v>6</v>
      </c>
      <c r="P247" s="119" t="n">
        <v>1237</v>
      </c>
      <c r="Q247" s="120" t="n">
        <v>6</v>
      </c>
      <c r="R247" s="74" t="n">
        <v>1154</v>
      </c>
      <c r="S247" s="75" t="n">
        <v>6</v>
      </c>
      <c r="T247" s="121"/>
      <c r="U247" s="120"/>
      <c r="V247" s="122"/>
      <c r="W247" s="123"/>
      <c r="X247" s="122"/>
      <c r="Y247" s="124"/>
      <c r="Z247" s="125"/>
      <c r="AA247" s="124"/>
      <c r="AB247" s="142"/>
      <c r="AC247" s="142"/>
      <c r="AD247" s="122"/>
      <c r="AE247" s="123"/>
      <c r="AF247" s="84"/>
      <c r="AG247" s="85"/>
      <c r="AH247" s="86"/>
      <c r="AI247" s="86"/>
      <c r="AJ247" s="87" t="n">
        <v>4042</v>
      </c>
      <c r="AK247" s="88" t="n">
        <v>20</v>
      </c>
      <c r="AL247" s="84"/>
      <c r="AM247" s="88"/>
      <c r="AN247" s="84"/>
      <c r="AO247" s="85"/>
      <c r="AP247" s="84"/>
      <c r="AQ247" s="85"/>
      <c r="AR247" s="84"/>
      <c r="AS247" s="88"/>
      <c r="AT247" s="127" t="n">
        <v>1078</v>
      </c>
      <c r="AU247" s="128" t="n">
        <v>6</v>
      </c>
      <c r="AV247" s="129" t="n">
        <v>5394</v>
      </c>
      <c r="AW247" s="128" t="n">
        <v>25</v>
      </c>
      <c r="AX247" s="129"/>
      <c r="AY247" s="130"/>
      <c r="AZ247" s="95" t="n">
        <v>3639</v>
      </c>
      <c r="BA247" s="131" t="n">
        <v>18</v>
      </c>
      <c r="BB247" s="129"/>
      <c r="BC247" s="128"/>
      <c r="BD247" s="87"/>
      <c r="BE247" s="88"/>
      <c r="BF247" s="87"/>
      <c r="BG247" s="88"/>
      <c r="BH247" s="87" t="n">
        <v>1505</v>
      </c>
      <c r="BI247" s="88" t="n">
        <v>8</v>
      </c>
      <c r="BJ247" s="87" t="n">
        <v>1618</v>
      </c>
      <c r="BK247" s="132" t="n">
        <v>8</v>
      </c>
      <c r="BL247" s="84"/>
      <c r="BM247" s="132"/>
      <c r="BN247" s="87"/>
      <c r="BO247" s="88"/>
      <c r="BP247" s="133"/>
      <c r="BQ247" s="134"/>
      <c r="BR247" s="133"/>
      <c r="BS247" s="134"/>
      <c r="BT247" s="133"/>
      <c r="BU247" s="134"/>
      <c r="BV247" s="133"/>
      <c r="BW247" s="134"/>
      <c r="BX247" s="133"/>
      <c r="BY247" s="134"/>
      <c r="BZ247" s="135"/>
      <c r="CA247" s="136"/>
      <c r="CB247" s="137"/>
      <c r="CC247" s="138"/>
      <c r="CD247" s="135" t="n">
        <v>1759</v>
      </c>
      <c r="CE247" s="136" t="n">
        <v>8</v>
      </c>
    </row>
    <row r="248" customFormat="false" ht="13.5" hidden="false" customHeight="false" outlineLevel="0" collapsed="false">
      <c r="A248" s="64" t="s">
        <v>336</v>
      </c>
      <c r="B248" s="65" t="str">
        <f aca="false">MID(C248,2,LEN(C248))</f>
        <v>M</v>
      </c>
      <c r="C248" s="65" t="s">
        <v>62</v>
      </c>
      <c r="D248" s="66" t="s">
        <v>325</v>
      </c>
      <c r="E248" s="67" t="n">
        <v>3394</v>
      </c>
      <c r="F248" s="68" t="n">
        <f aca="false">J248+L248+N248+P248+T248+V248+X248+Z248+AF248+AJ248+AL248+AN248+AP248+AT248+AV248+AX248+AZ248+BB248+BD248+BF248+BH248+BJ248+BL248+BN248+BP248+BR248+BT248+BV248+BX248+BZ248+CB248+CD248+AR248+AB248+R248+AH248</f>
        <v>22223</v>
      </c>
      <c r="G248" s="69" t="n">
        <f aca="false">K248+M248+O248+Q248+U248+W248+Y248+AG248+AK248+AM248+AO248+AQ248+AU248+AW248+AY248+BA248+BC248+BE248+BG248+BI248+BK248+BM248+BO248+BQ248+BS248+BU248+BW248+BY248+CA248+CC248+CE248+AA248+AS248+AC248+S248+AI248</f>
        <v>126</v>
      </c>
      <c r="H248" s="70" t="n">
        <f aca="false">IF(G248&gt;0,F248/G248,0)</f>
        <v>176.373015873016</v>
      </c>
      <c r="I248" s="71" t="n">
        <f aca="false">IF(H248&gt;=$I$2,0,IF((($I$2-H248)*$I$1/100)&gt;35,35,(($I$2-H248)*$I$1/100)))</f>
        <v>17.7202380952381</v>
      </c>
      <c r="J248" s="119"/>
      <c r="K248" s="120"/>
      <c r="L248" s="119" t="n">
        <v>972</v>
      </c>
      <c r="M248" s="120" t="n">
        <v>6</v>
      </c>
      <c r="N248" s="119" t="n">
        <v>900</v>
      </c>
      <c r="O248" s="120" t="n">
        <v>6</v>
      </c>
      <c r="P248" s="119" t="n">
        <v>972</v>
      </c>
      <c r="Q248" s="120" t="n">
        <v>6</v>
      </c>
      <c r="R248" s="74"/>
      <c r="S248" s="75"/>
      <c r="T248" s="121"/>
      <c r="U248" s="120"/>
      <c r="V248" s="122"/>
      <c r="W248" s="123"/>
      <c r="X248" s="122"/>
      <c r="Y248" s="124"/>
      <c r="Z248" s="125"/>
      <c r="AA248" s="124"/>
      <c r="AB248" s="142"/>
      <c r="AC248" s="142"/>
      <c r="AD248" s="122"/>
      <c r="AE248" s="123"/>
      <c r="AF248" s="84"/>
      <c r="AG248" s="85"/>
      <c r="AH248" s="86"/>
      <c r="AI248" s="86"/>
      <c r="AJ248" s="87" t="n">
        <v>3161</v>
      </c>
      <c r="AK248" s="88" t="n">
        <v>18</v>
      </c>
      <c r="AL248" s="84"/>
      <c r="AM248" s="88"/>
      <c r="AN248" s="84"/>
      <c r="AO248" s="85"/>
      <c r="AP248" s="84"/>
      <c r="AQ248" s="85"/>
      <c r="AR248" s="84"/>
      <c r="AS248" s="88"/>
      <c r="AT248" s="127"/>
      <c r="AU248" s="128"/>
      <c r="AV248" s="129" t="n">
        <v>3431</v>
      </c>
      <c r="AW248" s="128" t="n">
        <v>18</v>
      </c>
      <c r="AX248" s="129" t="n">
        <v>2079</v>
      </c>
      <c r="AY248" s="130" t="n">
        <v>12</v>
      </c>
      <c r="AZ248" s="95" t="n">
        <v>1906</v>
      </c>
      <c r="BA248" s="131" t="n">
        <v>12</v>
      </c>
      <c r="BB248" s="129"/>
      <c r="BC248" s="128"/>
      <c r="BD248" s="87" t="n">
        <v>1352</v>
      </c>
      <c r="BE248" s="88" t="n">
        <v>8</v>
      </c>
      <c r="BF248" s="87"/>
      <c r="BG248" s="88"/>
      <c r="BH248" s="87" t="n">
        <v>1519</v>
      </c>
      <c r="BI248" s="88" t="n">
        <v>8</v>
      </c>
      <c r="BJ248" s="87" t="n">
        <v>944</v>
      </c>
      <c r="BK248" s="132" t="n">
        <v>6</v>
      </c>
      <c r="BL248" s="84" t="n">
        <v>1300</v>
      </c>
      <c r="BM248" s="132" t="n">
        <v>8</v>
      </c>
      <c r="BN248" s="87"/>
      <c r="BO248" s="88"/>
      <c r="BP248" s="133"/>
      <c r="BQ248" s="134"/>
      <c r="BR248" s="133"/>
      <c r="BS248" s="134"/>
      <c r="BT248" s="133"/>
      <c r="BU248" s="134"/>
      <c r="BV248" s="133"/>
      <c r="BW248" s="134"/>
      <c r="BX248" s="133"/>
      <c r="BY248" s="134"/>
      <c r="BZ248" s="135"/>
      <c r="CA248" s="136"/>
      <c r="CB248" s="137" t="n">
        <v>1261</v>
      </c>
      <c r="CC248" s="138" t="n">
        <v>6</v>
      </c>
      <c r="CD248" s="135" t="n">
        <v>2426</v>
      </c>
      <c r="CE248" s="136" t="n">
        <v>12</v>
      </c>
    </row>
    <row r="249" customFormat="false" ht="13.5" hidden="false" customHeight="false" outlineLevel="0" collapsed="false">
      <c r="A249" s="64" t="s">
        <v>337</v>
      </c>
      <c r="B249" s="65" t="str">
        <f aca="false">MID(C249,2,LEN(C249))</f>
        <v>M</v>
      </c>
      <c r="C249" s="65" t="s">
        <v>59</v>
      </c>
      <c r="D249" s="66" t="s">
        <v>325</v>
      </c>
      <c r="E249" s="67" t="n">
        <v>1184</v>
      </c>
      <c r="F249" s="68" t="n">
        <f aca="false">J249+L249+N249+P249+T249+V249+X249+Z249+AF249+AJ249+AL249+AN249+AP249+AT249+AV249+AX249+AZ249+BB249+BD249+BF249+BH249+BJ249+BL249+BN249+BP249+BR249+BT249+BV249+BX249+BZ249+CB249+CD249+AR249+AB249+R249+AH249</f>
        <v>13251</v>
      </c>
      <c r="G249" s="69" t="n">
        <f aca="false">K249+M249+O249+Q249+U249+W249+Y249+AG249+AK249+AM249+AO249+AQ249+AU249+AW249+AY249+BA249+BC249+BE249+BG249+BI249+BK249+BM249+BO249+BQ249+BS249+BU249+BW249+BY249+CA249+CC249+CE249+AA249+AS249+AC249+S249+AI249</f>
        <v>76</v>
      </c>
      <c r="H249" s="70" t="n">
        <f aca="false">IF(G249&gt;0,F249/G249,0)</f>
        <v>174.355263157895</v>
      </c>
      <c r="I249" s="71" t="n">
        <f aca="false">IF(H249&gt;=$I$2,0,IF((($I$2-H249)*$I$1/100)&gt;35,35,(($I$2-H249)*$I$1/100)))</f>
        <v>19.2335526315789</v>
      </c>
      <c r="J249" s="119" t="n">
        <v>2259</v>
      </c>
      <c r="K249" s="120" t="n">
        <v>12</v>
      </c>
      <c r="L249" s="119" t="n">
        <v>943</v>
      </c>
      <c r="M249" s="120" t="n">
        <v>6</v>
      </c>
      <c r="N249" s="119" t="n">
        <v>1065</v>
      </c>
      <c r="O249" s="120" t="n">
        <v>6</v>
      </c>
      <c r="P249" s="119"/>
      <c r="Q249" s="120"/>
      <c r="R249" s="74"/>
      <c r="S249" s="75"/>
      <c r="T249" s="121"/>
      <c r="U249" s="120"/>
      <c r="V249" s="122"/>
      <c r="W249" s="123"/>
      <c r="X249" s="122"/>
      <c r="Y249" s="124"/>
      <c r="Z249" s="125"/>
      <c r="AA249" s="124"/>
      <c r="AB249" s="142"/>
      <c r="AC249" s="142"/>
      <c r="AD249" s="122"/>
      <c r="AE249" s="123"/>
      <c r="AF249" s="84"/>
      <c r="AG249" s="85"/>
      <c r="AH249" s="86"/>
      <c r="AI249" s="86"/>
      <c r="AJ249" s="87" t="n">
        <v>3166</v>
      </c>
      <c r="AK249" s="88" t="n">
        <v>18</v>
      </c>
      <c r="AL249" s="84" t="n">
        <v>2203</v>
      </c>
      <c r="AM249" s="88" t="n">
        <v>12</v>
      </c>
      <c r="AN249" s="84"/>
      <c r="AO249" s="85"/>
      <c r="AP249" s="84"/>
      <c r="AQ249" s="85"/>
      <c r="AR249" s="84"/>
      <c r="AS249" s="88"/>
      <c r="AT249" s="127"/>
      <c r="AU249" s="128"/>
      <c r="AV249" s="129"/>
      <c r="AW249" s="128"/>
      <c r="AX249" s="129"/>
      <c r="AY249" s="130"/>
      <c r="AZ249" s="95"/>
      <c r="BA249" s="131"/>
      <c r="BB249" s="129"/>
      <c r="BC249" s="128"/>
      <c r="BD249" s="87"/>
      <c r="BE249" s="88"/>
      <c r="BF249" s="87" t="n">
        <v>1375</v>
      </c>
      <c r="BG249" s="88" t="n">
        <v>8</v>
      </c>
      <c r="BH249" s="87"/>
      <c r="BI249" s="88"/>
      <c r="BJ249" s="87" t="n">
        <v>993</v>
      </c>
      <c r="BK249" s="132" t="n">
        <v>6</v>
      </c>
      <c r="BL249" s="84" t="n">
        <v>1247</v>
      </c>
      <c r="BM249" s="132" t="n">
        <v>8</v>
      </c>
      <c r="BN249" s="87"/>
      <c r="BO249" s="88"/>
      <c r="BP249" s="133"/>
      <c r="BQ249" s="134"/>
      <c r="BR249" s="133"/>
      <c r="BS249" s="134"/>
      <c r="BT249" s="133"/>
      <c r="BU249" s="134"/>
      <c r="BV249" s="133"/>
      <c r="BW249" s="134"/>
      <c r="BX249" s="133"/>
      <c r="BY249" s="134"/>
      <c r="BZ249" s="135"/>
      <c r="CA249" s="136"/>
      <c r="CB249" s="137"/>
      <c r="CC249" s="138"/>
      <c r="CD249" s="135"/>
      <c r="CE249" s="136"/>
    </row>
    <row r="250" customFormat="false" ht="13.5" hidden="false" customHeight="false" outlineLevel="0" collapsed="false">
      <c r="A250" s="64" t="s">
        <v>338</v>
      </c>
      <c r="B250" s="65" t="str">
        <f aca="false">MID(C250,2,LEN(C250))</f>
        <v>M</v>
      </c>
      <c r="C250" s="65" t="s">
        <v>59</v>
      </c>
      <c r="D250" s="66" t="s">
        <v>325</v>
      </c>
      <c r="E250" s="67" t="n">
        <v>1397</v>
      </c>
      <c r="F250" s="68" t="n">
        <f aca="false">J250+L250+N250+P250+T250+V250+X250+Z250+AF250+AJ250+AL250+AN250+AP250+AT250+AV250+AX250+AZ250+BB250+BD250+BF250+BH250+BJ250+BL250+BN250+BP250+BR250+BT250+BV250+BX250+BZ250+CB250+CD250+AR250+AB250+R250+AH250</f>
        <v>14646</v>
      </c>
      <c r="G250" s="69" t="n">
        <f aca="false">K250+M250+O250+Q250+U250+W250+Y250+AG250+AK250+AM250+AO250+AQ250+AU250+AW250+AY250+BA250+BC250+BE250+BG250+BI250+BK250+BM250+BO250+BQ250+BS250+BU250+BW250+BY250+CA250+CC250+CE250+AA250+AS250+AC250+S250+AI250</f>
        <v>80</v>
      </c>
      <c r="H250" s="70" t="n">
        <f aca="false">IF(G250&gt;0,F250/G250,0)</f>
        <v>183.075</v>
      </c>
      <c r="I250" s="71" t="n">
        <f aca="false">IF(H250&gt;=$I$2,0,IF((($I$2-H250)*$I$1/100)&gt;35,35,(($I$2-H250)*$I$1/100)))</f>
        <v>12.69375</v>
      </c>
      <c r="J250" s="119" t="n">
        <v>2185</v>
      </c>
      <c r="K250" s="120" t="n">
        <v>12</v>
      </c>
      <c r="L250" s="119" t="n">
        <v>1111</v>
      </c>
      <c r="M250" s="120" t="n">
        <v>6</v>
      </c>
      <c r="N250" s="119" t="n">
        <v>1026</v>
      </c>
      <c r="O250" s="120" t="n">
        <v>6</v>
      </c>
      <c r="P250" s="119"/>
      <c r="Q250" s="120"/>
      <c r="R250" s="74"/>
      <c r="S250" s="75"/>
      <c r="T250" s="121"/>
      <c r="U250" s="120"/>
      <c r="V250" s="122"/>
      <c r="W250" s="123"/>
      <c r="X250" s="122"/>
      <c r="Y250" s="124"/>
      <c r="Z250" s="125"/>
      <c r="AA250" s="124"/>
      <c r="AB250" s="142"/>
      <c r="AC250" s="142"/>
      <c r="AD250" s="122"/>
      <c r="AE250" s="123"/>
      <c r="AF250" s="84"/>
      <c r="AG250" s="85"/>
      <c r="AH250" s="86"/>
      <c r="AI250" s="86"/>
      <c r="AJ250" s="87"/>
      <c r="AK250" s="88"/>
      <c r="AL250" s="84" t="n">
        <v>4624</v>
      </c>
      <c r="AM250" s="88" t="n">
        <v>24</v>
      </c>
      <c r="AN250" s="84"/>
      <c r="AO250" s="85"/>
      <c r="AP250" s="84"/>
      <c r="AQ250" s="85"/>
      <c r="AR250" s="84"/>
      <c r="AS250" s="88"/>
      <c r="AT250" s="127"/>
      <c r="AU250" s="128"/>
      <c r="AV250" s="129"/>
      <c r="AW250" s="128"/>
      <c r="AX250" s="129"/>
      <c r="AY250" s="130"/>
      <c r="AZ250" s="95"/>
      <c r="BA250" s="131"/>
      <c r="BB250" s="129"/>
      <c r="BC250" s="128"/>
      <c r="BD250" s="87" t="n">
        <v>1456</v>
      </c>
      <c r="BE250" s="88" t="n">
        <v>8</v>
      </c>
      <c r="BF250" s="87" t="n">
        <v>1378</v>
      </c>
      <c r="BG250" s="88" t="n">
        <v>8</v>
      </c>
      <c r="BH250" s="87" t="n">
        <v>1545</v>
      </c>
      <c r="BI250" s="88" t="n">
        <v>8</v>
      </c>
      <c r="BJ250" s="87" t="n">
        <v>1321</v>
      </c>
      <c r="BK250" s="88" t="n">
        <v>8</v>
      </c>
      <c r="BL250" s="84"/>
      <c r="BM250" s="132"/>
      <c r="BN250" s="87"/>
      <c r="BO250" s="88"/>
      <c r="BP250" s="133"/>
      <c r="BQ250" s="134"/>
      <c r="BR250" s="133"/>
      <c r="BS250" s="134"/>
      <c r="BT250" s="133"/>
      <c r="BU250" s="134"/>
      <c r="BV250" s="133"/>
      <c r="BW250" s="134"/>
      <c r="BX250" s="133"/>
      <c r="BY250" s="134"/>
      <c r="BZ250" s="135"/>
      <c r="CA250" s="136"/>
      <c r="CB250" s="137"/>
      <c r="CC250" s="138"/>
      <c r="CD250" s="135"/>
      <c r="CE250" s="136"/>
    </row>
    <row r="251" customFormat="false" ht="13.5" hidden="false" customHeight="false" outlineLevel="0" collapsed="false">
      <c r="A251" s="107" t="s">
        <v>339</v>
      </c>
      <c r="B251" s="65" t="s">
        <v>58</v>
      </c>
      <c r="C251" s="65" t="s">
        <v>62</v>
      </c>
      <c r="D251" s="66" t="s">
        <v>325</v>
      </c>
      <c r="E251" s="67" t="n">
        <v>3284</v>
      </c>
      <c r="F251" s="68" t="n">
        <f aca="false">J251+L251+N251+P251+T251+V251+X251+Z251+AF251+AJ251+AL251+AN251+AP251+AT251+AV251+AX251+AZ251+BB251+BD251+BF251+BH251+BJ251+BL251+BN251+BP251+BR251+BT251+BV251+BX251+BZ251+CB251+CD251+AR251+AB251+R251+AH251</f>
        <v>25125</v>
      </c>
      <c r="G251" s="69" t="n">
        <f aca="false">K251+M251+O251+Q251+U251+W251+Y251+AG251+AK251+AM251+AO251+AQ251+AU251+AW251+AY251+BA251+BC251+BE251+BG251+BI251+BK251+BM251+BO251+BQ251+BS251+BU251+BW251+BY251+CA251+CC251+CE251+AA251+AS251+AC251+S251+AI251</f>
        <v>148</v>
      </c>
      <c r="H251" s="70" t="n">
        <f aca="false">IF(G251&gt;0,F251/G251,0)</f>
        <v>169.763513513514</v>
      </c>
      <c r="I251" s="71" t="n">
        <f aca="false">IF(H251&gt;=$I$2,0,IF((($I$2-H251)*$I$1/100)&gt;35,35,(($I$2-H251)*$I$1/100)))</f>
        <v>22.6773648648649</v>
      </c>
      <c r="J251" s="119" t="n">
        <v>2079</v>
      </c>
      <c r="K251" s="120" t="n">
        <v>12</v>
      </c>
      <c r="L251" s="119" t="n">
        <v>938</v>
      </c>
      <c r="M251" s="120" t="n">
        <v>6</v>
      </c>
      <c r="N251" s="119" t="n">
        <v>1038</v>
      </c>
      <c r="O251" s="120" t="n">
        <v>6</v>
      </c>
      <c r="P251" s="119" t="n">
        <v>958</v>
      </c>
      <c r="Q251" s="120" t="n">
        <v>6</v>
      </c>
      <c r="R251" s="74"/>
      <c r="S251" s="75"/>
      <c r="T251" s="121"/>
      <c r="U251" s="120"/>
      <c r="V251" s="122"/>
      <c r="W251" s="123"/>
      <c r="X251" s="122"/>
      <c r="Y251" s="124"/>
      <c r="Z251" s="125"/>
      <c r="AA251" s="124"/>
      <c r="AB251" s="142"/>
      <c r="AC251" s="142"/>
      <c r="AD251" s="122"/>
      <c r="AE251" s="123"/>
      <c r="AF251" s="84"/>
      <c r="AG251" s="85"/>
      <c r="AH251" s="86" t="n">
        <v>1017</v>
      </c>
      <c r="AI251" s="86" t="n">
        <v>6</v>
      </c>
      <c r="AJ251" s="87"/>
      <c r="AK251" s="88"/>
      <c r="AL251" s="84" t="n">
        <v>6091</v>
      </c>
      <c r="AM251" s="88" t="n">
        <v>36</v>
      </c>
      <c r="AN251" s="84"/>
      <c r="AO251" s="85"/>
      <c r="AP251" s="84"/>
      <c r="AQ251" s="85"/>
      <c r="AR251" s="84"/>
      <c r="AS251" s="88"/>
      <c r="AT251" s="127"/>
      <c r="AU251" s="128"/>
      <c r="AV251" s="129" t="n">
        <v>3011</v>
      </c>
      <c r="AW251" s="128" t="n">
        <v>18</v>
      </c>
      <c r="AX251" s="129"/>
      <c r="AY251" s="130"/>
      <c r="AZ251" s="95"/>
      <c r="BA251" s="131"/>
      <c r="BB251" s="129"/>
      <c r="BC251" s="128"/>
      <c r="BD251" s="87" t="n">
        <v>1348</v>
      </c>
      <c r="BE251" s="88" t="n">
        <v>8</v>
      </c>
      <c r="BF251" s="87" t="n">
        <v>1362</v>
      </c>
      <c r="BG251" s="88" t="n">
        <v>8</v>
      </c>
      <c r="BH251" s="87" t="n">
        <v>1273</v>
      </c>
      <c r="BI251" s="88" t="n">
        <v>8</v>
      </c>
      <c r="BJ251" s="84" t="n">
        <v>1239</v>
      </c>
      <c r="BK251" s="132" t="n">
        <v>8</v>
      </c>
      <c r="BL251" s="84" t="n">
        <v>1446</v>
      </c>
      <c r="BM251" s="132" t="n">
        <v>8</v>
      </c>
      <c r="BN251" s="87"/>
      <c r="BO251" s="88"/>
      <c r="BP251" s="133"/>
      <c r="BQ251" s="134"/>
      <c r="BR251" s="133"/>
      <c r="BS251" s="134"/>
      <c r="BT251" s="133"/>
      <c r="BU251" s="134"/>
      <c r="BV251" s="133"/>
      <c r="BW251" s="134"/>
      <c r="BX251" s="133"/>
      <c r="BY251" s="134"/>
      <c r="BZ251" s="135"/>
      <c r="CA251" s="136"/>
      <c r="CB251" s="137" t="n">
        <v>1072</v>
      </c>
      <c r="CC251" s="138" t="n">
        <v>6</v>
      </c>
      <c r="CD251" s="135" t="n">
        <v>2253</v>
      </c>
      <c r="CE251" s="136" t="n">
        <v>12</v>
      </c>
    </row>
    <row r="252" customFormat="false" ht="13.5" hidden="false" customHeight="false" outlineLevel="0" collapsed="false">
      <c r="A252" s="107" t="s">
        <v>340</v>
      </c>
      <c r="B252" s="65" t="s">
        <v>58</v>
      </c>
      <c r="C252" s="65" t="s">
        <v>78</v>
      </c>
      <c r="D252" s="66" t="s">
        <v>325</v>
      </c>
      <c r="E252" s="67" t="n">
        <v>416</v>
      </c>
      <c r="F252" s="68" t="n">
        <f aca="false">J252+L252+N252+P252+T252+V252+X252+Z252+AF252+AJ252+AL252+AN252+AP252+AT252+AV252+AX252+AZ252+BB252+BD252+BF252+BH252+BJ252+BL252+BN252+BP252+BR252+BT252+BV252+BX252+BZ252+CB252+CD252+AR252+AB252+R252+AH252</f>
        <v>35221</v>
      </c>
      <c r="G252" s="69" t="n">
        <f aca="false">K252+M252+O252+Q252+U252+W252+Y252+AG252+AK252+AM252+AO252+AQ252+AU252+AW252+AY252+BA252+BC252+BE252+BG252+BI252+BK252+BM252+BO252+BQ252+BS252+BU252+BW252+BY252+CA252+CC252+CE252+AA252+AS252+AC252+S252+AI252</f>
        <v>174</v>
      </c>
      <c r="H252" s="70" t="n">
        <f aca="false">IF(G252&gt;0,F252/G252,0)</f>
        <v>202.419540229885</v>
      </c>
      <c r="I252" s="71" t="n">
        <f aca="false">IF(H252&gt;=$I$2,0,IF((($I$2-H252)*$I$1/100)&gt;35,35,(($I$2-H252)*$I$1/100)))</f>
        <v>0</v>
      </c>
      <c r="J252" s="119"/>
      <c r="K252" s="120"/>
      <c r="L252" s="119" t="n">
        <v>1205</v>
      </c>
      <c r="M252" s="120" t="n">
        <v>6</v>
      </c>
      <c r="N252" s="119" t="n">
        <v>1355</v>
      </c>
      <c r="O252" s="120" t="n">
        <v>6</v>
      </c>
      <c r="P252" s="119" t="n">
        <v>1297</v>
      </c>
      <c r="Q252" s="120" t="n">
        <v>6</v>
      </c>
      <c r="R252" s="74" t="n">
        <v>1499</v>
      </c>
      <c r="S252" s="75" t="n">
        <v>7</v>
      </c>
      <c r="T252" s="121" t="n">
        <v>1463</v>
      </c>
      <c r="U252" s="120" t="n">
        <v>7</v>
      </c>
      <c r="V252" s="122" t="n">
        <v>3235</v>
      </c>
      <c r="W252" s="123" t="n">
        <v>16</v>
      </c>
      <c r="X252" s="122"/>
      <c r="Y252" s="124"/>
      <c r="Z252" s="125"/>
      <c r="AA252" s="124"/>
      <c r="AB252" s="142"/>
      <c r="AC252" s="142"/>
      <c r="AD252" s="122"/>
      <c r="AE252" s="123"/>
      <c r="AF252" s="84"/>
      <c r="AG252" s="85"/>
      <c r="AH252" s="86"/>
      <c r="AI252" s="86"/>
      <c r="AJ252" s="87" t="n">
        <v>4910</v>
      </c>
      <c r="AK252" s="88" t="n">
        <v>23</v>
      </c>
      <c r="AL252" s="84"/>
      <c r="AM252" s="88"/>
      <c r="AN252" s="84" t="n">
        <v>6569</v>
      </c>
      <c r="AO252" s="85" t="n">
        <v>32</v>
      </c>
      <c r="AP252" s="84"/>
      <c r="AQ252" s="85"/>
      <c r="AR252" s="84"/>
      <c r="AS252" s="88"/>
      <c r="AT252" s="127" t="n">
        <v>3759</v>
      </c>
      <c r="AU252" s="128" t="n">
        <v>18</v>
      </c>
      <c r="AV252" s="129"/>
      <c r="AW252" s="128"/>
      <c r="AX252" s="129"/>
      <c r="AY252" s="130"/>
      <c r="AZ252" s="95" t="n">
        <v>3447</v>
      </c>
      <c r="BA252" s="131" t="n">
        <v>17</v>
      </c>
      <c r="BB252" s="129" t="n">
        <v>1794</v>
      </c>
      <c r="BC252" s="128" t="n">
        <v>12</v>
      </c>
      <c r="BD252" s="87" t="n">
        <v>1574</v>
      </c>
      <c r="BE252" s="88" t="n">
        <v>8</v>
      </c>
      <c r="BF252" s="87" t="n">
        <v>1682</v>
      </c>
      <c r="BG252" s="88" t="n">
        <v>8</v>
      </c>
      <c r="BH252" s="87"/>
      <c r="BI252" s="88"/>
      <c r="BJ252" s="84"/>
      <c r="BK252" s="132"/>
      <c r="BL252" s="84" t="n">
        <v>1432</v>
      </c>
      <c r="BM252" s="132" t="n">
        <v>8</v>
      </c>
      <c r="BN252" s="87"/>
      <c r="BO252" s="88"/>
      <c r="BP252" s="133"/>
      <c r="BQ252" s="134"/>
      <c r="BR252" s="133"/>
      <c r="BS252" s="134"/>
      <c r="BT252" s="133"/>
      <c r="BU252" s="134"/>
      <c r="BV252" s="133"/>
      <c r="BW252" s="134"/>
      <c r="BX252" s="133"/>
      <c r="BY252" s="134"/>
      <c r="BZ252" s="135"/>
      <c r="CA252" s="136"/>
      <c r="CB252" s="137"/>
      <c r="CC252" s="138"/>
      <c r="CD252" s="135"/>
      <c r="CE252" s="136"/>
    </row>
    <row r="253" customFormat="false" ht="13.5" hidden="false" customHeight="false" outlineLevel="0" collapsed="false">
      <c r="A253" s="107" t="s">
        <v>341</v>
      </c>
      <c r="B253" s="65" t="s">
        <v>64</v>
      </c>
      <c r="C253" s="65" t="s">
        <v>65</v>
      </c>
      <c r="D253" s="66" t="s">
        <v>325</v>
      </c>
      <c r="E253" s="67" t="n">
        <v>3496</v>
      </c>
      <c r="F253" s="68" t="n">
        <f aca="false">J253+L253+N253+P253+T253+V253+X253+Z253+AF253+AJ253+AL253+AN253+AP253+AT253+AV253+AX253+AZ253+BB253+BD253+BF253+BH253+BJ253+BL253+BN253+BP253+BR253+BT253+BV253+BX253+BZ253+CB253+CD253+AR253+AB253+R253+AH253</f>
        <v>3919</v>
      </c>
      <c r="G253" s="69" t="n">
        <f aca="false">K253+M253+O253+Q253+U253+W253+Y253+AG253+AK253+AM253+AO253+AQ253+AU253+AW253+AY253+BA253+BC253+BE253+BG253+BI253+BK253+BM253+BO253+BQ253+BS253+BU253+BW253+BY253+CA253+CC253+CE253+AA253+AS253+AC253+S253+AI253</f>
        <v>36</v>
      </c>
      <c r="H253" s="70" t="n">
        <f aca="false">IF(G253&gt;0,F253/G253,0)</f>
        <v>108.861111111111</v>
      </c>
      <c r="I253" s="71" t="n">
        <f aca="false">IF(H253&gt;=$I$2,0,IF((($I$2-H253)*$I$1/100)&gt;35,35,(($I$2-H253)*$I$1/100)))</f>
        <v>35</v>
      </c>
      <c r="J253" s="119"/>
      <c r="K253" s="120"/>
      <c r="L253" s="119"/>
      <c r="M253" s="120"/>
      <c r="N253" s="119"/>
      <c r="O253" s="120"/>
      <c r="P253" s="119"/>
      <c r="Q253" s="120"/>
      <c r="R253" s="74"/>
      <c r="S253" s="75"/>
      <c r="T253" s="121"/>
      <c r="U253" s="120"/>
      <c r="V253" s="122"/>
      <c r="W253" s="123"/>
      <c r="X253" s="122"/>
      <c r="Y253" s="124"/>
      <c r="Z253" s="125"/>
      <c r="AA253" s="124"/>
      <c r="AB253" s="142"/>
      <c r="AC253" s="142"/>
      <c r="AD253" s="122"/>
      <c r="AE253" s="123"/>
      <c r="AF253" s="84"/>
      <c r="AG253" s="85"/>
      <c r="AH253" s="86"/>
      <c r="AI253" s="86"/>
      <c r="AJ253" s="87"/>
      <c r="AK253" s="88"/>
      <c r="AL253" s="84"/>
      <c r="AM253" s="88"/>
      <c r="AN253" s="84"/>
      <c r="AO253" s="85"/>
      <c r="AP253" s="84"/>
      <c r="AQ253" s="85"/>
      <c r="AR253" s="84"/>
      <c r="AS253" s="88"/>
      <c r="AT253" s="127"/>
      <c r="AU253" s="128"/>
      <c r="AV253" s="129"/>
      <c r="AW253" s="128"/>
      <c r="AX253" s="129"/>
      <c r="AY253" s="130"/>
      <c r="AZ253" s="95"/>
      <c r="BA253" s="131"/>
      <c r="BB253" s="129"/>
      <c r="BC253" s="128"/>
      <c r="BD253" s="87" t="n">
        <v>564</v>
      </c>
      <c r="BE253" s="88" t="n">
        <v>6</v>
      </c>
      <c r="BF253" s="87" t="n">
        <v>584</v>
      </c>
      <c r="BG253" s="88" t="n">
        <v>6</v>
      </c>
      <c r="BH253" s="87"/>
      <c r="BI253" s="88"/>
      <c r="BJ253" s="84" t="n">
        <v>748</v>
      </c>
      <c r="BK253" s="132" t="n">
        <v>6</v>
      </c>
      <c r="BL253" s="84" t="n">
        <v>671</v>
      </c>
      <c r="BM253" s="132" t="n">
        <v>6</v>
      </c>
      <c r="BN253" s="87"/>
      <c r="BO253" s="88"/>
      <c r="BP253" s="133"/>
      <c r="BQ253" s="134"/>
      <c r="BR253" s="133"/>
      <c r="BS253" s="134"/>
      <c r="BT253" s="133"/>
      <c r="BU253" s="134"/>
      <c r="BV253" s="133"/>
      <c r="BW253" s="134"/>
      <c r="BX253" s="133"/>
      <c r="BY253" s="134"/>
      <c r="BZ253" s="135"/>
      <c r="CA253" s="136"/>
      <c r="CB253" s="137" t="n">
        <v>697</v>
      </c>
      <c r="CC253" s="138" t="n">
        <v>6</v>
      </c>
      <c r="CD253" s="135" t="n">
        <v>655</v>
      </c>
      <c r="CE253" s="136" t="n">
        <v>6</v>
      </c>
    </row>
    <row r="254" customFormat="false" ht="13.5" hidden="false" customHeight="false" outlineLevel="0" collapsed="false">
      <c r="A254" s="107" t="s">
        <v>342</v>
      </c>
      <c r="B254" s="65" t="s">
        <v>64</v>
      </c>
      <c r="C254" s="65" t="s">
        <v>65</v>
      </c>
      <c r="D254" s="66" t="s">
        <v>325</v>
      </c>
      <c r="E254" s="67" t="n">
        <v>1473</v>
      </c>
      <c r="F254" s="68" t="n">
        <f aca="false">J254+L254+N254+P254+T254+V254+X254+Z254+AF254+AJ254+AL254+AN254+AP254+AT254+AV254+AX254+AZ254+BB254+BD254+BF254+BH254+BJ254+BL254+BN254+BP254+BR254+BT254+BV254+BX254+BZ254+CB254+CD254+AR254+AB254+R254+AH254</f>
        <v>298</v>
      </c>
      <c r="G254" s="69" t="n">
        <f aca="false">K254+M254+O254+Q254+U254+W254+Y254+AG254+AK254+AM254+AO254+AQ254+AU254+AW254+AY254+BA254+BC254+BE254+BG254+BI254+BK254+BM254+BO254+BQ254+BS254+BU254+BW254+BY254+CA254+CC254+CE254+AA254+AS254+AC254+S254+AI254</f>
        <v>3</v>
      </c>
      <c r="H254" s="70" t="n">
        <f aca="false">IF(G254&gt;0,F254/G254,0)</f>
        <v>99.3333333333333</v>
      </c>
      <c r="I254" s="71" t="n">
        <f aca="false">IF(H254&gt;=$I$2,0,IF((($I$2-H254)*$I$1/100)&gt;35,35,(($I$2-H254)*$I$1/100)))</f>
        <v>35</v>
      </c>
      <c r="J254" s="119"/>
      <c r="K254" s="120"/>
      <c r="L254" s="119"/>
      <c r="M254" s="120"/>
      <c r="N254" s="119"/>
      <c r="O254" s="120"/>
      <c r="P254" s="119"/>
      <c r="Q254" s="120"/>
      <c r="R254" s="74"/>
      <c r="S254" s="75"/>
      <c r="T254" s="121"/>
      <c r="U254" s="120"/>
      <c r="V254" s="122"/>
      <c r="W254" s="123"/>
      <c r="X254" s="122"/>
      <c r="Y254" s="124"/>
      <c r="Z254" s="125"/>
      <c r="AA254" s="124"/>
      <c r="AB254" s="142"/>
      <c r="AC254" s="142"/>
      <c r="AD254" s="122"/>
      <c r="AE254" s="123"/>
      <c r="AF254" s="84"/>
      <c r="AG254" s="85"/>
      <c r="AH254" s="86"/>
      <c r="AI254" s="86"/>
      <c r="AJ254" s="87"/>
      <c r="AK254" s="88"/>
      <c r="AL254" s="84"/>
      <c r="AM254" s="88"/>
      <c r="AN254" s="84"/>
      <c r="AO254" s="85"/>
      <c r="AP254" s="84"/>
      <c r="AQ254" s="85"/>
      <c r="AR254" s="84"/>
      <c r="AS254" s="88"/>
      <c r="AT254" s="127"/>
      <c r="AU254" s="128"/>
      <c r="AV254" s="129"/>
      <c r="AW254" s="128"/>
      <c r="AX254" s="129"/>
      <c r="AY254" s="130"/>
      <c r="AZ254" s="95"/>
      <c r="BA254" s="131"/>
      <c r="BB254" s="129"/>
      <c r="BC254" s="128"/>
      <c r="BD254" s="87"/>
      <c r="BE254" s="88"/>
      <c r="BF254" s="87"/>
      <c r="BG254" s="88"/>
      <c r="BH254" s="87" t="n">
        <v>298</v>
      </c>
      <c r="BI254" s="88" t="n">
        <v>3</v>
      </c>
      <c r="BJ254" s="84"/>
      <c r="BK254" s="132"/>
      <c r="BL254" s="84"/>
      <c r="BM254" s="132"/>
      <c r="BN254" s="87"/>
      <c r="BO254" s="88"/>
      <c r="BP254" s="133"/>
      <c r="BQ254" s="134"/>
      <c r="BR254" s="133"/>
      <c r="BS254" s="134"/>
      <c r="BT254" s="133"/>
      <c r="BU254" s="134"/>
      <c r="BV254" s="133"/>
      <c r="BW254" s="134"/>
      <c r="BX254" s="133"/>
      <c r="BY254" s="134"/>
      <c r="BZ254" s="135"/>
      <c r="CA254" s="136"/>
      <c r="CB254" s="137"/>
      <c r="CC254" s="138"/>
      <c r="CD254" s="135"/>
      <c r="CE254" s="136"/>
    </row>
    <row r="255" customFormat="false" ht="13.5" hidden="false" customHeight="false" outlineLevel="0" collapsed="false">
      <c r="A255" s="107" t="s">
        <v>343</v>
      </c>
      <c r="B255" s="65" t="s">
        <v>58</v>
      </c>
      <c r="C255" s="65" t="s">
        <v>62</v>
      </c>
      <c r="D255" s="66" t="s">
        <v>325</v>
      </c>
      <c r="E255" s="67" t="n">
        <v>3482</v>
      </c>
      <c r="F255" s="68" t="n">
        <f aca="false">J255+L255+N255+P255+T255+V255+X255+Z255+AF255+AJ255+AL255+AN255+AP255+AT255+AV255+AX255+AZ255+BB255+BD255+BF255+BH255+BJ255+BL255+BN255+BP255+BR255+BT255+BV255+BX255+BZ255+CB255+CD255+AR255+AB255+R255+AH255</f>
        <v>8792</v>
      </c>
      <c r="G255" s="69" t="n">
        <f aca="false">K255+M255+O255+Q255+U255+W255+Y255+AG255+AK255+AM255+AO255+AQ255+AU255+AW255+AY255+BA255+BC255+BE255+BG255+BI255+BK255+BM255+BO255+BQ255+BS255+BU255+BW255+BY255+CA255+CC255+CE255+AA255+AS255+AC255+S255+AI255</f>
        <v>58</v>
      </c>
      <c r="H255" s="70" t="n">
        <f aca="false">IF(G255&gt;0,F255/G255,0)</f>
        <v>151.586206896552</v>
      </c>
      <c r="I255" s="71" t="n">
        <f aca="false">IF(H255&gt;=$I$2,0,IF((($I$2-H255)*$I$1/100)&gt;35,35,(($I$2-H255)*$I$1/100)))</f>
        <v>35</v>
      </c>
      <c r="J255" s="119"/>
      <c r="K255" s="120"/>
      <c r="L255" s="119"/>
      <c r="M255" s="120"/>
      <c r="N255" s="119"/>
      <c r="O255" s="120"/>
      <c r="P255" s="119"/>
      <c r="Q255" s="120"/>
      <c r="R255" s="74"/>
      <c r="S255" s="75"/>
      <c r="T255" s="121"/>
      <c r="U255" s="120"/>
      <c r="V255" s="122"/>
      <c r="W255" s="123"/>
      <c r="X255" s="122"/>
      <c r="Y255" s="124"/>
      <c r="Z255" s="125"/>
      <c r="AA255" s="124"/>
      <c r="AB255" s="142"/>
      <c r="AC255" s="142"/>
      <c r="AD255" s="122"/>
      <c r="AE255" s="123"/>
      <c r="AF255" s="84"/>
      <c r="AG255" s="85"/>
      <c r="AH255" s="86"/>
      <c r="AI255" s="86"/>
      <c r="AJ255" s="87"/>
      <c r="AK255" s="88"/>
      <c r="AL255" s="84"/>
      <c r="AM255" s="88"/>
      <c r="AN255" s="84"/>
      <c r="AO255" s="85"/>
      <c r="AP255" s="84"/>
      <c r="AQ255" s="85"/>
      <c r="AR255" s="84"/>
      <c r="AS255" s="88"/>
      <c r="AT255" s="127"/>
      <c r="AU255" s="128"/>
      <c r="AV255" s="129"/>
      <c r="AW255" s="128"/>
      <c r="AX255" s="129" t="n">
        <v>826</v>
      </c>
      <c r="AY255" s="130" t="n">
        <v>6</v>
      </c>
      <c r="AZ255" s="127"/>
      <c r="BA255" s="131"/>
      <c r="BB255" s="129"/>
      <c r="BC255" s="128"/>
      <c r="BD255" s="87" t="n">
        <v>1136</v>
      </c>
      <c r="BE255" s="88" t="n">
        <v>8</v>
      </c>
      <c r="BF255" s="87" t="n">
        <v>1045</v>
      </c>
      <c r="BG255" s="88" t="n">
        <v>8</v>
      </c>
      <c r="BH255" s="87" t="n">
        <v>1234</v>
      </c>
      <c r="BI255" s="88" t="n">
        <v>8</v>
      </c>
      <c r="BJ255" s="87" t="n">
        <v>1299</v>
      </c>
      <c r="BK255" s="132" t="n">
        <v>8</v>
      </c>
      <c r="BL255" s="84" t="n">
        <v>1253</v>
      </c>
      <c r="BM255" s="132" t="n">
        <v>8</v>
      </c>
      <c r="BN255" s="87"/>
      <c r="BO255" s="88"/>
      <c r="BP255" s="133"/>
      <c r="BQ255" s="134"/>
      <c r="BR255" s="133"/>
      <c r="BS255" s="134"/>
      <c r="BT255" s="133"/>
      <c r="BU255" s="134"/>
      <c r="BV255" s="133"/>
      <c r="BW255" s="134"/>
      <c r="BX255" s="133"/>
      <c r="BY255" s="134"/>
      <c r="BZ255" s="135"/>
      <c r="CA255" s="136"/>
      <c r="CB255" s="137" t="n">
        <v>990</v>
      </c>
      <c r="CC255" s="138" t="n">
        <v>6</v>
      </c>
      <c r="CD255" s="135" t="n">
        <v>1009</v>
      </c>
      <c r="CE255" s="136" t="n">
        <v>6</v>
      </c>
    </row>
    <row r="256" customFormat="false" ht="13.5" hidden="false" customHeight="false" outlineLevel="0" collapsed="false">
      <c r="A256" s="64" t="s">
        <v>344</v>
      </c>
      <c r="B256" s="65" t="str">
        <f aca="false">MID(C256,2,LEN(C256))</f>
        <v>M</v>
      </c>
      <c r="C256" s="65" t="s">
        <v>59</v>
      </c>
      <c r="D256" s="66" t="s">
        <v>325</v>
      </c>
      <c r="E256" s="67" t="n">
        <v>1906</v>
      </c>
      <c r="F256" s="68" t="n">
        <f aca="false">J256+L256+N256+P256+T256+V256+X256+Z256+AF256+AJ256+AL256+AN256+AP256+AT256+AV256+AX256+AZ256+BB256+BD256+BF256+BH256+BJ256+BL256+BN256+BP256+BR256+BT256+BV256+BX256+BZ256+CB256+CD256+AR256+AB256+R256+AH256</f>
        <v>13196</v>
      </c>
      <c r="G256" s="69" t="n">
        <f aca="false">K256+M256+O256+Q256+U256+W256+Y256+AG256+AK256+AM256+AO256+AQ256+AU256+AW256+AY256+BA256+BC256+BE256+BG256+BI256+BK256+BM256+BO256+BQ256+BS256+BU256+BW256+BY256+CA256+CC256+CE256+AA256+AS256+AC256+S256+AI256</f>
        <v>74</v>
      </c>
      <c r="H256" s="70" t="n">
        <f aca="false">IF(G256&gt;0,F256/G256,0)</f>
        <v>178.324324324324</v>
      </c>
      <c r="I256" s="71" t="n">
        <f aca="false">IF(H256&gt;=$I$2,0,IF((($I$2-H256)*$I$1/100)&gt;35,35,(($I$2-H256)*$I$1/100)))</f>
        <v>16.2567567567568</v>
      </c>
      <c r="J256" s="119"/>
      <c r="K256" s="120"/>
      <c r="L256" s="119" t="n">
        <v>982</v>
      </c>
      <c r="M256" s="120" t="n">
        <v>6</v>
      </c>
      <c r="N256" s="119" t="n">
        <v>962</v>
      </c>
      <c r="O256" s="120" t="n">
        <v>6</v>
      </c>
      <c r="P256" s="119" t="n">
        <v>1042</v>
      </c>
      <c r="Q256" s="120" t="n">
        <v>6</v>
      </c>
      <c r="R256" s="74" t="n">
        <v>1093</v>
      </c>
      <c r="S256" s="75" t="n">
        <v>6</v>
      </c>
      <c r="T256" s="121" t="n">
        <v>357</v>
      </c>
      <c r="U256" s="120" t="n">
        <v>2</v>
      </c>
      <c r="V256" s="122"/>
      <c r="W256" s="123"/>
      <c r="X256" s="122"/>
      <c r="Y256" s="124"/>
      <c r="Z256" s="125"/>
      <c r="AA256" s="124"/>
      <c r="AB256" s="142"/>
      <c r="AC256" s="142"/>
      <c r="AD256" s="122"/>
      <c r="AE256" s="123"/>
      <c r="AF256" s="84"/>
      <c r="AG256" s="85"/>
      <c r="AH256" s="86"/>
      <c r="AI256" s="86"/>
      <c r="AJ256" s="87"/>
      <c r="AK256" s="88"/>
      <c r="AL256" s="84"/>
      <c r="AM256" s="88"/>
      <c r="AN256" s="84"/>
      <c r="AO256" s="85"/>
      <c r="AP256" s="84"/>
      <c r="AQ256" s="85"/>
      <c r="AR256" s="84"/>
      <c r="AS256" s="88"/>
      <c r="AT256" s="127"/>
      <c r="AU256" s="128"/>
      <c r="AV256" s="129" t="n">
        <v>1150</v>
      </c>
      <c r="AW256" s="128" t="n">
        <v>6</v>
      </c>
      <c r="AX256" s="129"/>
      <c r="AY256" s="130"/>
      <c r="AZ256" s="129"/>
      <c r="BA256" s="128"/>
      <c r="BB256" s="129" t="n">
        <v>2070</v>
      </c>
      <c r="BC256" s="128" t="n">
        <v>12</v>
      </c>
      <c r="BD256" s="87"/>
      <c r="BE256" s="88"/>
      <c r="BF256" s="87"/>
      <c r="BG256" s="88"/>
      <c r="BH256" s="87" t="n">
        <v>1652</v>
      </c>
      <c r="BI256" s="88" t="n">
        <v>8</v>
      </c>
      <c r="BJ256" s="87" t="n">
        <v>1344</v>
      </c>
      <c r="BK256" s="88" t="n">
        <v>8</v>
      </c>
      <c r="BL256" s="84" t="n">
        <v>1363</v>
      </c>
      <c r="BM256" s="132" t="n">
        <v>8</v>
      </c>
      <c r="BN256" s="87"/>
      <c r="BO256" s="88"/>
      <c r="BP256" s="133"/>
      <c r="BQ256" s="134"/>
      <c r="BR256" s="133"/>
      <c r="BS256" s="134"/>
      <c r="BT256" s="133"/>
      <c r="BU256" s="134"/>
      <c r="BV256" s="133"/>
      <c r="BW256" s="134"/>
      <c r="BX256" s="133"/>
      <c r="BY256" s="134"/>
      <c r="BZ256" s="135"/>
      <c r="CA256" s="136"/>
      <c r="CB256" s="137"/>
      <c r="CC256" s="138"/>
      <c r="CD256" s="135" t="n">
        <v>1181</v>
      </c>
      <c r="CE256" s="136" t="n">
        <v>6</v>
      </c>
    </row>
    <row r="257" customFormat="false" ht="13.5" hidden="false" customHeight="false" outlineLevel="0" collapsed="false">
      <c r="A257" s="64" t="s">
        <v>345</v>
      </c>
      <c r="B257" s="65" t="str">
        <f aca="false">MID(C257,2,LEN(C257))</f>
        <v>M</v>
      </c>
      <c r="C257" s="65" t="s">
        <v>78</v>
      </c>
      <c r="D257" s="66" t="s">
        <v>325</v>
      </c>
      <c r="E257" s="67" t="n">
        <v>1905</v>
      </c>
      <c r="F257" s="68" t="n">
        <f aca="false">J257+L257+N257+P257+T257+V257+X257+Z257+AF257+AJ257+AL257+AN257+AP257+AT257+AV257+AX257+AZ257+BB257+BD257+BF257+BH257+BJ257+BL257+BN257+BP257+BR257+BT257+BV257+BX257+BZ257+CB257+CD257+AR257+AB257+R257+AH257</f>
        <v>13743</v>
      </c>
      <c r="G257" s="69" t="n">
        <f aca="false">K257+M257+O257+Q257+U257+W257+Y257+AG257+AK257+AM257+AO257+AQ257+AU257+AW257+AY257+BA257+BC257+BE257+BG257+BI257+BK257+BM257+BO257+BQ257+BS257+BU257+BW257+BY257+CA257+CC257+CE257+AA257+AS257+AC257+S257+AI257</f>
        <v>76</v>
      </c>
      <c r="H257" s="70" t="n">
        <f aca="false">IF(G257&gt;0,F257/G257,0)</f>
        <v>180.828947368421</v>
      </c>
      <c r="I257" s="71" t="n">
        <f aca="false">IF(H257&gt;=$I$2,0,IF((($I$2-H257)*$I$1/100)&gt;35,35,(($I$2-H257)*$I$1/100)))</f>
        <v>14.3782894736842</v>
      </c>
      <c r="J257" s="119"/>
      <c r="K257" s="120"/>
      <c r="L257" s="119" t="n">
        <v>949</v>
      </c>
      <c r="M257" s="120" t="n">
        <v>6</v>
      </c>
      <c r="N257" s="119" t="n">
        <v>1068</v>
      </c>
      <c r="O257" s="120" t="n">
        <v>6</v>
      </c>
      <c r="P257" s="119" t="n">
        <v>1157</v>
      </c>
      <c r="Q257" s="120" t="n">
        <v>6</v>
      </c>
      <c r="R257" s="74"/>
      <c r="S257" s="75"/>
      <c r="T257" s="121"/>
      <c r="U257" s="120"/>
      <c r="V257" s="122"/>
      <c r="W257" s="123"/>
      <c r="X257" s="122"/>
      <c r="Y257" s="124"/>
      <c r="Z257" s="125"/>
      <c r="AA257" s="124"/>
      <c r="AB257" s="142"/>
      <c r="AC257" s="142"/>
      <c r="AD257" s="122"/>
      <c r="AE257" s="123"/>
      <c r="AF257" s="84"/>
      <c r="AG257" s="85"/>
      <c r="AH257" s="86"/>
      <c r="AI257" s="86"/>
      <c r="AJ257" s="87"/>
      <c r="AK257" s="88"/>
      <c r="AL257" s="84"/>
      <c r="AM257" s="88"/>
      <c r="AN257" s="84"/>
      <c r="AO257" s="88"/>
      <c r="AP257" s="84"/>
      <c r="AQ257" s="85"/>
      <c r="AR257" s="84"/>
      <c r="AS257" s="88"/>
      <c r="AT257" s="127"/>
      <c r="AU257" s="128"/>
      <c r="AV257" s="129"/>
      <c r="AW257" s="128"/>
      <c r="AX257" s="129"/>
      <c r="AY257" s="130"/>
      <c r="AZ257" s="129"/>
      <c r="BA257" s="128"/>
      <c r="BB257" s="129"/>
      <c r="BC257" s="128"/>
      <c r="BD257" s="87" t="n">
        <v>1472</v>
      </c>
      <c r="BE257" s="88" t="n">
        <v>8</v>
      </c>
      <c r="BF257" s="87" t="n">
        <v>1337</v>
      </c>
      <c r="BG257" s="88" t="n">
        <v>8</v>
      </c>
      <c r="BH257" s="87" t="n">
        <v>1421</v>
      </c>
      <c r="BI257" s="88" t="n">
        <v>8</v>
      </c>
      <c r="BJ257" s="87" t="n">
        <v>1359</v>
      </c>
      <c r="BK257" s="88" t="n">
        <v>8</v>
      </c>
      <c r="BL257" s="84" t="n">
        <v>1452</v>
      </c>
      <c r="BM257" s="132" t="n">
        <v>8</v>
      </c>
      <c r="BN257" s="87"/>
      <c r="BO257" s="88"/>
      <c r="BP257" s="133"/>
      <c r="BQ257" s="134"/>
      <c r="BR257" s="133"/>
      <c r="BS257" s="134"/>
      <c r="BT257" s="133"/>
      <c r="BU257" s="134"/>
      <c r="BV257" s="133"/>
      <c r="BW257" s="134"/>
      <c r="BX257" s="133"/>
      <c r="BY257" s="134"/>
      <c r="BZ257" s="135"/>
      <c r="CA257" s="136"/>
      <c r="CB257" s="137" t="n">
        <v>1097</v>
      </c>
      <c r="CC257" s="138" t="n">
        <v>6</v>
      </c>
      <c r="CD257" s="135" t="n">
        <v>2431</v>
      </c>
      <c r="CE257" s="136" t="n">
        <v>12</v>
      </c>
    </row>
    <row r="258" customFormat="false" ht="13.5" hidden="false" customHeight="false" outlineLevel="0" collapsed="false">
      <c r="A258" s="64" t="s">
        <v>346</v>
      </c>
      <c r="B258" s="65" t="str">
        <f aca="false">MID(C258,2,LEN(C258))</f>
        <v>M</v>
      </c>
      <c r="C258" s="65" t="s">
        <v>78</v>
      </c>
      <c r="D258" s="66" t="s">
        <v>325</v>
      </c>
      <c r="E258" s="67" t="n">
        <v>1554</v>
      </c>
      <c r="F258" s="68" t="n">
        <f aca="false">J258+L258+N258+P258+T258+V258+X258+Z258+AF258+AJ258+AL258+AN258+AP258+AT258+AV258+AX258+AZ258+BB258+BD258+BF258+BH258+BJ258+BL258+BN258+BP258+BR258+BT258+BV258+BX258+BZ258+CB258+CD258+AR258+AB258+R258+AH258</f>
        <v>1643</v>
      </c>
      <c r="G258" s="69" t="n">
        <f aca="false">K258+M258+O258+Q258+U258+W258+Y258+AG258+AK258+AM258+AO258+AQ258+AU258+AW258+AY258+BA258+BC258+BE258+BG258+BI258+BK258+BM258+BO258+BQ258+BS258+BU258+BW258+BY258+CA258+CC258+CE258+AA258+AS258+AC258+S258+AI258</f>
        <v>8</v>
      </c>
      <c r="H258" s="70" t="n">
        <f aca="false">IF(G258&gt;0,F258/G258,0)</f>
        <v>205.375</v>
      </c>
      <c r="I258" s="71" t="n">
        <f aca="false">IF(H258&gt;=$I$2,0,IF((($I$2-H258)*$I$1/100)&gt;35,35,(($I$2-H258)*$I$1/100)))</f>
        <v>0</v>
      </c>
      <c r="J258" s="119"/>
      <c r="K258" s="120"/>
      <c r="L258" s="119"/>
      <c r="M258" s="120"/>
      <c r="N258" s="119"/>
      <c r="O258" s="120"/>
      <c r="P258" s="119"/>
      <c r="Q258" s="120"/>
      <c r="R258" s="74"/>
      <c r="S258" s="75"/>
      <c r="T258" s="121"/>
      <c r="U258" s="120"/>
      <c r="V258" s="122"/>
      <c r="W258" s="123"/>
      <c r="X258" s="146"/>
      <c r="Y258" s="124"/>
      <c r="Z258" s="125"/>
      <c r="AA258" s="124"/>
      <c r="AB258" s="142"/>
      <c r="AC258" s="142"/>
      <c r="AD258" s="122"/>
      <c r="AE258" s="123"/>
      <c r="AF258" s="84"/>
      <c r="AG258" s="85"/>
      <c r="AH258" s="86"/>
      <c r="AI258" s="86"/>
      <c r="AJ258" s="87"/>
      <c r="AK258" s="88"/>
      <c r="AL258" s="84"/>
      <c r="AM258" s="88"/>
      <c r="AN258" s="84"/>
      <c r="AO258" s="85"/>
      <c r="AP258" s="84"/>
      <c r="AQ258" s="85"/>
      <c r="AR258" s="84"/>
      <c r="AS258" s="88"/>
      <c r="AT258" s="127"/>
      <c r="AU258" s="128"/>
      <c r="AV258" s="129"/>
      <c r="AW258" s="128"/>
      <c r="AX258" s="129"/>
      <c r="AY258" s="130"/>
      <c r="AZ258" s="129"/>
      <c r="BA258" s="128"/>
      <c r="BB258" s="129"/>
      <c r="BC258" s="128"/>
      <c r="BD258" s="87"/>
      <c r="BE258" s="88"/>
      <c r="BF258" s="87"/>
      <c r="BG258" s="88"/>
      <c r="BH258" s="87" t="n">
        <v>1643</v>
      </c>
      <c r="BI258" s="88" t="n">
        <v>8</v>
      </c>
      <c r="BJ258" s="87"/>
      <c r="BK258" s="88"/>
      <c r="BL258" s="84"/>
      <c r="BM258" s="132"/>
      <c r="BN258" s="87"/>
      <c r="BO258" s="88"/>
      <c r="BP258" s="133"/>
      <c r="BQ258" s="134"/>
      <c r="BR258" s="133"/>
      <c r="BS258" s="134"/>
      <c r="BT258" s="133"/>
      <c r="BU258" s="134"/>
      <c r="BV258" s="133"/>
      <c r="BW258" s="134"/>
      <c r="BX258" s="133"/>
      <c r="BY258" s="134"/>
      <c r="BZ258" s="135"/>
      <c r="CA258" s="136"/>
      <c r="CB258" s="137"/>
      <c r="CC258" s="138"/>
      <c r="CD258" s="135"/>
      <c r="CE258" s="136"/>
    </row>
    <row r="259" customFormat="false" ht="13.5" hidden="false" customHeight="false" outlineLevel="0" collapsed="false">
      <c r="A259" s="107" t="s">
        <v>347</v>
      </c>
      <c r="B259" s="65" t="s">
        <v>64</v>
      </c>
      <c r="C259" s="65" t="s">
        <v>172</v>
      </c>
      <c r="D259" s="66" t="s">
        <v>325</v>
      </c>
      <c r="E259" s="67" t="n">
        <v>3417</v>
      </c>
      <c r="F259" s="68" t="n">
        <f aca="false">J259+L259+N259+P259+T259+V259+X259+Z259+AF259+AJ259+AL259+AN259+AP259+AT259+AV259+AX259+AZ259+BB259+BD259+BF259+BH259+BJ259+BL259+BN259+BP259+BR259+BT259+BV259+BX259+BZ259+CB259+CD259+AR259+AB259+R259+AH259</f>
        <v>955</v>
      </c>
      <c r="G259" s="69" t="n">
        <f aca="false">K259+M259+O259+Q259+U259+W259+Y259+AG259+AK259+AM259+AO259+AQ259+AU259+AW259+AY259+BA259+BC259+BE259+BG259+BI259+BK259+BM259+BO259+BQ259+BS259+BU259+BW259+BY259+CA259+CC259+CE259+AA259+AS259+AC259+S259+AI259</f>
        <v>9</v>
      </c>
      <c r="H259" s="70" t="n">
        <f aca="false">IF(G259&gt;0,F259/G259,0)</f>
        <v>106.111111111111</v>
      </c>
      <c r="I259" s="71" t="n">
        <f aca="false">IF(H259&gt;=$I$2,0,IF((($I$2-H259)*$I$1/100)&gt;35,35,(($I$2-H259)*$I$1/100)))</f>
        <v>35</v>
      </c>
      <c r="J259" s="119"/>
      <c r="K259" s="120"/>
      <c r="L259" s="119"/>
      <c r="M259" s="120"/>
      <c r="N259" s="119"/>
      <c r="O259" s="120"/>
      <c r="P259" s="119"/>
      <c r="Q259" s="120"/>
      <c r="R259" s="74"/>
      <c r="S259" s="75"/>
      <c r="T259" s="121"/>
      <c r="U259" s="120"/>
      <c r="V259" s="122"/>
      <c r="W259" s="123"/>
      <c r="X259" s="125"/>
      <c r="Y259" s="124"/>
      <c r="Z259" s="125"/>
      <c r="AA259" s="124"/>
      <c r="AB259" s="142"/>
      <c r="AC259" s="142"/>
      <c r="AD259" s="122"/>
      <c r="AE259" s="123"/>
      <c r="AF259" s="84"/>
      <c r="AG259" s="85"/>
      <c r="AH259" s="86"/>
      <c r="AI259" s="86"/>
      <c r="AJ259" s="87"/>
      <c r="AK259" s="88"/>
      <c r="AL259" s="84"/>
      <c r="AM259" s="88"/>
      <c r="AN259" s="84"/>
      <c r="AO259" s="85"/>
      <c r="AP259" s="84"/>
      <c r="AQ259" s="85"/>
      <c r="AR259" s="84"/>
      <c r="AS259" s="88"/>
      <c r="AT259" s="127"/>
      <c r="AU259" s="128"/>
      <c r="AV259" s="129"/>
      <c r="AW259" s="128"/>
      <c r="AX259" s="129"/>
      <c r="AY259" s="130"/>
      <c r="AZ259" s="129" t="n">
        <v>648</v>
      </c>
      <c r="BA259" s="128" t="n">
        <v>6</v>
      </c>
      <c r="BB259" s="129"/>
      <c r="BC259" s="128"/>
      <c r="BD259" s="87"/>
      <c r="BE259" s="88"/>
      <c r="BF259" s="87"/>
      <c r="BG259" s="88"/>
      <c r="BH259" s="87" t="n">
        <v>307</v>
      </c>
      <c r="BI259" s="88" t="n">
        <v>3</v>
      </c>
      <c r="BJ259" s="87"/>
      <c r="BK259" s="88"/>
      <c r="BL259" s="84"/>
      <c r="BM259" s="132"/>
      <c r="BN259" s="87"/>
      <c r="BO259" s="88"/>
      <c r="BP259" s="133"/>
      <c r="BQ259" s="134"/>
      <c r="BR259" s="133"/>
      <c r="BS259" s="134"/>
      <c r="BT259" s="133"/>
      <c r="BU259" s="134"/>
      <c r="BV259" s="133"/>
      <c r="BW259" s="134"/>
      <c r="BX259" s="133"/>
      <c r="BY259" s="134"/>
      <c r="BZ259" s="135"/>
      <c r="CA259" s="136"/>
      <c r="CB259" s="137"/>
      <c r="CC259" s="138"/>
      <c r="CD259" s="135"/>
      <c r="CE259" s="136"/>
    </row>
    <row r="260" customFormat="false" ht="13.5" hidden="false" customHeight="false" outlineLevel="0" collapsed="false">
      <c r="A260" s="107" t="s">
        <v>348</v>
      </c>
      <c r="B260" s="65" t="s">
        <v>58</v>
      </c>
      <c r="C260" s="65" t="s">
        <v>59</v>
      </c>
      <c r="D260" s="66" t="s">
        <v>325</v>
      </c>
      <c r="E260" s="67" t="n">
        <v>3097</v>
      </c>
      <c r="F260" s="68" t="n">
        <f aca="false">J260+L260+N260+P260+T260+V260+X260+Z260+AF260+AJ260+AL260+AN260+AP260+AT260+AV260+AX260+AZ260+BB260+BD260+BF260+BH260+BJ260+BL260+BN260+BP260+BR260+BT260+BV260+BX260+BZ260+CB260+CD260+AR260+AB260+R260+AH260</f>
        <v>34371</v>
      </c>
      <c r="G260" s="69" t="n">
        <f aca="false">K260+M260+O260+Q260+U260+W260+Y260+AG260+AK260+AM260+AO260+AQ260+AU260+AW260+AY260+BA260+BC260+BE260+BG260+BI260+BK260+BM260+BO260+BQ260+BS260+BU260+BW260+BY260+CA260+CC260+CE260+AA260+AS260+AC260+S260+AI260</f>
        <v>184</v>
      </c>
      <c r="H260" s="70" t="n">
        <f aca="false">IF(G260&gt;0,F260/G260,0)</f>
        <v>186.798913043478</v>
      </c>
      <c r="I260" s="71" t="n">
        <f aca="false">IF(H260&gt;=$I$2,0,IF((($I$2-H260)*$I$1/100)&gt;35,35,(($I$2-H260)*$I$1/100)))</f>
        <v>9.90081521739131</v>
      </c>
      <c r="J260" s="119"/>
      <c r="K260" s="120"/>
      <c r="L260" s="119" t="n">
        <v>1054</v>
      </c>
      <c r="M260" s="120" t="n">
        <v>6</v>
      </c>
      <c r="N260" s="119" t="n">
        <v>1102</v>
      </c>
      <c r="O260" s="120" t="n">
        <v>6</v>
      </c>
      <c r="P260" s="119" t="n">
        <v>1145</v>
      </c>
      <c r="Q260" s="120" t="n">
        <v>6</v>
      </c>
      <c r="R260" s="74" t="n">
        <v>1155</v>
      </c>
      <c r="S260" s="75" t="n">
        <v>6</v>
      </c>
      <c r="T260" s="121" t="n">
        <v>880</v>
      </c>
      <c r="U260" s="120" t="n">
        <v>5</v>
      </c>
      <c r="V260" s="122"/>
      <c r="W260" s="123"/>
      <c r="X260" s="125" t="n">
        <v>2538</v>
      </c>
      <c r="Y260" s="124" t="n">
        <v>12</v>
      </c>
      <c r="Z260" s="125"/>
      <c r="AA260" s="124"/>
      <c r="AB260" s="142"/>
      <c r="AC260" s="142"/>
      <c r="AD260" s="122"/>
      <c r="AE260" s="123"/>
      <c r="AF260" s="84"/>
      <c r="AG260" s="85"/>
      <c r="AH260" s="86"/>
      <c r="AI260" s="86"/>
      <c r="AJ260" s="87" t="n">
        <v>3115</v>
      </c>
      <c r="AK260" s="88" t="n">
        <v>18</v>
      </c>
      <c r="AL260" s="84"/>
      <c r="AM260" s="88"/>
      <c r="AN260" s="84"/>
      <c r="AO260" s="85"/>
      <c r="AP260" s="84"/>
      <c r="AQ260" s="85"/>
      <c r="AR260" s="84"/>
      <c r="AS260" s="88"/>
      <c r="AT260" s="127" t="n">
        <v>993</v>
      </c>
      <c r="AU260" s="128" t="n">
        <v>6</v>
      </c>
      <c r="AV260" s="129" t="n">
        <v>3187</v>
      </c>
      <c r="AW260" s="128" t="n">
        <v>16</v>
      </c>
      <c r="AX260" s="129" t="n">
        <v>3025</v>
      </c>
      <c r="AY260" s="130" t="n">
        <v>16</v>
      </c>
      <c r="AZ260" s="129" t="n">
        <v>3291</v>
      </c>
      <c r="BA260" s="128" t="n">
        <v>17</v>
      </c>
      <c r="BB260" s="129" t="n">
        <v>2175</v>
      </c>
      <c r="BC260" s="128" t="n">
        <v>12</v>
      </c>
      <c r="BD260" s="87" t="n">
        <v>1346</v>
      </c>
      <c r="BE260" s="88" t="n">
        <v>8</v>
      </c>
      <c r="BF260" s="87" t="n">
        <v>1563</v>
      </c>
      <c r="BG260" s="88" t="n">
        <v>8</v>
      </c>
      <c r="BH260" s="87" t="n">
        <v>1622</v>
      </c>
      <c r="BI260" s="88" t="n">
        <v>8</v>
      </c>
      <c r="BJ260" s="87" t="n">
        <v>1452</v>
      </c>
      <c r="BK260" s="88" t="n">
        <v>8</v>
      </c>
      <c r="BL260" s="84" t="n">
        <v>1452</v>
      </c>
      <c r="BM260" s="132" t="n">
        <v>8</v>
      </c>
      <c r="BN260" s="87"/>
      <c r="BO260" s="88"/>
      <c r="BP260" s="133"/>
      <c r="BQ260" s="134"/>
      <c r="BR260" s="133"/>
      <c r="BS260" s="134"/>
      <c r="BT260" s="133"/>
      <c r="BU260" s="134"/>
      <c r="BV260" s="133"/>
      <c r="BW260" s="134"/>
      <c r="BX260" s="133"/>
      <c r="BY260" s="134"/>
      <c r="BZ260" s="135"/>
      <c r="CA260" s="136"/>
      <c r="CB260" s="137" t="n">
        <v>1042</v>
      </c>
      <c r="CC260" s="138" t="n">
        <v>6</v>
      </c>
      <c r="CD260" s="135" t="n">
        <v>2234</v>
      </c>
      <c r="CE260" s="136" t="n">
        <v>12</v>
      </c>
    </row>
    <row r="261" customFormat="false" ht="13.5" hidden="false" customHeight="false" outlineLevel="0" collapsed="false">
      <c r="A261" s="64" t="s">
        <v>349</v>
      </c>
      <c r="B261" s="65" t="s">
        <v>64</v>
      </c>
      <c r="C261" s="65" t="s">
        <v>65</v>
      </c>
      <c r="D261" s="66" t="s">
        <v>325</v>
      </c>
      <c r="E261" s="67" t="n">
        <v>3058</v>
      </c>
      <c r="F261" s="68" t="n">
        <f aca="false">J261+L261+N261+P261+T261+V261+X261+Z261+AF261+AJ261+AL261+AN261+AP261+AT261+AV261+AX261+AZ261+BB261+BD261+BF261+BH261+BJ261+BL261+BN261+BP261+BR261+BT261+BV261+BX261+BZ261+CB261+CD261+AR261+AB261+R261+AH261</f>
        <v>20871</v>
      </c>
      <c r="G261" s="69" t="n">
        <f aca="false">K261+M261+O261+Q261+U261+W261+Y261+AG261+AK261+AM261+AO261+AQ261+AU261+AW261+AY261+BA261+BC261+BE261+BG261+BI261+BK261+BM261+BO261+BQ261+BS261+BU261+BW261+BY261+CA261+CC261+CE261+AA261+AS261+AC261+S261+AI261</f>
        <v>128</v>
      </c>
      <c r="H261" s="70" t="n">
        <f aca="false">IF(G261&gt;0,F261/G261,0)</f>
        <v>163.0546875</v>
      </c>
      <c r="I261" s="71" t="n">
        <f aca="false">IF(H261&gt;=$I$2,0,IF((($I$2-H261)*$I$1/100)&gt;35,35,(($I$2-H261)*$I$1/100)))</f>
        <v>27.708984375</v>
      </c>
      <c r="J261" s="119"/>
      <c r="K261" s="120"/>
      <c r="L261" s="119"/>
      <c r="M261" s="120"/>
      <c r="N261" s="119"/>
      <c r="O261" s="120"/>
      <c r="P261" s="119"/>
      <c r="Q261" s="120"/>
      <c r="R261" s="74"/>
      <c r="S261" s="75"/>
      <c r="T261" s="121"/>
      <c r="U261" s="120"/>
      <c r="V261" s="122"/>
      <c r="W261" s="123"/>
      <c r="X261" s="125"/>
      <c r="Y261" s="124"/>
      <c r="Z261" s="125"/>
      <c r="AA261" s="124"/>
      <c r="AB261" s="142"/>
      <c r="AC261" s="142"/>
      <c r="AD261" s="122"/>
      <c r="AE261" s="123"/>
      <c r="AF261" s="84"/>
      <c r="AG261" s="85"/>
      <c r="AH261" s="86"/>
      <c r="AI261" s="86"/>
      <c r="AJ261" s="87" t="n">
        <v>2817</v>
      </c>
      <c r="AK261" s="88" t="n">
        <v>20</v>
      </c>
      <c r="AL261" s="84"/>
      <c r="AM261" s="88"/>
      <c r="AN261" s="84"/>
      <c r="AO261" s="85"/>
      <c r="AP261" s="84"/>
      <c r="AQ261" s="85"/>
      <c r="AR261" s="84"/>
      <c r="AS261" s="88"/>
      <c r="AT261" s="127"/>
      <c r="AU261" s="128"/>
      <c r="AV261" s="129" t="n">
        <v>1031</v>
      </c>
      <c r="AW261" s="128" t="n">
        <v>6</v>
      </c>
      <c r="AX261" s="129" t="n">
        <v>2609</v>
      </c>
      <c r="AY261" s="130" t="n">
        <v>16</v>
      </c>
      <c r="AZ261" s="129" t="n">
        <v>1837</v>
      </c>
      <c r="BA261" s="128" t="n">
        <v>12</v>
      </c>
      <c r="BB261" s="129" t="n">
        <v>2464</v>
      </c>
      <c r="BC261" s="128" t="n">
        <v>14</v>
      </c>
      <c r="BD261" s="87" t="n">
        <v>945</v>
      </c>
      <c r="BE261" s="88" t="n">
        <v>6</v>
      </c>
      <c r="BF261" s="87" t="n">
        <v>966</v>
      </c>
      <c r="BG261" s="88" t="n">
        <v>6</v>
      </c>
      <c r="BH261" s="87" t="n">
        <v>971</v>
      </c>
      <c r="BI261" s="88" t="n">
        <v>6</v>
      </c>
      <c r="BJ261" s="87" t="n">
        <v>1016</v>
      </c>
      <c r="BK261" s="88" t="n">
        <v>6</v>
      </c>
      <c r="BL261" s="84" t="n">
        <v>1023</v>
      </c>
      <c r="BM261" s="132" t="n">
        <v>6</v>
      </c>
      <c r="BN261" s="87"/>
      <c r="BO261" s="88"/>
      <c r="BP261" s="133"/>
      <c r="BQ261" s="134"/>
      <c r="BR261" s="133" t="n">
        <v>1911</v>
      </c>
      <c r="BS261" s="134" t="n">
        <v>12</v>
      </c>
      <c r="BT261" s="133"/>
      <c r="BU261" s="134"/>
      <c r="BV261" s="133"/>
      <c r="BW261" s="134"/>
      <c r="BX261" s="133"/>
      <c r="BY261" s="134"/>
      <c r="BZ261" s="135"/>
      <c r="CA261" s="136"/>
      <c r="CB261" s="137" t="n">
        <v>1085</v>
      </c>
      <c r="CC261" s="138" t="n">
        <v>6</v>
      </c>
      <c r="CD261" s="135" t="n">
        <v>2196</v>
      </c>
      <c r="CE261" s="136" t="n">
        <v>12</v>
      </c>
    </row>
    <row r="262" customFormat="false" ht="13.5" hidden="false" customHeight="false" outlineLevel="0" collapsed="false">
      <c r="A262" s="107" t="s">
        <v>350</v>
      </c>
      <c r="B262" s="65" t="str">
        <f aca="false">MID(C262,2,LEN(C262))</f>
        <v>M</v>
      </c>
      <c r="C262" s="65" t="s">
        <v>78</v>
      </c>
      <c r="D262" s="66" t="s">
        <v>325</v>
      </c>
      <c r="E262" s="67" t="n">
        <v>798</v>
      </c>
      <c r="F262" s="68" t="n">
        <f aca="false">J262+L262+N262+P262+T262+V262+X262+Z262+AF262+AJ262+AL262+AN262+AP262+AT262+AV262+AX262+AZ262+BB262+BD262+BF262+BH262+BJ262+BL262+BN262+BP262+BR262+BT262+BV262+BX262+BZ262+CB262+CD262+AR262+AB262+R262+AH262</f>
        <v>17553</v>
      </c>
      <c r="G262" s="69" t="n">
        <f aca="false">K262+M262+O262+Q262+U262+W262+Y262+AG262+AK262+AM262+AO262+AQ262+AU262+AW262+AY262+BA262+BC262+BE262+BG262+BI262+BK262+BM262+BO262+BQ262+BS262+BU262+BW262+BY262+CA262+CC262+CE262+AA262+AS262+AC262+S262+AI262</f>
        <v>92</v>
      </c>
      <c r="H262" s="70" t="n">
        <f aca="false">IF(G262&gt;0,F262/G262,0)</f>
        <v>190.79347826087</v>
      </c>
      <c r="I262" s="71" t="n">
        <f aca="false">IF(H262&gt;=$I$2,0,IF((($I$2-H262)*$I$1/100)&gt;35,35,(($I$2-H262)*$I$1/100)))</f>
        <v>6.90489130434783</v>
      </c>
      <c r="J262" s="119"/>
      <c r="K262" s="120"/>
      <c r="L262" s="119" t="n">
        <v>991</v>
      </c>
      <c r="M262" s="120" t="n">
        <v>6</v>
      </c>
      <c r="N262" s="119" t="n">
        <v>1017</v>
      </c>
      <c r="O262" s="120" t="n">
        <v>6</v>
      </c>
      <c r="P262" s="119" t="n">
        <v>1196</v>
      </c>
      <c r="Q262" s="120" t="n">
        <v>6</v>
      </c>
      <c r="R262" s="74"/>
      <c r="S262" s="75"/>
      <c r="T262" s="121"/>
      <c r="U262" s="120"/>
      <c r="V262" s="122"/>
      <c r="W262" s="123"/>
      <c r="X262" s="146"/>
      <c r="Y262" s="124"/>
      <c r="Z262" s="125"/>
      <c r="AA262" s="124"/>
      <c r="AB262" s="142"/>
      <c r="AC262" s="142"/>
      <c r="AD262" s="122"/>
      <c r="AE262" s="123"/>
      <c r="AF262" s="84"/>
      <c r="AG262" s="85"/>
      <c r="AH262" s="86"/>
      <c r="AI262" s="86"/>
      <c r="AJ262" s="87"/>
      <c r="AK262" s="88"/>
      <c r="AL262" s="84"/>
      <c r="AM262" s="88"/>
      <c r="AN262" s="84"/>
      <c r="AO262" s="85"/>
      <c r="AP262" s="84"/>
      <c r="AQ262" s="85"/>
      <c r="AR262" s="84"/>
      <c r="AS262" s="88"/>
      <c r="AT262" s="127"/>
      <c r="AU262" s="128"/>
      <c r="AV262" s="129"/>
      <c r="AW262" s="128"/>
      <c r="AX262" s="129"/>
      <c r="AY262" s="130"/>
      <c r="AZ262" s="129" t="n">
        <v>2391</v>
      </c>
      <c r="BA262" s="128" t="n">
        <v>12</v>
      </c>
      <c r="BB262" s="129" t="n">
        <v>2894</v>
      </c>
      <c r="BC262" s="128" t="n">
        <v>16</v>
      </c>
      <c r="BD262" s="87" t="n">
        <v>1618</v>
      </c>
      <c r="BE262" s="88" t="n">
        <v>8</v>
      </c>
      <c r="BF262" s="87" t="n">
        <v>1692</v>
      </c>
      <c r="BG262" s="88" t="n">
        <v>8</v>
      </c>
      <c r="BH262" s="87"/>
      <c r="BI262" s="88"/>
      <c r="BJ262" s="87" t="n">
        <v>1594</v>
      </c>
      <c r="BK262" s="88" t="n">
        <v>8</v>
      </c>
      <c r="BL262" s="84" t="n">
        <v>1362</v>
      </c>
      <c r="BM262" s="132" t="n">
        <v>8</v>
      </c>
      <c r="BN262" s="87"/>
      <c r="BO262" s="88"/>
      <c r="BP262" s="133"/>
      <c r="BQ262" s="134"/>
      <c r="BR262" s="133"/>
      <c r="BS262" s="134"/>
      <c r="BT262" s="133"/>
      <c r="BU262" s="134"/>
      <c r="BV262" s="133"/>
      <c r="BW262" s="134"/>
      <c r="BX262" s="133"/>
      <c r="BY262" s="134"/>
      <c r="BZ262" s="135"/>
      <c r="CA262" s="136"/>
      <c r="CB262" s="137"/>
      <c r="CC262" s="138"/>
      <c r="CD262" s="135" t="n">
        <v>2798</v>
      </c>
      <c r="CE262" s="136" t="n">
        <v>14</v>
      </c>
    </row>
    <row r="263" customFormat="false" ht="13.5" hidden="false" customHeight="false" outlineLevel="0" collapsed="false">
      <c r="A263" s="64" t="s">
        <v>351</v>
      </c>
      <c r="B263" s="65" t="s">
        <v>58</v>
      </c>
      <c r="C263" s="65" t="s">
        <v>62</v>
      </c>
      <c r="D263" s="66" t="s">
        <v>325</v>
      </c>
      <c r="E263" s="67" t="n">
        <v>3011</v>
      </c>
      <c r="F263" s="68" t="n">
        <f aca="false">J263+L263+N263+P263+T263+V263+X263+Z263+AF263+AJ263+AL263+AN263+AP263+AT263+AV263+AX263+AZ263+BB263+BD263+BF263+BH263+BJ263+BL263+BN263+BP263+BR263+BT263+BV263+BX263+BZ263+CB263+CD263+AR263+AB263+R263+AH263</f>
        <v>7210</v>
      </c>
      <c r="G263" s="69" t="n">
        <f aca="false">K263+M263+O263+Q263+U263+W263+Y263+AG263+AK263+AM263+AO263+AQ263+AU263+AW263+AY263+BA263+BC263+BE263+BG263+BI263+BK263+BM263+BO263+BQ263+BS263+BU263+BW263+BY263+CA263+CC263+CE263+AA263+AS263+AC263+S263+AI263</f>
        <v>44</v>
      </c>
      <c r="H263" s="70" t="n">
        <f aca="false">IF(G263&gt;0,F263/G263,0)</f>
        <v>163.863636363636</v>
      </c>
      <c r="I263" s="71" t="n">
        <f aca="false">IF(H263&gt;=$I$2,0,IF((($I$2-H263)*$I$1/100)&gt;35,35,(($I$2-H263)*$I$1/100)))</f>
        <v>27.1022727272727</v>
      </c>
      <c r="J263" s="119"/>
      <c r="K263" s="120"/>
      <c r="L263" s="119"/>
      <c r="M263" s="120"/>
      <c r="N263" s="119"/>
      <c r="O263" s="120"/>
      <c r="P263" s="119" t="n">
        <v>925</v>
      </c>
      <c r="Q263" s="120" t="n">
        <v>6</v>
      </c>
      <c r="R263" s="74"/>
      <c r="S263" s="75"/>
      <c r="T263" s="121"/>
      <c r="U263" s="120"/>
      <c r="V263" s="122"/>
      <c r="W263" s="123"/>
      <c r="X263" s="122"/>
      <c r="Y263" s="124"/>
      <c r="Z263" s="125"/>
      <c r="AA263" s="124"/>
      <c r="AB263" s="142"/>
      <c r="AC263" s="142"/>
      <c r="AD263" s="122"/>
      <c r="AE263" s="123"/>
      <c r="AF263" s="84"/>
      <c r="AG263" s="85"/>
      <c r="AH263" s="86"/>
      <c r="AI263" s="86"/>
      <c r="AJ263" s="87"/>
      <c r="AK263" s="88"/>
      <c r="AL263" s="84"/>
      <c r="AM263" s="88"/>
      <c r="AN263" s="84"/>
      <c r="AO263" s="85"/>
      <c r="AP263" s="84"/>
      <c r="AQ263" s="85"/>
      <c r="AR263" s="84"/>
      <c r="AS263" s="88"/>
      <c r="AT263" s="127"/>
      <c r="AU263" s="128"/>
      <c r="AV263" s="129"/>
      <c r="AW263" s="128"/>
      <c r="AX263" s="129"/>
      <c r="AY263" s="130"/>
      <c r="AZ263" s="129"/>
      <c r="BA263" s="128"/>
      <c r="BB263" s="129"/>
      <c r="BC263" s="128"/>
      <c r="BD263" s="87" t="n">
        <v>1242</v>
      </c>
      <c r="BE263" s="88" t="n">
        <v>8</v>
      </c>
      <c r="BF263" s="87" t="n">
        <v>1344</v>
      </c>
      <c r="BG263" s="88" t="n">
        <v>8</v>
      </c>
      <c r="BH263" s="87" t="n">
        <v>1368</v>
      </c>
      <c r="BI263" s="88" t="n">
        <v>8</v>
      </c>
      <c r="BJ263" s="87" t="n">
        <v>1054</v>
      </c>
      <c r="BK263" s="88" t="n">
        <v>6</v>
      </c>
      <c r="BL263" s="84" t="n">
        <v>1277</v>
      </c>
      <c r="BM263" s="132" t="n">
        <v>8</v>
      </c>
      <c r="BN263" s="87"/>
      <c r="BO263" s="88"/>
      <c r="BP263" s="133"/>
      <c r="BQ263" s="134"/>
      <c r="BR263" s="133"/>
      <c r="BS263" s="134"/>
      <c r="BT263" s="133"/>
      <c r="BU263" s="134"/>
      <c r="BV263" s="133"/>
      <c r="BW263" s="134"/>
      <c r="BX263" s="133"/>
      <c r="BY263" s="134"/>
      <c r="BZ263" s="135"/>
      <c r="CA263" s="136"/>
      <c r="CB263" s="137"/>
      <c r="CC263" s="138"/>
      <c r="CD263" s="135"/>
      <c r="CE263" s="136"/>
    </row>
    <row r="264" customFormat="false" ht="13.5" hidden="false" customHeight="false" outlineLevel="0" collapsed="false">
      <c r="A264" s="64" t="s">
        <v>352</v>
      </c>
      <c r="B264" s="65" t="s">
        <v>58</v>
      </c>
      <c r="C264" s="65" t="s">
        <v>62</v>
      </c>
      <c r="D264" s="66" t="s">
        <v>353</v>
      </c>
      <c r="E264" s="67" t="n">
        <v>3487</v>
      </c>
      <c r="F264" s="68" t="n">
        <f aca="false">J264+L264+N264+P264+T264+V264+X264+Z264+AF264+AJ264+AL264+AN264+AP264+AT264+AV264+AX264+AZ264+BB264+BD264+BF264+BH264+BJ264+BL264+BN264+BP264+BR264+BT264+BV264+BX264+BZ264+CB264+CD264+AR264+AB264+R264+AH264</f>
        <v>0</v>
      </c>
      <c r="G264" s="69" t="n">
        <f aca="false">K264+M264+O264+Q264+U264+W264+Y264+AG264+AK264+AM264+AO264+AQ264+AU264+AW264+AY264+BA264+BC264+BE264+BG264+BI264+BK264+BM264+BO264+BQ264+BS264+BU264+BW264+BY264+CA264+CC264+CE264+AA264+AS264+AC264+S264+AI264</f>
        <v>0</v>
      </c>
      <c r="H264" s="70" t="n">
        <f aca="false">IF(G264&gt;0,F264/G264,0)</f>
        <v>0</v>
      </c>
      <c r="I264" s="71" t="n">
        <f aca="false">IF(H264&gt;=$I$2,0,IF((($I$2-H264)*$I$1/100)&gt;35,35,(($I$2-H264)*$I$1/100)))</f>
        <v>35</v>
      </c>
      <c r="J264" s="119"/>
      <c r="K264" s="120"/>
      <c r="L264" s="119"/>
      <c r="M264" s="120"/>
      <c r="N264" s="119"/>
      <c r="O264" s="120"/>
      <c r="P264" s="119"/>
      <c r="Q264" s="120"/>
      <c r="R264" s="74"/>
      <c r="S264" s="75"/>
      <c r="T264" s="121"/>
      <c r="U264" s="120"/>
      <c r="V264" s="122"/>
      <c r="W264" s="123"/>
      <c r="X264" s="122"/>
      <c r="Y264" s="124"/>
      <c r="Z264" s="125"/>
      <c r="AA264" s="124"/>
      <c r="AB264" s="142"/>
      <c r="AC264" s="142"/>
      <c r="AD264" s="122"/>
      <c r="AE264" s="123"/>
      <c r="AF264" s="84"/>
      <c r="AG264" s="85"/>
      <c r="AH264" s="86"/>
      <c r="AI264" s="86"/>
      <c r="AJ264" s="87"/>
      <c r="AK264" s="88"/>
      <c r="AL264" s="84"/>
      <c r="AM264" s="88"/>
      <c r="AN264" s="84"/>
      <c r="AO264" s="85"/>
      <c r="AP264" s="84"/>
      <c r="AQ264" s="85"/>
      <c r="AR264" s="84"/>
      <c r="AS264" s="88"/>
      <c r="AT264" s="127"/>
      <c r="AU264" s="128"/>
      <c r="AV264" s="129"/>
      <c r="AW264" s="128"/>
      <c r="AX264" s="129"/>
      <c r="AY264" s="130"/>
      <c r="AZ264" s="129"/>
      <c r="BA264" s="128"/>
      <c r="BB264" s="129"/>
      <c r="BC264" s="128"/>
      <c r="BD264" s="87"/>
      <c r="BE264" s="88"/>
      <c r="BF264" s="87"/>
      <c r="BG264" s="88"/>
      <c r="BH264" s="87"/>
      <c r="BI264" s="88"/>
      <c r="BJ264" s="87"/>
      <c r="BK264" s="88"/>
      <c r="BL264" s="84"/>
      <c r="BM264" s="132"/>
      <c r="BN264" s="87"/>
      <c r="BO264" s="88"/>
      <c r="BP264" s="133"/>
      <c r="BQ264" s="134"/>
      <c r="BR264" s="133"/>
      <c r="BS264" s="134"/>
      <c r="BT264" s="133"/>
      <c r="BU264" s="134"/>
      <c r="BV264" s="133"/>
      <c r="BW264" s="134"/>
      <c r="BX264" s="133"/>
      <c r="BY264" s="134"/>
      <c r="BZ264" s="135"/>
      <c r="CA264" s="136"/>
      <c r="CB264" s="137"/>
      <c r="CC264" s="138"/>
      <c r="CD264" s="135"/>
      <c r="CE264" s="136"/>
    </row>
    <row r="265" customFormat="false" ht="13.5" hidden="false" customHeight="false" outlineLevel="0" collapsed="false">
      <c r="A265" s="64" t="s">
        <v>354</v>
      </c>
      <c r="B265" s="65" t="s">
        <v>58</v>
      </c>
      <c r="C265" s="65" t="s">
        <v>62</v>
      </c>
      <c r="D265" s="66" t="s">
        <v>353</v>
      </c>
      <c r="E265" s="67" t="n">
        <v>3478</v>
      </c>
      <c r="F265" s="68" t="n">
        <f aca="false">J265+L265+N265+P265+T265+V265+X265+Z265+AF265+AJ265+AL265+AN265+AP265+AT265+AV265+AX265+AZ265+BB265+BD265+BF265+BH265+BJ265+BL265+BN265+BP265+BR265+BT265+BV265+BX265+BZ265+CB265+CD265+AR265+AB265+R265+AH265</f>
        <v>0</v>
      </c>
      <c r="G265" s="69" t="n">
        <f aca="false">K265+M265+O265+Q265+U265+W265+Y265+AG265+AK265+AM265+AO265+AQ265+AU265+AW265+AY265+BA265+BC265+BE265+BG265+BI265+BK265+BM265+BO265+BQ265+BS265+BU265+BW265+BY265+CA265+CC265+CE265+AA265+AS265+AC265+S265+AI265</f>
        <v>0</v>
      </c>
      <c r="H265" s="70" t="n">
        <f aca="false">IF(G265&gt;0,F265/G265,0)</f>
        <v>0</v>
      </c>
      <c r="I265" s="71" t="n">
        <f aca="false">IF(H265&gt;=$I$2,0,IF((($I$2-H265)*$I$1/100)&gt;35,35,(($I$2-H265)*$I$1/100)))</f>
        <v>35</v>
      </c>
      <c r="J265" s="119"/>
      <c r="K265" s="120"/>
      <c r="L265" s="119"/>
      <c r="M265" s="120"/>
      <c r="N265" s="119"/>
      <c r="O265" s="120"/>
      <c r="P265" s="119"/>
      <c r="Q265" s="120"/>
      <c r="R265" s="74"/>
      <c r="S265" s="75"/>
      <c r="T265" s="121"/>
      <c r="U265" s="120"/>
      <c r="V265" s="122"/>
      <c r="W265" s="123"/>
      <c r="X265" s="122"/>
      <c r="Y265" s="124"/>
      <c r="Z265" s="125"/>
      <c r="AA265" s="124"/>
      <c r="AB265" s="142"/>
      <c r="AC265" s="142"/>
      <c r="AD265" s="122"/>
      <c r="AE265" s="123"/>
      <c r="AF265" s="84"/>
      <c r="AG265" s="85"/>
      <c r="AH265" s="86"/>
      <c r="AI265" s="86"/>
      <c r="AJ265" s="87"/>
      <c r="AK265" s="88"/>
      <c r="AL265" s="84"/>
      <c r="AM265" s="88"/>
      <c r="AN265" s="84"/>
      <c r="AO265" s="85"/>
      <c r="AP265" s="84"/>
      <c r="AQ265" s="85"/>
      <c r="AR265" s="84"/>
      <c r="AS265" s="88"/>
      <c r="AT265" s="127"/>
      <c r="AU265" s="128"/>
      <c r="AV265" s="129"/>
      <c r="AW265" s="128"/>
      <c r="AX265" s="129"/>
      <c r="AY265" s="130"/>
      <c r="AZ265" s="95"/>
      <c r="BA265" s="131"/>
      <c r="BB265" s="129"/>
      <c r="BC265" s="128"/>
      <c r="BD265" s="87"/>
      <c r="BE265" s="88"/>
      <c r="BF265" s="87"/>
      <c r="BG265" s="88"/>
      <c r="BH265" s="87"/>
      <c r="BI265" s="88"/>
      <c r="BJ265" s="87"/>
      <c r="BK265" s="88"/>
      <c r="BL265" s="84"/>
      <c r="BM265" s="132"/>
      <c r="BN265" s="87"/>
      <c r="BO265" s="88"/>
      <c r="BP265" s="133"/>
      <c r="BQ265" s="134"/>
      <c r="BR265" s="133"/>
      <c r="BS265" s="134"/>
      <c r="BT265" s="133"/>
      <c r="BU265" s="134"/>
      <c r="BV265" s="133"/>
      <c r="BW265" s="134"/>
      <c r="BX265" s="133"/>
      <c r="BY265" s="134"/>
      <c r="BZ265" s="135"/>
      <c r="CA265" s="136"/>
      <c r="CB265" s="137"/>
      <c r="CC265" s="138"/>
      <c r="CD265" s="135"/>
      <c r="CE265" s="136"/>
    </row>
    <row r="266" customFormat="false" ht="13.5" hidden="false" customHeight="false" outlineLevel="0" collapsed="false">
      <c r="A266" s="64" t="s">
        <v>355</v>
      </c>
      <c r="B266" s="65" t="s">
        <v>58</v>
      </c>
      <c r="C266" s="65" t="s">
        <v>62</v>
      </c>
      <c r="D266" s="66" t="s">
        <v>353</v>
      </c>
      <c r="E266" s="67" t="n">
        <v>3432</v>
      </c>
      <c r="F266" s="68" t="n">
        <f aca="false">J266+L266+N266+P266+T266+V266+X266+Z266+AF266+AJ266+AL266+AN266+AP266+AT266+AV266+AX266+AZ266+BB266+BD266+BF266+BH266+BJ266+BL266+BN266+BP266+BR266+BT266+BV266+BX266+BZ266+CB266+CD266+AR266+AB266+R266+AH266</f>
        <v>16027</v>
      </c>
      <c r="G266" s="69" t="n">
        <f aca="false">K266+M266+O266+Q266+U266+W266+Y266+AG266+AK266+AM266+AO266+AQ266+AU266+AW266+AY266+BA266+BC266+BE266+BG266+BI266+BK266+BM266+BO266+BQ266+BS266+BU266+BW266+BY266+CA266+CC266+CE266+AA266+AS266+AC266+S266+AI266</f>
        <v>103</v>
      </c>
      <c r="H266" s="70" t="n">
        <f aca="false">IF(G266&gt;0,F266/G266,0)</f>
        <v>155.601941747573</v>
      </c>
      <c r="I266" s="71" t="n">
        <f aca="false">IF(H266&gt;=$I$2,0,IF((($I$2-H266)*$I$1/100)&gt;35,35,(($I$2-H266)*$I$1/100)))</f>
        <v>33.2985436893204</v>
      </c>
      <c r="J266" s="119"/>
      <c r="K266" s="120"/>
      <c r="L266" s="119" t="n">
        <v>845</v>
      </c>
      <c r="M266" s="120" t="n">
        <v>6</v>
      </c>
      <c r="N266" s="119" t="n">
        <v>913</v>
      </c>
      <c r="O266" s="120" t="n">
        <v>6</v>
      </c>
      <c r="P266" s="119" t="n">
        <v>844</v>
      </c>
      <c r="Q266" s="120" t="n">
        <v>6</v>
      </c>
      <c r="R266" s="74"/>
      <c r="S266" s="75"/>
      <c r="T266" s="121" t="n">
        <v>1107</v>
      </c>
      <c r="U266" s="120" t="n">
        <v>7</v>
      </c>
      <c r="V266" s="122"/>
      <c r="W266" s="123"/>
      <c r="X266" s="122"/>
      <c r="Y266" s="124"/>
      <c r="Z266" s="125"/>
      <c r="AA266" s="124"/>
      <c r="AB266" s="142"/>
      <c r="AC266" s="142"/>
      <c r="AD266" s="122"/>
      <c r="AE266" s="123"/>
      <c r="AF266" s="84"/>
      <c r="AG266" s="85"/>
      <c r="AH266" s="86"/>
      <c r="AI266" s="86"/>
      <c r="AJ266" s="87" t="n">
        <v>1807</v>
      </c>
      <c r="AK266" s="88" t="n">
        <v>12</v>
      </c>
      <c r="AL266" s="84"/>
      <c r="AM266" s="88"/>
      <c r="AN266" s="84"/>
      <c r="AO266" s="85"/>
      <c r="AP266" s="84"/>
      <c r="AQ266" s="85"/>
      <c r="AR266" s="84"/>
      <c r="AS266" s="88"/>
      <c r="AT266" s="127"/>
      <c r="AU266" s="128"/>
      <c r="AV266" s="129" t="n">
        <v>924</v>
      </c>
      <c r="AW266" s="128" t="n">
        <v>6</v>
      </c>
      <c r="AX266" s="129" t="n">
        <v>885</v>
      </c>
      <c r="AY266" s="130" t="n">
        <v>6</v>
      </c>
      <c r="AZ266" s="129"/>
      <c r="BA266" s="128"/>
      <c r="BB266" s="129"/>
      <c r="BC266" s="128"/>
      <c r="BD266" s="87" t="n">
        <v>1288</v>
      </c>
      <c r="BE266" s="88" t="n">
        <v>8</v>
      </c>
      <c r="BF266" s="87" t="n">
        <v>1177</v>
      </c>
      <c r="BG266" s="88" t="n">
        <v>8</v>
      </c>
      <c r="BH266" s="87" t="n">
        <v>1138</v>
      </c>
      <c r="BI266" s="88" t="n">
        <v>7</v>
      </c>
      <c r="BJ266" s="87" t="n">
        <v>920</v>
      </c>
      <c r="BK266" s="88" t="n">
        <v>6</v>
      </c>
      <c r="BL266" s="84" t="n">
        <v>1123</v>
      </c>
      <c r="BM266" s="132" t="n">
        <v>7</v>
      </c>
      <c r="BN266" s="87"/>
      <c r="BO266" s="88"/>
      <c r="BP266" s="133"/>
      <c r="BQ266" s="134"/>
      <c r="BR266" s="133"/>
      <c r="BS266" s="134"/>
      <c r="BT266" s="133"/>
      <c r="BU266" s="134"/>
      <c r="BV266" s="133"/>
      <c r="BW266" s="134"/>
      <c r="BX266" s="133"/>
      <c r="BY266" s="134"/>
      <c r="BZ266" s="135"/>
      <c r="CA266" s="136"/>
      <c r="CB266" s="137" t="n">
        <v>950</v>
      </c>
      <c r="CC266" s="138" t="n">
        <v>6</v>
      </c>
      <c r="CD266" s="135" t="n">
        <v>2106</v>
      </c>
      <c r="CE266" s="136" t="n">
        <v>12</v>
      </c>
    </row>
    <row r="267" customFormat="false" ht="13.5" hidden="false" customHeight="false" outlineLevel="0" collapsed="false">
      <c r="A267" s="64" t="s">
        <v>356</v>
      </c>
      <c r="B267" s="65" t="s">
        <v>58</v>
      </c>
      <c r="C267" s="65" t="s">
        <v>62</v>
      </c>
      <c r="D267" s="66" t="s">
        <v>353</v>
      </c>
      <c r="E267" s="67" t="n">
        <v>3431</v>
      </c>
      <c r="F267" s="68" t="n">
        <f aca="false">J267+L267+N267+P267+T267+V267+X267+Z267+AF267+AJ267+AL267+AN267+AP267+AT267+AV267+AX267+AZ267+BB267+BD267+BF267+BH267+BJ267+BL267+BN267+BP267+BR267+BT267+BV267+BX267+BZ267+CB267+CD267+AR267+AB267+R267+AH267</f>
        <v>16381</v>
      </c>
      <c r="G267" s="69" t="n">
        <f aca="false">K267+M267+O267+Q267+U267+W267+Y267+AG267+AK267+AM267+AO267+AQ267+AU267+AW267+AY267+BA267+BC267+BE267+BG267+BI267+BK267+BM267+BO267+BQ267+BS267+BU267+BW267+BY267+CA267+CC267+CE267+AA267+AS267+AC267+S267+AI267</f>
        <v>101</v>
      </c>
      <c r="H267" s="70" t="n">
        <f aca="false">IF(G267&gt;0,F267/G267,0)</f>
        <v>162.188118811881</v>
      </c>
      <c r="I267" s="71" t="n">
        <f aca="false">IF(H267&gt;=$I$2,0,IF((($I$2-H267)*$I$1/100)&gt;35,35,(($I$2-H267)*$I$1/100)))</f>
        <v>28.3589108910891</v>
      </c>
      <c r="J267" s="119"/>
      <c r="K267" s="120"/>
      <c r="L267" s="119" t="n">
        <v>1066</v>
      </c>
      <c r="M267" s="120" t="n">
        <v>6</v>
      </c>
      <c r="N267" s="119" t="n">
        <v>911</v>
      </c>
      <c r="O267" s="120" t="n">
        <v>6</v>
      </c>
      <c r="P267" s="119" t="n">
        <v>890</v>
      </c>
      <c r="Q267" s="120" t="n">
        <v>6</v>
      </c>
      <c r="R267" s="74"/>
      <c r="S267" s="75"/>
      <c r="T267" s="121" t="n">
        <v>1041</v>
      </c>
      <c r="U267" s="120" t="n">
        <v>7</v>
      </c>
      <c r="V267" s="122"/>
      <c r="W267" s="123"/>
      <c r="X267" s="122"/>
      <c r="Y267" s="124"/>
      <c r="Z267" s="125"/>
      <c r="AA267" s="124"/>
      <c r="AB267" s="142"/>
      <c r="AC267" s="142"/>
      <c r="AD267" s="122"/>
      <c r="AE267" s="123"/>
      <c r="AF267" s="84"/>
      <c r="AG267" s="85"/>
      <c r="AH267" s="86"/>
      <c r="AI267" s="86"/>
      <c r="AJ267" s="87" t="n">
        <v>1974</v>
      </c>
      <c r="AK267" s="88" t="n">
        <v>12</v>
      </c>
      <c r="AL267" s="84"/>
      <c r="AM267" s="88"/>
      <c r="AN267" s="84"/>
      <c r="AO267" s="85"/>
      <c r="AP267" s="84"/>
      <c r="AQ267" s="85"/>
      <c r="AR267" s="84"/>
      <c r="AS267" s="88"/>
      <c r="AT267" s="127"/>
      <c r="AU267" s="128"/>
      <c r="AV267" s="129" t="n">
        <v>1135</v>
      </c>
      <c r="AW267" s="128" t="n">
        <v>6</v>
      </c>
      <c r="AX267" s="129" t="n">
        <v>873</v>
      </c>
      <c r="AY267" s="130" t="n">
        <v>6</v>
      </c>
      <c r="AZ267" s="129"/>
      <c r="BA267" s="128"/>
      <c r="BB267" s="129"/>
      <c r="BC267" s="128"/>
      <c r="BD267" s="87" t="n">
        <v>1358</v>
      </c>
      <c r="BE267" s="88" t="n">
        <v>8</v>
      </c>
      <c r="BF267" s="87" t="n">
        <v>1198</v>
      </c>
      <c r="BG267" s="88" t="n">
        <v>8</v>
      </c>
      <c r="BH267" s="87" t="n">
        <v>1134</v>
      </c>
      <c r="BI267" s="88" t="n">
        <v>7</v>
      </c>
      <c r="BJ267" s="87" t="n">
        <v>1087</v>
      </c>
      <c r="BK267" s="88" t="n">
        <v>6</v>
      </c>
      <c r="BL267" s="84" t="n">
        <v>712</v>
      </c>
      <c r="BM267" s="132" t="n">
        <v>5</v>
      </c>
      <c r="BN267" s="87"/>
      <c r="BO267" s="88"/>
      <c r="BP267" s="133"/>
      <c r="BQ267" s="134"/>
      <c r="BR267" s="133"/>
      <c r="BS267" s="134"/>
      <c r="BT267" s="133"/>
      <c r="BU267" s="134"/>
      <c r="BV267" s="133"/>
      <c r="BW267" s="134"/>
      <c r="BX267" s="133"/>
      <c r="BY267" s="134"/>
      <c r="BZ267" s="135"/>
      <c r="CA267" s="136"/>
      <c r="CB267" s="137" t="n">
        <v>872</v>
      </c>
      <c r="CC267" s="138" t="n">
        <v>6</v>
      </c>
      <c r="CD267" s="135" t="n">
        <v>2130</v>
      </c>
      <c r="CE267" s="136" t="n">
        <v>12</v>
      </c>
    </row>
    <row r="268" customFormat="false" ht="13.5" hidden="false" customHeight="false" outlineLevel="0" collapsed="false">
      <c r="A268" s="64" t="s">
        <v>357</v>
      </c>
      <c r="B268" s="65" t="s">
        <v>64</v>
      </c>
      <c r="C268" s="65" t="s">
        <v>358</v>
      </c>
      <c r="D268" s="66" t="s">
        <v>353</v>
      </c>
      <c r="E268" s="67" t="n">
        <v>3430</v>
      </c>
      <c r="F268" s="68" t="n">
        <f aca="false">J268+L268+N268+P268+T268+V268+X268+Z268+AF268+AJ268+AL268+AN268+AP268+AT268+AV268+AX268+AZ268+BB268+BD268+BF268+BH268+BJ268+BL268+BN268+BP268+BR268+BT268+BV268+BX268+BZ268+CB268+CD268+AR268+AB268+R268+AH268</f>
        <v>0</v>
      </c>
      <c r="G268" s="69" t="n">
        <f aca="false">K268+M268+O268+Q268+U268+W268+Y268+AG268+AK268+AM268+AO268+AQ268+AU268+AW268+AY268+BA268+BC268+BE268+BG268+BI268+BK268+BM268+BO268+BQ268+BS268+BU268+BW268+BY268+CA268+CC268+CE268+AA268+AS268+AC268+S268+AI268</f>
        <v>0</v>
      </c>
      <c r="H268" s="70" t="n">
        <f aca="false">IF(G268&gt;0,F268/G268,0)</f>
        <v>0</v>
      </c>
      <c r="I268" s="71" t="n">
        <f aca="false">IF(H268&gt;=$I$2,0,IF((($I$2-H268)*$I$1/100)&gt;35,35,(($I$2-H268)*$I$1/100)))</f>
        <v>35</v>
      </c>
      <c r="J268" s="119"/>
      <c r="K268" s="120"/>
      <c r="L268" s="119"/>
      <c r="M268" s="120"/>
      <c r="N268" s="119"/>
      <c r="O268" s="120"/>
      <c r="P268" s="119"/>
      <c r="Q268" s="120"/>
      <c r="R268" s="74"/>
      <c r="S268" s="75"/>
      <c r="T268" s="121"/>
      <c r="U268" s="120"/>
      <c r="V268" s="122"/>
      <c r="W268" s="123"/>
      <c r="X268" s="122"/>
      <c r="Y268" s="124"/>
      <c r="Z268" s="125"/>
      <c r="AA268" s="124"/>
      <c r="AB268" s="142"/>
      <c r="AC268" s="142"/>
      <c r="AD268" s="122"/>
      <c r="AE268" s="123"/>
      <c r="AF268" s="84"/>
      <c r="AG268" s="85"/>
      <c r="AH268" s="86"/>
      <c r="AI268" s="86"/>
      <c r="AJ268" s="87"/>
      <c r="AK268" s="88"/>
      <c r="AL268" s="84"/>
      <c r="AM268" s="88"/>
      <c r="AN268" s="84"/>
      <c r="AO268" s="85"/>
      <c r="AP268" s="84"/>
      <c r="AQ268" s="85"/>
      <c r="AR268" s="84"/>
      <c r="AS268" s="88"/>
      <c r="AT268" s="127"/>
      <c r="AU268" s="128"/>
      <c r="AV268" s="129"/>
      <c r="AW268" s="128"/>
      <c r="AX268" s="129"/>
      <c r="AY268" s="130"/>
      <c r="AZ268" s="129"/>
      <c r="BA268" s="128"/>
      <c r="BB268" s="129"/>
      <c r="BC268" s="128"/>
      <c r="BD268" s="87"/>
      <c r="BE268" s="88"/>
      <c r="BF268" s="87"/>
      <c r="BG268" s="88"/>
      <c r="BH268" s="87"/>
      <c r="BI268" s="88"/>
      <c r="BJ268" s="87"/>
      <c r="BK268" s="88"/>
      <c r="BL268" s="84"/>
      <c r="BM268" s="132"/>
      <c r="BN268" s="87"/>
      <c r="BO268" s="88"/>
      <c r="BP268" s="133"/>
      <c r="BQ268" s="134"/>
      <c r="BR268" s="133"/>
      <c r="BS268" s="134"/>
      <c r="BT268" s="133"/>
      <c r="BU268" s="134"/>
      <c r="BV268" s="133"/>
      <c r="BW268" s="134"/>
      <c r="BX268" s="133"/>
      <c r="BY268" s="134"/>
      <c r="BZ268" s="135"/>
      <c r="CA268" s="136"/>
      <c r="CB268" s="137"/>
      <c r="CC268" s="138"/>
      <c r="CD268" s="135"/>
      <c r="CE268" s="136"/>
    </row>
    <row r="269" customFormat="false" ht="13.5" hidden="false" customHeight="false" outlineLevel="0" collapsed="false">
      <c r="A269" s="64" t="s">
        <v>359</v>
      </c>
      <c r="B269" s="65" t="s">
        <v>58</v>
      </c>
      <c r="C269" s="65" t="s">
        <v>62</v>
      </c>
      <c r="D269" s="66" t="s">
        <v>353</v>
      </c>
      <c r="E269" s="67" t="n">
        <v>3435</v>
      </c>
      <c r="F269" s="68" t="n">
        <f aca="false">J269+L269+N269+P269+T269+V269+X269+Z269+AF269+AJ269+AL269+AN269+AP269+AT269+AV269+AX269+AZ269+BB269+BD269+BF269+BH269+BJ269+BL269+BN269+BP269+BR269+BT269+BV269+BX269+BZ269+CB269+CD269+AR269+AB269+R269+AH269</f>
        <v>6902</v>
      </c>
      <c r="G269" s="69" t="n">
        <f aca="false">K269+M269+O269+Q269+U269+W269+Y269+AG269+AK269+AM269+AO269+AQ269+AU269+AW269+AY269+BA269+BC269+BE269+BG269+BI269+BK269+BM269+BO269+BQ269+BS269+BU269+BW269+BY269+CA269+CC269+CE269+AA269+AS269+AC269+S269+AI269</f>
        <v>54</v>
      </c>
      <c r="H269" s="70" t="n">
        <f aca="false">IF(G269&gt;0,F269/G269,0)</f>
        <v>127.814814814815</v>
      </c>
      <c r="I269" s="71" t="n">
        <f aca="false">IF(H269&gt;=$I$2,0,IF((($I$2-H269)*$I$1/100)&gt;35,35,(($I$2-H269)*$I$1/100)))</f>
        <v>35</v>
      </c>
      <c r="J269" s="119"/>
      <c r="K269" s="120"/>
      <c r="L269" s="119" t="n">
        <v>866</v>
      </c>
      <c r="M269" s="120" t="n">
        <v>6</v>
      </c>
      <c r="N269" s="119" t="n">
        <v>817</v>
      </c>
      <c r="O269" s="120" t="n">
        <v>6</v>
      </c>
      <c r="P269" s="119" t="n">
        <v>751</v>
      </c>
      <c r="Q269" s="120" t="n">
        <v>6</v>
      </c>
      <c r="R269" s="74"/>
      <c r="S269" s="75"/>
      <c r="T269" s="121" t="n">
        <v>743</v>
      </c>
      <c r="U269" s="120" t="n">
        <v>7</v>
      </c>
      <c r="V269" s="122"/>
      <c r="W269" s="123"/>
      <c r="X269" s="122"/>
      <c r="Y269" s="124"/>
      <c r="Z269" s="125"/>
      <c r="AA269" s="124"/>
      <c r="AB269" s="142"/>
      <c r="AC269" s="142"/>
      <c r="AD269" s="122"/>
      <c r="AE269" s="123"/>
      <c r="AF269" s="84"/>
      <c r="AG269" s="85"/>
      <c r="AH269" s="86"/>
      <c r="AI269" s="86"/>
      <c r="AJ269" s="87"/>
      <c r="AK269" s="88"/>
      <c r="AL269" s="84"/>
      <c r="AM269" s="88"/>
      <c r="AN269" s="84"/>
      <c r="AO269" s="85"/>
      <c r="AP269" s="84"/>
      <c r="AQ269" s="85"/>
      <c r="AR269" s="84"/>
      <c r="AS269" s="88"/>
      <c r="AT269" s="127"/>
      <c r="AU269" s="128"/>
      <c r="AV269" s="129"/>
      <c r="AW269" s="128"/>
      <c r="AX269" s="129"/>
      <c r="AY269" s="130"/>
      <c r="AZ269" s="129"/>
      <c r="BA269" s="128"/>
      <c r="BB269" s="129"/>
      <c r="BC269" s="128"/>
      <c r="BD269" s="87" t="n">
        <v>1009</v>
      </c>
      <c r="BE269" s="88" t="n">
        <v>8</v>
      </c>
      <c r="BF269" s="87"/>
      <c r="BG269" s="88"/>
      <c r="BH269" s="87" t="n">
        <v>161</v>
      </c>
      <c r="BI269" s="88" t="n">
        <v>1</v>
      </c>
      <c r="BJ269" s="87" t="n">
        <v>480</v>
      </c>
      <c r="BK269" s="88" t="n">
        <v>4</v>
      </c>
      <c r="BL269" s="84" t="n">
        <v>209</v>
      </c>
      <c r="BM269" s="132" t="n">
        <v>2</v>
      </c>
      <c r="BN269" s="87"/>
      <c r="BO269" s="88"/>
      <c r="BP269" s="133"/>
      <c r="BQ269" s="134"/>
      <c r="BR269" s="133"/>
      <c r="BS269" s="134"/>
      <c r="BT269" s="133"/>
      <c r="BU269" s="134"/>
      <c r="BV269" s="133"/>
      <c r="BW269" s="134"/>
      <c r="BX269" s="133"/>
      <c r="BY269" s="134"/>
      <c r="BZ269" s="135"/>
      <c r="CA269" s="136"/>
      <c r="CB269" s="137" t="n">
        <v>714</v>
      </c>
      <c r="CC269" s="138" t="n">
        <v>6</v>
      </c>
      <c r="CD269" s="135" t="n">
        <v>1152</v>
      </c>
      <c r="CE269" s="136" t="n">
        <v>8</v>
      </c>
    </row>
    <row r="270" customFormat="false" ht="13.5" hidden="false" customHeight="false" outlineLevel="0" collapsed="false">
      <c r="A270" s="64" t="s">
        <v>360</v>
      </c>
      <c r="B270" s="65" t="s">
        <v>58</v>
      </c>
      <c r="C270" s="65" t="s">
        <v>62</v>
      </c>
      <c r="D270" s="66" t="s">
        <v>353</v>
      </c>
      <c r="E270" s="67" t="n">
        <v>3463</v>
      </c>
      <c r="F270" s="68" t="n">
        <f aca="false">J270+L270+N270+P270+T270+V270+X270+Z270+AF270+AJ270+AL270+AN270+AP270+AT270+AV270+AX270+AZ270+BB270+BD270+BF270+BH270+BJ270+BL270+BN270+BP270+BR270+BT270+BV270+BX270+BZ270+CB270+CD270+AR270+AB270+R270+AH270</f>
        <v>461</v>
      </c>
      <c r="G270" s="69" t="n">
        <f aca="false">K270+M270+O270+Q270+U270+W270+Y270+AG270+AK270+AM270+AO270+AQ270+AU270+AW270+AY270+BA270+BC270+BE270+BG270+BI270+BK270+BM270+BO270+BQ270+BS270+BU270+BW270+BY270+CA270+CC270+CE270+AA270+AS270+AC270+S270+AI270</f>
        <v>4</v>
      </c>
      <c r="H270" s="70" t="n">
        <f aca="false">IF(G270&gt;0,F270/G270,0)</f>
        <v>115.25</v>
      </c>
      <c r="I270" s="71" t="n">
        <f aca="false">IF(H270&gt;=$I$2,0,IF((($I$2-H270)*$I$1/100)&gt;35,35,(($I$2-H270)*$I$1/100)))</f>
        <v>35</v>
      </c>
      <c r="J270" s="119"/>
      <c r="K270" s="120"/>
      <c r="L270" s="119"/>
      <c r="M270" s="120"/>
      <c r="N270" s="119"/>
      <c r="O270" s="120"/>
      <c r="P270" s="119"/>
      <c r="Q270" s="120"/>
      <c r="R270" s="74"/>
      <c r="S270" s="75"/>
      <c r="T270" s="121"/>
      <c r="U270" s="120"/>
      <c r="V270" s="122"/>
      <c r="W270" s="123"/>
      <c r="X270" s="122"/>
      <c r="Y270" s="124"/>
      <c r="Z270" s="125"/>
      <c r="AA270" s="124"/>
      <c r="AB270" s="142"/>
      <c r="AC270" s="142"/>
      <c r="AD270" s="122"/>
      <c r="AE270" s="123"/>
      <c r="AF270" s="84"/>
      <c r="AG270" s="85"/>
      <c r="AH270" s="86"/>
      <c r="AI270" s="86"/>
      <c r="AJ270" s="87"/>
      <c r="AK270" s="88"/>
      <c r="AL270" s="84"/>
      <c r="AM270" s="88"/>
      <c r="AN270" s="84"/>
      <c r="AO270" s="85"/>
      <c r="AP270" s="84"/>
      <c r="AQ270" s="85"/>
      <c r="AR270" s="84"/>
      <c r="AS270" s="88"/>
      <c r="AT270" s="127"/>
      <c r="AU270" s="128"/>
      <c r="AV270" s="129"/>
      <c r="AW270" s="128"/>
      <c r="AX270" s="129"/>
      <c r="AY270" s="130"/>
      <c r="AZ270" s="129"/>
      <c r="BA270" s="128"/>
      <c r="BB270" s="129"/>
      <c r="BC270" s="128"/>
      <c r="BD270" s="87"/>
      <c r="BE270" s="88"/>
      <c r="BF270" s="87"/>
      <c r="BG270" s="88"/>
      <c r="BH270" s="87" t="n">
        <v>155</v>
      </c>
      <c r="BI270" s="88" t="n">
        <v>1</v>
      </c>
      <c r="BJ270" s="87"/>
      <c r="BK270" s="88"/>
      <c r="BL270" s="84"/>
      <c r="BM270" s="132"/>
      <c r="BN270" s="87"/>
      <c r="BO270" s="88"/>
      <c r="BP270" s="133"/>
      <c r="BQ270" s="134"/>
      <c r="BR270" s="133"/>
      <c r="BS270" s="134"/>
      <c r="BT270" s="133"/>
      <c r="BU270" s="134"/>
      <c r="BV270" s="133"/>
      <c r="BW270" s="134"/>
      <c r="BX270" s="133"/>
      <c r="BY270" s="134"/>
      <c r="BZ270" s="135"/>
      <c r="CA270" s="136"/>
      <c r="CB270" s="137"/>
      <c r="CC270" s="138"/>
      <c r="CD270" s="135" t="n">
        <v>306</v>
      </c>
      <c r="CE270" s="136" t="n">
        <v>3</v>
      </c>
    </row>
    <row r="271" customFormat="false" ht="13.5" hidden="false" customHeight="false" outlineLevel="0" collapsed="false">
      <c r="A271" s="64" t="s">
        <v>361</v>
      </c>
      <c r="B271" s="65" t="s">
        <v>58</v>
      </c>
      <c r="C271" s="65" t="s">
        <v>62</v>
      </c>
      <c r="D271" s="66" t="s">
        <v>353</v>
      </c>
      <c r="E271" s="67" t="n">
        <v>3462</v>
      </c>
      <c r="F271" s="68" t="n">
        <f aca="false">J271+L271+N271+P271+T271+V271+X271+Z271+AF271+AJ271+AL271+AN271+AP271+AT271+AV271+AX271+AZ271+BB271+BD271+BF271+BH271+BJ271+BL271+BN271+BP271+BR271+BT271+BV271+BX271+BZ271+CB271+CD271+AR271+AB271+R271+AH271</f>
        <v>5600</v>
      </c>
      <c r="G271" s="69" t="n">
        <f aca="false">K271+M271+O271+Q271+U271+W271+Y271+AG271+AK271+AM271+AO271+AQ271+AU271+AW271+AY271+BA271+BC271+BE271+BG271+BI271+BK271+BM271+BO271+BQ271+BS271+BU271+BW271+BY271+CA271+CC271+CE271+AA271+AS271+AC271+S271+AI271</f>
        <v>50</v>
      </c>
      <c r="H271" s="70" t="n">
        <f aca="false">IF(G271&gt;0,F271/G271,0)</f>
        <v>112</v>
      </c>
      <c r="I271" s="71" t="n">
        <f aca="false">IF(H271&gt;=$I$2,0,IF((($I$2-H271)*$I$1/100)&gt;35,35,(($I$2-H271)*$I$1/100)))</f>
        <v>35</v>
      </c>
      <c r="J271" s="119"/>
      <c r="K271" s="120"/>
      <c r="L271" s="119" t="n">
        <v>654</v>
      </c>
      <c r="M271" s="120" t="n">
        <v>6</v>
      </c>
      <c r="N271" s="119" t="n">
        <v>750</v>
      </c>
      <c r="O271" s="120" t="n">
        <v>6</v>
      </c>
      <c r="P271" s="119" t="n">
        <v>674</v>
      </c>
      <c r="Q271" s="120" t="n">
        <v>6</v>
      </c>
      <c r="R271" s="74"/>
      <c r="S271" s="75"/>
      <c r="T271" s="121" t="n">
        <v>751</v>
      </c>
      <c r="U271" s="120" t="n">
        <v>7</v>
      </c>
      <c r="V271" s="122"/>
      <c r="W271" s="123"/>
      <c r="X271" s="122"/>
      <c r="Y271" s="124"/>
      <c r="Z271" s="125"/>
      <c r="AA271" s="124"/>
      <c r="AB271" s="142"/>
      <c r="AC271" s="142"/>
      <c r="AD271" s="122"/>
      <c r="AE271" s="123"/>
      <c r="AF271" s="84"/>
      <c r="AG271" s="85"/>
      <c r="AH271" s="86"/>
      <c r="AI271" s="86"/>
      <c r="AJ271" s="87"/>
      <c r="AK271" s="88"/>
      <c r="AL271" s="84"/>
      <c r="AM271" s="88"/>
      <c r="AN271" s="84"/>
      <c r="AO271" s="85"/>
      <c r="AP271" s="84"/>
      <c r="AQ271" s="85"/>
      <c r="AR271" s="84"/>
      <c r="AS271" s="88"/>
      <c r="AT271" s="127"/>
      <c r="AU271" s="128"/>
      <c r="AV271" s="129"/>
      <c r="AW271" s="128"/>
      <c r="AX271" s="129"/>
      <c r="AY271" s="130"/>
      <c r="AZ271" s="129"/>
      <c r="BA271" s="128"/>
      <c r="BB271" s="129"/>
      <c r="BC271" s="128"/>
      <c r="BD271" s="87" t="n">
        <v>233</v>
      </c>
      <c r="BE271" s="88" t="n">
        <v>2</v>
      </c>
      <c r="BF271" s="87"/>
      <c r="BG271" s="88"/>
      <c r="BH271" s="87" t="n">
        <v>204</v>
      </c>
      <c r="BI271" s="88" t="n">
        <v>2</v>
      </c>
      <c r="BJ271" s="87" t="n">
        <v>424</v>
      </c>
      <c r="BK271" s="88" t="n">
        <v>4</v>
      </c>
      <c r="BL271" s="84" t="n">
        <v>418</v>
      </c>
      <c r="BM271" s="132" t="n">
        <v>4</v>
      </c>
      <c r="BN271" s="87"/>
      <c r="BO271" s="88"/>
      <c r="BP271" s="133"/>
      <c r="BQ271" s="134"/>
      <c r="BR271" s="133"/>
      <c r="BS271" s="134"/>
      <c r="BT271" s="133"/>
      <c r="BU271" s="134"/>
      <c r="BV271" s="133"/>
      <c r="BW271" s="134"/>
      <c r="BX271" s="133"/>
      <c r="BY271" s="134"/>
      <c r="BZ271" s="135"/>
      <c r="CA271" s="136"/>
      <c r="CB271" s="137" t="n">
        <v>662</v>
      </c>
      <c r="CC271" s="138" t="n">
        <v>6</v>
      </c>
      <c r="CD271" s="135" t="n">
        <v>830</v>
      </c>
      <c r="CE271" s="136" t="n">
        <v>7</v>
      </c>
    </row>
    <row r="272" customFormat="false" ht="13.5" hidden="false" customHeight="false" outlineLevel="0" collapsed="false">
      <c r="A272" s="64" t="s">
        <v>362</v>
      </c>
      <c r="B272" s="65" t="s">
        <v>58</v>
      </c>
      <c r="C272" s="65" t="s">
        <v>62</v>
      </c>
      <c r="D272" s="66" t="s">
        <v>353</v>
      </c>
      <c r="E272" s="67" t="n">
        <v>3479</v>
      </c>
      <c r="F272" s="68" t="n">
        <f aca="false">J272+L272+N272+P272+T272+V272+X272+Z272+AF272+AJ272+AL272+AN272+AP272+AT272+AV272+AX272+AZ272+BB272+BD272+BF272+BH272+BJ272+BL272+BN272+BP272+BR272+BT272+BV272+BX272+BZ272+CB272+CD272+AR272+AB272+R272+AH272</f>
        <v>5913</v>
      </c>
      <c r="G272" s="69" t="n">
        <f aca="false">K272+M272+O272+Q272+U272+W272+Y272+AG272+AK272+AM272+AO272+AQ272+AU272+AW272+AY272+BA272+BC272+BE272+BG272+BI272+BK272+BM272+BO272+BQ272+BS272+BU272+BW272+BY272+CA272+CC272+CE272+AA272+AS272+AC272+S272+AI272</f>
        <v>40</v>
      </c>
      <c r="H272" s="70" t="n">
        <f aca="false">IF(G272&gt;0,F272/G272,0)</f>
        <v>147.825</v>
      </c>
      <c r="I272" s="71" t="n">
        <f aca="false">IF(H272&gt;=$I$2,0,IF((($I$2-H272)*$I$1/100)&gt;35,35,(($I$2-H272)*$I$1/100)))</f>
        <v>35</v>
      </c>
      <c r="J272" s="119"/>
      <c r="K272" s="120"/>
      <c r="L272" s="119"/>
      <c r="M272" s="120"/>
      <c r="N272" s="119"/>
      <c r="O272" s="120"/>
      <c r="P272" s="119"/>
      <c r="Q272" s="120"/>
      <c r="R272" s="74"/>
      <c r="S272" s="75"/>
      <c r="T272" s="121"/>
      <c r="U272" s="120"/>
      <c r="V272" s="122"/>
      <c r="W272" s="123"/>
      <c r="X272" s="125"/>
      <c r="Y272" s="124"/>
      <c r="Z272" s="125"/>
      <c r="AA272" s="124"/>
      <c r="AB272" s="142"/>
      <c r="AC272" s="142"/>
      <c r="AD272" s="122"/>
      <c r="AE272" s="123"/>
      <c r="AF272" s="84"/>
      <c r="AG272" s="85"/>
      <c r="AH272" s="86"/>
      <c r="AI272" s="86"/>
      <c r="AJ272" s="87"/>
      <c r="AK272" s="88"/>
      <c r="AL272" s="84"/>
      <c r="AM272" s="88"/>
      <c r="AN272" s="84"/>
      <c r="AO272" s="85"/>
      <c r="AP272" s="84"/>
      <c r="AQ272" s="85"/>
      <c r="AR272" s="84"/>
      <c r="AS272" s="88"/>
      <c r="AT272" s="127"/>
      <c r="AU272" s="128"/>
      <c r="AV272" s="129"/>
      <c r="AW272" s="128"/>
      <c r="AX272" s="129"/>
      <c r="AY272" s="130"/>
      <c r="AZ272" s="95"/>
      <c r="BA272" s="131"/>
      <c r="BB272" s="129"/>
      <c r="BC272" s="128"/>
      <c r="BD272" s="87" t="n">
        <v>817</v>
      </c>
      <c r="BE272" s="88" t="n">
        <v>6</v>
      </c>
      <c r="BF272" s="87" t="n">
        <v>1136</v>
      </c>
      <c r="BG272" s="88" t="n">
        <v>8</v>
      </c>
      <c r="BH272" s="87" t="n">
        <v>1175</v>
      </c>
      <c r="BI272" s="88" t="n">
        <v>7</v>
      </c>
      <c r="BJ272" s="87" t="n">
        <v>866</v>
      </c>
      <c r="BK272" s="88" t="n">
        <v>6</v>
      </c>
      <c r="BL272" s="84" t="n">
        <v>1074</v>
      </c>
      <c r="BM272" s="132" t="n">
        <v>7</v>
      </c>
      <c r="BN272" s="87"/>
      <c r="BO272" s="88"/>
      <c r="BP272" s="133"/>
      <c r="BQ272" s="134"/>
      <c r="BR272" s="133"/>
      <c r="BS272" s="134"/>
      <c r="BT272" s="133"/>
      <c r="BU272" s="134"/>
      <c r="BV272" s="133"/>
      <c r="BW272" s="134"/>
      <c r="BX272" s="133"/>
      <c r="BY272" s="134"/>
      <c r="BZ272" s="135"/>
      <c r="CA272" s="136"/>
      <c r="CB272" s="137"/>
      <c r="CC272" s="138"/>
      <c r="CD272" s="135" t="n">
        <v>845</v>
      </c>
      <c r="CE272" s="136" t="n">
        <v>6</v>
      </c>
    </row>
    <row r="273" customFormat="false" ht="13.5" hidden="false" customHeight="false" outlineLevel="0" collapsed="false">
      <c r="A273" s="64" t="s">
        <v>363</v>
      </c>
      <c r="B273" s="65" t="s">
        <v>64</v>
      </c>
      <c r="C273" s="65" t="s">
        <v>358</v>
      </c>
      <c r="D273" s="66" t="s">
        <v>353</v>
      </c>
      <c r="E273" s="67" t="n">
        <v>2050</v>
      </c>
      <c r="F273" s="68" t="n">
        <f aca="false">J273+L273+N273+P273+T273+V273+X273+Z273+AF273+AJ273+AL273+AN273+AP273+AT273+AV273+AX273+AZ273+BB273+BD273+BF273+BH273+BJ273+BL273+BN273+BP273+BR273+BT273+BV273+BX273+BZ273+CB273+CD273+AR273+AB273+R273+AH273</f>
        <v>1569</v>
      </c>
      <c r="G273" s="69" t="n">
        <f aca="false">K273+M273+O273+Q273+U273+W273+Y273+AG273+AK273+AM273+AO273+AQ273+AU273+AW273+AY273+BA273+BC273+BE273+BG273+BI273+BK273+BM273+BO273+BQ273+BS273+BU273+BW273+BY273+CA273+CC273+CE273+AA273+AS273+AC273+S273+AI273</f>
        <v>12</v>
      </c>
      <c r="H273" s="70" t="n">
        <f aca="false">IF(G273&gt;0,F273/G273,0)</f>
        <v>130.75</v>
      </c>
      <c r="I273" s="71" t="n">
        <f aca="false">IF(H273&gt;=$I$2,0,IF((($I$2-H273)*$I$1/100)&gt;35,35,(($I$2-H273)*$I$1/100)))</f>
        <v>35</v>
      </c>
      <c r="J273" s="119"/>
      <c r="K273" s="120"/>
      <c r="L273" s="119"/>
      <c r="M273" s="120"/>
      <c r="N273" s="119"/>
      <c r="O273" s="120"/>
      <c r="P273" s="119"/>
      <c r="Q273" s="120"/>
      <c r="R273" s="74"/>
      <c r="S273" s="75"/>
      <c r="T273" s="121"/>
      <c r="U273" s="120"/>
      <c r="V273" s="122"/>
      <c r="W273" s="123"/>
      <c r="X273" s="125"/>
      <c r="Y273" s="124"/>
      <c r="Z273" s="125"/>
      <c r="AA273" s="124"/>
      <c r="AB273" s="142"/>
      <c r="AC273" s="142"/>
      <c r="AD273" s="122"/>
      <c r="AE273" s="123"/>
      <c r="AF273" s="84"/>
      <c r="AG273" s="85"/>
      <c r="AH273" s="86"/>
      <c r="AI273" s="86"/>
      <c r="AJ273" s="87" t="n">
        <v>1569</v>
      </c>
      <c r="AK273" s="88" t="n">
        <v>12</v>
      </c>
      <c r="AL273" s="84"/>
      <c r="AM273" s="88"/>
      <c r="AN273" s="84"/>
      <c r="AO273" s="85"/>
      <c r="AP273" s="84"/>
      <c r="AQ273" s="85"/>
      <c r="AR273" s="84"/>
      <c r="AS273" s="88"/>
      <c r="AT273" s="127"/>
      <c r="AU273" s="128"/>
      <c r="AV273" s="129"/>
      <c r="AW273" s="128"/>
      <c r="AX273" s="129"/>
      <c r="AY273" s="130"/>
      <c r="AZ273" s="127"/>
      <c r="BA273" s="131"/>
      <c r="BB273" s="129"/>
      <c r="BC273" s="128"/>
      <c r="BD273" s="87"/>
      <c r="BE273" s="88"/>
      <c r="BF273" s="87"/>
      <c r="BG273" s="88"/>
      <c r="BH273" s="87"/>
      <c r="BI273" s="88"/>
      <c r="BJ273" s="87"/>
      <c r="BK273" s="88"/>
      <c r="BL273" s="84"/>
      <c r="BM273" s="132"/>
      <c r="BN273" s="87"/>
      <c r="BO273" s="88"/>
      <c r="BP273" s="133"/>
      <c r="BQ273" s="134"/>
      <c r="BR273" s="133"/>
      <c r="BS273" s="134"/>
      <c r="BT273" s="133"/>
      <c r="BU273" s="134"/>
      <c r="BV273" s="133"/>
      <c r="BW273" s="134"/>
      <c r="BX273" s="133"/>
      <c r="BY273" s="134"/>
      <c r="BZ273" s="135"/>
      <c r="CA273" s="136"/>
      <c r="CB273" s="137"/>
      <c r="CC273" s="138"/>
      <c r="CD273" s="135"/>
      <c r="CE273" s="136"/>
    </row>
    <row r="274" customFormat="false" ht="13.5" hidden="false" customHeight="false" outlineLevel="0" collapsed="false">
      <c r="A274" s="64" t="s">
        <v>364</v>
      </c>
      <c r="B274" s="65" t="s">
        <v>58</v>
      </c>
      <c r="C274" s="65" t="s">
        <v>62</v>
      </c>
      <c r="D274" s="66" t="s">
        <v>353</v>
      </c>
      <c r="E274" s="67" t="n">
        <v>3480</v>
      </c>
      <c r="F274" s="68" t="n">
        <f aca="false">J274+L274+N274+P274+T274+V274+X274+Z274+AF274+AJ274+AL274+AN274+AP274+AT274+AV274+AX274+AZ274+BB274+BD274+BF274+BH274+BJ274+BL274+BN274+BP274+BR274+BT274+BV274+BX274+BZ274+CB274+CD274+AR274+AB274+R274+AH274</f>
        <v>6805</v>
      </c>
      <c r="G274" s="69" t="n">
        <f aca="false">K274+M274+O274+Q274+U274+W274+Y274+AG274+AK274+AM274+AO274+AQ274+AU274+AW274+AY274+BA274+BC274+BE274+BG274+BI274+BK274+BM274+BO274+BQ274+BS274+BU274+BW274+BY274+CA274+CC274+CE274+AA274+AS274+AC274+S274+AI274</f>
        <v>40</v>
      </c>
      <c r="H274" s="70" t="n">
        <f aca="false">IF(G274&gt;0,F274/G274,0)</f>
        <v>170.125</v>
      </c>
      <c r="I274" s="71" t="n">
        <f aca="false">IF(H274&gt;=$I$2,0,IF((($I$2-H274)*$I$1/100)&gt;35,35,(($I$2-H274)*$I$1/100)))</f>
        <v>22.40625</v>
      </c>
      <c r="J274" s="119"/>
      <c r="K274" s="120"/>
      <c r="L274" s="119"/>
      <c r="M274" s="120"/>
      <c r="N274" s="119"/>
      <c r="O274" s="120"/>
      <c r="P274" s="119"/>
      <c r="Q274" s="120"/>
      <c r="R274" s="74"/>
      <c r="S274" s="75"/>
      <c r="T274" s="121"/>
      <c r="U274" s="120"/>
      <c r="V274" s="122"/>
      <c r="W274" s="123"/>
      <c r="X274" s="125"/>
      <c r="Y274" s="124"/>
      <c r="Z274" s="125"/>
      <c r="AA274" s="124"/>
      <c r="AB274" s="142"/>
      <c r="AC274" s="142"/>
      <c r="AD274" s="122"/>
      <c r="AE274" s="123"/>
      <c r="AF274" s="84"/>
      <c r="AG274" s="85"/>
      <c r="AH274" s="86"/>
      <c r="AI274" s="86"/>
      <c r="AJ274" s="87" t="n">
        <v>2017</v>
      </c>
      <c r="AK274" s="88" t="n">
        <v>12</v>
      </c>
      <c r="AL274" s="84"/>
      <c r="AM274" s="88"/>
      <c r="AN274" s="84"/>
      <c r="AO274" s="85"/>
      <c r="AP274" s="84"/>
      <c r="AQ274" s="85"/>
      <c r="AR274" s="84"/>
      <c r="AS274" s="88"/>
      <c r="AT274" s="127"/>
      <c r="AU274" s="128"/>
      <c r="AV274" s="129"/>
      <c r="AW274" s="128"/>
      <c r="AX274" s="129"/>
      <c r="AY274" s="130"/>
      <c r="AZ274" s="129"/>
      <c r="BA274" s="128"/>
      <c r="BB274" s="129"/>
      <c r="BC274" s="128"/>
      <c r="BD274" s="87"/>
      <c r="BE274" s="88"/>
      <c r="BF274" s="87" t="n">
        <v>1428</v>
      </c>
      <c r="BG274" s="88" t="n">
        <v>8</v>
      </c>
      <c r="BH274" s="87" t="n">
        <v>1162</v>
      </c>
      <c r="BI274" s="88" t="n">
        <v>7</v>
      </c>
      <c r="BJ274" s="87" t="n">
        <v>1134</v>
      </c>
      <c r="BK274" s="88" t="n">
        <v>6</v>
      </c>
      <c r="BL274" s="84" t="n">
        <v>1064</v>
      </c>
      <c r="BM274" s="132" t="n">
        <v>7</v>
      </c>
      <c r="BN274" s="87"/>
      <c r="BO274" s="88"/>
      <c r="BP274" s="133"/>
      <c r="BQ274" s="134"/>
      <c r="BR274" s="133"/>
      <c r="BS274" s="134"/>
      <c r="BT274" s="133"/>
      <c r="BU274" s="134"/>
      <c r="BV274" s="133"/>
      <c r="BW274" s="134"/>
      <c r="BX274" s="133"/>
      <c r="BY274" s="134"/>
      <c r="BZ274" s="135"/>
      <c r="CA274" s="136"/>
      <c r="CB274" s="137"/>
      <c r="CC274" s="138"/>
      <c r="CD274" s="135"/>
      <c r="CE274" s="136"/>
    </row>
    <row r="275" customFormat="false" ht="13.5" hidden="false" customHeight="false" outlineLevel="0" collapsed="false">
      <c r="A275" s="64" t="s">
        <v>365</v>
      </c>
      <c r="B275" s="65" t="s">
        <v>58</v>
      </c>
      <c r="C275" s="65" t="s">
        <v>62</v>
      </c>
      <c r="D275" s="66" t="s">
        <v>366</v>
      </c>
      <c r="E275" s="67" t="n">
        <v>1914</v>
      </c>
      <c r="F275" s="68" t="n">
        <f aca="false">J275+L275+N275+P275+T275+V275+X275+Z275+AF275+AJ275+AL275+AN275+AP275+AT275+AV275+AX275+AZ275+BB275+BD275+BF275+BH275+BJ275+BL275+BN275+BP275+BR275+BT275+BV275+BX275+BZ275+CB275+CD275+AR275+AB275+R275+AH275</f>
        <v>4488</v>
      </c>
      <c r="G275" s="69" t="n">
        <f aca="false">K275+M275+O275+Q275+U275+W275+Y275+AG275+AK275+AM275+AO275+AQ275+AU275+AW275+AY275+BA275+BC275+BE275+BG275+BI275+BK275+BM275+BO275+BQ275+BS275+BU275+BW275+BY275+CA275+CC275+CE275+AA275+AS275+AC275+S275+AI275</f>
        <v>26</v>
      </c>
      <c r="H275" s="70" t="n">
        <f aca="false">IF(G275&gt;0,F275/G275,0)</f>
        <v>172.615384615385</v>
      </c>
      <c r="I275" s="71" t="n">
        <f aca="false">IF(H275&gt;=$I$2,0,IF((($I$2-H275)*$I$1/100)&gt;35,35,(($I$2-H275)*$I$1/100)))</f>
        <v>20.5384615384615</v>
      </c>
      <c r="J275" s="119"/>
      <c r="K275" s="120"/>
      <c r="L275" s="119"/>
      <c r="M275" s="120"/>
      <c r="N275" s="119"/>
      <c r="O275" s="120"/>
      <c r="P275" s="119"/>
      <c r="Q275" s="120"/>
      <c r="R275" s="74"/>
      <c r="S275" s="75"/>
      <c r="T275" s="121"/>
      <c r="U275" s="120"/>
      <c r="V275" s="122"/>
      <c r="W275" s="123"/>
      <c r="X275" s="125"/>
      <c r="Y275" s="124"/>
      <c r="Z275" s="125"/>
      <c r="AA275" s="124"/>
      <c r="AB275" s="142"/>
      <c r="AC275" s="142"/>
      <c r="AD275" s="122"/>
      <c r="AE275" s="123"/>
      <c r="AF275" s="84"/>
      <c r="AG275" s="85"/>
      <c r="AH275" s="86"/>
      <c r="AI275" s="86"/>
      <c r="AJ275" s="87"/>
      <c r="AK275" s="88"/>
      <c r="AL275" s="84"/>
      <c r="AM275" s="88"/>
      <c r="AN275" s="84"/>
      <c r="AO275" s="85"/>
      <c r="AP275" s="84"/>
      <c r="AQ275" s="85"/>
      <c r="AR275" s="84"/>
      <c r="AS275" s="88"/>
      <c r="AT275" s="127"/>
      <c r="AU275" s="128"/>
      <c r="AV275" s="129"/>
      <c r="AW275" s="128"/>
      <c r="AX275" s="129"/>
      <c r="AY275" s="130"/>
      <c r="AZ275" s="129"/>
      <c r="BA275" s="128"/>
      <c r="BB275" s="129"/>
      <c r="BC275" s="128"/>
      <c r="BD275" s="87" t="n">
        <v>1036</v>
      </c>
      <c r="BE275" s="88" t="n">
        <v>6</v>
      </c>
      <c r="BF275" s="87"/>
      <c r="BG275" s="88"/>
      <c r="BH275" s="87" t="n">
        <v>1301</v>
      </c>
      <c r="BI275" s="88" t="n">
        <v>8</v>
      </c>
      <c r="BJ275" s="87" t="n">
        <v>1150</v>
      </c>
      <c r="BK275" s="88" t="n">
        <v>6</v>
      </c>
      <c r="BL275" s="84" t="n">
        <v>1001</v>
      </c>
      <c r="BM275" s="132" t="n">
        <v>6</v>
      </c>
      <c r="BN275" s="87"/>
      <c r="BO275" s="88"/>
      <c r="BP275" s="133"/>
      <c r="BQ275" s="134"/>
      <c r="BR275" s="133"/>
      <c r="BS275" s="134"/>
      <c r="BT275" s="133"/>
      <c r="BU275" s="134"/>
      <c r="BV275" s="133"/>
      <c r="BW275" s="134"/>
      <c r="BX275" s="133"/>
      <c r="BY275" s="134"/>
      <c r="BZ275" s="135"/>
      <c r="CA275" s="136"/>
      <c r="CB275" s="137"/>
      <c r="CC275" s="138"/>
      <c r="CD275" s="135"/>
      <c r="CE275" s="136"/>
    </row>
    <row r="276" customFormat="false" ht="13.5" hidden="false" customHeight="false" outlineLevel="0" collapsed="false">
      <c r="A276" s="64" t="s">
        <v>367</v>
      </c>
      <c r="B276" s="65" t="str">
        <f aca="false">MID(C276,2,LEN(C276))</f>
        <v>M</v>
      </c>
      <c r="C276" s="65" t="s">
        <v>62</v>
      </c>
      <c r="D276" s="66" t="s">
        <v>366</v>
      </c>
      <c r="E276" s="67" t="n">
        <v>999</v>
      </c>
      <c r="F276" s="68" t="n">
        <f aca="false">J276+L276+N276+P276+T276+V276+X276+Z276+AF276+AJ276+AL276+AN276+AP276+AT276+AV276+AX276+AZ276+BB276+BD276+BF276+BH276+BJ276+BL276+BN276+BP276+BR276+BT276+BV276+BX276+BZ276+CB276+CD276+AR276+AB276+R276+AH276</f>
        <v>6089</v>
      </c>
      <c r="G276" s="69" t="n">
        <f aca="false">K276+M276+O276+Q276+U276+W276+Y276+AG276+AK276+AM276+AO276+AQ276+AU276+AW276+AY276+BA276+BC276+BE276+BG276+BI276+BK276+BM276+BO276+BQ276+BS276+BU276+BW276+BY276+CA276+CC276+CE276+AA276+AS276+AC276+S276+AI276</f>
        <v>36</v>
      </c>
      <c r="H276" s="70" t="n">
        <f aca="false">IF(G276&gt;0,F276/G276,0)</f>
        <v>169.138888888889</v>
      </c>
      <c r="I276" s="71" t="n">
        <f aca="false">IF(H276&gt;=$I$2,0,IF((($I$2-H276)*$I$1/100)&gt;35,35,(($I$2-H276)*$I$1/100)))</f>
        <v>23.1458333333333</v>
      </c>
      <c r="J276" s="119"/>
      <c r="K276" s="120"/>
      <c r="L276" s="119"/>
      <c r="M276" s="120"/>
      <c r="N276" s="119"/>
      <c r="O276" s="120"/>
      <c r="P276" s="119"/>
      <c r="Q276" s="120"/>
      <c r="R276" s="74"/>
      <c r="S276" s="75"/>
      <c r="T276" s="121"/>
      <c r="U276" s="120"/>
      <c r="V276" s="122"/>
      <c r="W276" s="123"/>
      <c r="X276" s="125"/>
      <c r="Y276" s="124"/>
      <c r="Z276" s="125"/>
      <c r="AA276" s="124"/>
      <c r="AB276" s="142"/>
      <c r="AC276" s="142"/>
      <c r="AD276" s="122"/>
      <c r="AE276" s="123"/>
      <c r="AF276" s="84"/>
      <c r="AG276" s="85"/>
      <c r="AH276" s="86"/>
      <c r="AI276" s="86"/>
      <c r="AJ276" s="87"/>
      <c r="AK276" s="88"/>
      <c r="AL276" s="84"/>
      <c r="AM276" s="88"/>
      <c r="AN276" s="84"/>
      <c r="AO276" s="85"/>
      <c r="AP276" s="84"/>
      <c r="AQ276" s="85"/>
      <c r="AR276" s="84"/>
      <c r="AS276" s="88"/>
      <c r="AT276" s="127"/>
      <c r="AU276" s="128"/>
      <c r="AV276" s="129"/>
      <c r="AW276" s="128"/>
      <c r="AX276" s="129"/>
      <c r="AY276" s="130"/>
      <c r="AZ276" s="95"/>
      <c r="BA276" s="131"/>
      <c r="BB276" s="129"/>
      <c r="BC276" s="128"/>
      <c r="BD276" s="87" t="n">
        <v>923</v>
      </c>
      <c r="BE276" s="88" t="n">
        <v>6</v>
      </c>
      <c r="BF276" s="87" t="n">
        <v>1448</v>
      </c>
      <c r="BG276" s="88" t="n">
        <v>8</v>
      </c>
      <c r="BH276" s="87" t="n">
        <v>1421</v>
      </c>
      <c r="BI276" s="88" t="n">
        <v>8</v>
      </c>
      <c r="BJ276" s="87" t="n">
        <v>1447</v>
      </c>
      <c r="BK276" s="88" t="n">
        <v>8</v>
      </c>
      <c r="BL276" s="84" t="n">
        <v>850</v>
      </c>
      <c r="BM276" s="132" t="n">
        <v>6</v>
      </c>
      <c r="BN276" s="87"/>
      <c r="BO276" s="88"/>
      <c r="BP276" s="133"/>
      <c r="BQ276" s="134"/>
      <c r="BR276" s="133"/>
      <c r="BS276" s="134"/>
      <c r="BT276" s="133"/>
      <c r="BU276" s="134"/>
      <c r="BV276" s="133"/>
      <c r="BW276" s="134"/>
      <c r="BX276" s="133"/>
      <c r="BY276" s="134"/>
      <c r="BZ276" s="135"/>
      <c r="CA276" s="136"/>
      <c r="CB276" s="137"/>
      <c r="CC276" s="138"/>
      <c r="CD276" s="135"/>
      <c r="CE276" s="136"/>
    </row>
    <row r="277" customFormat="false" ht="13.5" hidden="false" customHeight="false" outlineLevel="0" collapsed="false">
      <c r="A277" s="64" t="s">
        <v>368</v>
      </c>
      <c r="B277" s="65" t="s">
        <v>58</v>
      </c>
      <c r="C277" s="65" t="s">
        <v>62</v>
      </c>
      <c r="D277" s="66" t="s">
        <v>366</v>
      </c>
      <c r="E277" s="67" t="n">
        <v>3026</v>
      </c>
      <c r="F277" s="68" t="n">
        <f aca="false">J277+L277+N277+P277+T277+V277+X277+Z277+AF277+AJ277+AL277+AN277+AP277+AT277+AV277+AX277+AZ277+BB277+BD277+BF277+BH277+BJ277+BL277+BN277+BP277+BR277+BT277+BV277+BX277+BZ277+CB277+CD277+AR277+AB277+R277+AH277</f>
        <v>0</v>
      </c>
      <c r="G277" s="69" t="n">
        <f aca="false">K277+M277+O277+Q277+U277+W277+Y277+AG277+AK277+AM277+AO277+AQ277+AU277+AW277+AY277+BA277+BC277+BE277+BG277+BI277+BK277+BM277+BO277+BQ277+BS277+BU277+BW277+BY277+CA277+CC277+CE277+AA277+AS277+AC277+S277+AI277</f>
        <v>0</v>
      </c>
      <c r="H277" s="70" t="n">
        <f aca="false">IF(G277&gt;0,F277/G277,0)</f>
        <v>0</v>
      </c>
      <c r="I277" s="71" t="n">
        <f aca="false">IF(H277&gt;=$I$2,0,IF((($I$2-H277)*$I$1/100)&gt;35,35,(($I$2-H277)*$I$1/100)))</f>
        <v>35</v>
      </c>
      <c r="J277" s="119"/>
      <c r="K277" s="120"/>
      <c r="L277" s="119"/>
      <c r="M277" s="120"/>
      <c r="N277" s="119"/>
      <c r="O277" s="120"/>
      <c r="P277" s="119"/>
      <c r="Q277" s="120"/>
      <c r="R277" s="74"/>
      <c r="S277" s="75"/>
      <c r="T277" s="121"/>
      <c r="U277" s="120"/>
      <c r="V277" s="122"/>
      <c r="W277" s="123"/>
      <c r="X277" s="122"/>
      <c r="Y277" s="124"/>
      <c r="Z277" s="125"/>
      <c r="AA277" s="124"/>
      <c r="AB277" s="142"/>
      <c r="AC277" s="142"/>
      <c r="AD277" s="122"/>
      <c r="AE277" s="123"/>
      <c r="AF277" s="84"/>
      <c r="AG277" s="85"/>
      <c r="AH277" s="86"/>
      <c r="AI277" s="86"/>
      <c r="AJ277" s="87"/>
      <c r="AK277" s="88"/>
      <c r="AL277" s="84"/>
      <c r="AM277" s="88"/>
      <c r="AN277" s="84"/>
      <c r="AO277" s="85"/>
      <c r="AP277" s="84"/>
      <c r="AQ277" s="85"/>
      <c r="AR277" s="84"/>
      <c r="AS277" s="88"/>
      <c r="AT277" s="127"/>
      <c r="AU277" s="128"/>
      <c r="AV277" s="129"/>
      <c r="AW277" s="128"/>
      <c r="AX277" s="129"/>
      <c r="AY277" s="130"/>
      <c r="AZ277" s="95"/>
      <c r="BA277" s="131"/>
      <c r="BB277" s="129"/>
      <c r="BC277" s="128"/>
      <c r="BD277" s="87"/>
      <c r="BE277" s="88"/>
      <c r="BF277" s="87"/>
      <c r="BG277" s="88"/>
      <c r="BH277" s="87"/>
      <c r="BI277" s="88"/>
      <c r="BJ277" s="87"/>
      <c r="BK277" s="88"/>
      <c r="BL277" s="84"/>
      <c r="BM277" s="132"/>
      <c r="BN277" s="87"/>
      <c r="BO277" s="88"/>
      <c r="BP277" s="133"/>
      <c r="BQ277" s="134"/>
      <c r="BR277" s="133"/>
      <c r="BS277" s="134"/>
      <c r="BT277" s="133"/>
      <c r="BU277" s="134"/>
      <c r="BV277" s="133"/>
      <c r="BW277" s="134"/>
      <c r="BX277" s="133"/>
      <c r="BY277" s="134"/>
      <c r="BZ277" s="135"/>
      <c r="CA277" s="136"/>
      <c r="CB277" s="137"/>
      <c r="CC277" s="138"/>
      <c r="CD277" s="135"/>
      <c r="CE277" s="136"/>
    </row>
    <row r="278" customFormat="false" ht="13.5" hidden="false" customHeight="false" outlineLevel="0" collapsed="false">
      <c r="A278" s="64" t="s">
        <v>369</v>
      </c>
      <c r="B278" s="65" t="s">
        <v>58</v>
      </c>
      <c r="C278" s="65" t="s">
        <v>62</v>
      </c>
      <c r="D278" s="66" t="s">
        <v>366</v>
      </c>
      <c r="E278" s="67" t="n">
        <v>1915</v>
      </c>
      <c r="F278" s="68" t="n">
        <f aca="false">J278+L278+N278+P278+T278+V278+X278+Z278+AF278+AJ278+AL278+AN278+AP278+AT278+AV278+AX278+AZ278+BB278+BD278+BF278+BH278+BJ278+BL278+BN278+BP278+BR278+BT278+BV278+BX278+BZ278+CB278+CD278+AR278+AB278+R278+AH278</f>
        <v>5949</v>
      </c>
      <c r="G278" s="69" t="n">
        <f aca="false">K278+M278+O278+Q278+U278+W278+Y278+AG278+AK278+AM278+AO278+AQ278+AU278+AW278+AY278+BA278+BC278+BE278+BG278+BI278+BK278+BM278+BO278+BQ278+BS278+BU278+BW278+BY278+CA278+CC278+CE278+AA278+AS278+AC278+S278+AI278</f>
        <v>36</v>
      </c>
      <c r="H278" s="70" t="n">
        <f aca="false">IF(G278&gt;0,F278/G278,0)</f>
        <v>165.25</v>
      </c>
      <c r="I278" s="71" t="n">
        <f aca="false">IF(H278&gt;=$I$2,0,IF((($I$2-H278)*$I$1/100)&gt;35,35,(($I$2-H278)*$I$1/100)))</f>
        <v>26.0625</v>
      </c>
      <c r="J278" s="119"/>
      <c r="K278" s="120"/>
      <c r="L278" s="119"/>
      <c r="M278" s="120"/>
      <c r="N278" s="119"/>
      <c r="O278" s="120"/>
      <c r="P278" s="119"/>
      <c r="Q278" s="120"/>
      <c r="R278" s="74"/>
      <c r="S278" s="75"/>
      <c r="T278" s="121"/>
      <c r="U278" s="120"/>
      <c r="V278" s="122"/>
      <c r="W278" s="123"/>
      <c r="X278" s="122"/>
      <c r="Y278" s="124"/>
      <c r="Z278" s="125"/>
      <c r="AA278" s="124"/>
      <c r="AB278" s="142"/>
      <c r="AC278" s="142"/>
      <c r="AD278" s="122"/>
      <c r="AE278" s="123"/>
      <c r="AF278" s="84"/>
      <c r="AG278" s="85"/>
      <c r="AH278" s="86"/>
      <c r="AI278" s="86"/>
      <c r="AJ278" s="87"/>
      <c r="AK278" s="88"/>
      <c r="AL278" s="84"/>
      <c r="AM278" s="88"/>
      <c r="AN278" s="84"/>
      <c r="AO278" s="85"/>
      <c r="AP278" s="84"/>
      <c r="AQ278" s="85"/>
      <c r="AR278" s="84"/>
      <c r="AS278" s="88"/>
      <c r="AT278" s="127"/>
      <c r="AU278" s="128"/>
      <c r="AV278" s="129"/>
      <c r="AW278" s="128"/>
      <c r="AX278" s="129"/>
      <c r="AY278" s="130"/>
      <c r="AZ278" s="95"/>
      <c r="BA278" s="131"/>
      <c r="BB278" s="129"/>
      <c r="BC278" s="128"/>
      <c r="BD278" s="87" t="n">
        <v>1343</v>
      </c>
      <c r="BE278" s="88" t="n">
        <v>8</v>
      </c>
      <c r="BF278" s="87" t="n">
        <v>1316</v>
      </c>
      <c r="BG278" s="88" t="n">
        <v>8</v>
      </c>
      <c r="BH278" s="87" t="n">
        <v>1447</v>
      </c>
      <c r="BI278" s="88" t="n">
        <v>8</v>
      </c>
      <c r="BJ278" s="87" t="n">
        <v>918</v>
      </c>
      <c r="BK278" s="88" t="n">
        <v>6</v>
      </c>
      <c r="BL278" s="84" t="n">
        <v>925</v>
      </c>
      <c r="BM278" s="132" t="n">
        <v>6</v>
      </c>
      <c r="BN278" s="87"/>
      <c r="BO278" s="88"/>
      <c r="BP278" s="133"/>
      <c r="BQ278" s="134"/>
      <c r="BR278" s="133"/>
      <c r="BS278" s="134"/>
      <c r="BT278" s="133"/>
      <c r="BU278" s="134"/>
      <c r="BV278" s="133"/>
      <c r="BW278" s="134"/>
      <c r="BX278" s="133"/>
      <c r="BY278" s="134"/>
      <c r="BZ278" s="135"/>
      <c r="CA278" s="136"/>
      <c r="CB278" s="137"/>
      <c r="CC278" s="138"/>
      <c r="CD278" s="135"/>
      <c r="CE278" s="136"/>
    </row>
    <row r="279" customFormat="false" ht="13.5" hidden="false" customHeight="false" outlineLevel="0" collapsed="false">
      <c r="A279" s="64" t="s">
        <v>370</v>
      </c>
      <c r="B279" s="65" t="s">
        <v>58</v>
      </c>
      <c r="C279" s="65" t="s">
        <v>62</v>
      </c>
      <c r="D279" s="66" t="s">
        <v>366</v>
      </c>
      <c r="E279" s="67" t="n">
        <v>1978</v>
      </c>
      <c r="F279" s="68" t="n">
        <f aca="false">J279+L279+N279+P279+T279+V279+X279+Z279+AF279+AJ279+AL279+AN279+AP279+AT279+AV279+AX279+AZ279+BB279+BD279+BF279+BH279+BJ279+BL279+BN279+BP279+BR279+BT279+BV279+BX279+BZ279+CB279+CD279+AR279+AB279+R279+AH279</f>
        <v>6496</v>
      </c>
      <c r="G279" s="69" t="n">
        <f aca="false">K279+M279+O279+Q279+U279+W279+Y279+AG279+AK279+AM279+AO279+AQ279+AU279+AW279+AY279+BA279+BC279+BE279+BG279+BI279+BK279+BM279+BO279+BQ279+BS279+BU279+BW279+BY279+CA279+CC279+CE279+AA279+AS279+AC279+S279+AI279</f>
        <v>39</v>
      </c>
      <c r="H279" s="70" t="n">
        <f aca="false">IF(G279&gt;0,F279/G279,0)</f>
        <v>166.564102564103</v>
      </c>
      <c r="I279" s="71" t="n">
        <f aca="false">IF(H279&gt;=$I$2,0,IF((($I$2-H279)*$I$1/100)&gt;35,35,(($I$2-H279)*$I$1/100)))</f>
        <v>25.0769230769231</v>
      </c>
      <c r="J279" s="119"/>
      <c r="K279" s="120"/>
      <c r="L279" s="119"/>
      <c r="M279" s="120"/>
      <c r="N279" s="119"/>
      <c r="O279" s="120"/>
      <c r="P279" s="119"/>
      <c r="Q279" s="120"/>
      <c r="R279" s="74"/>
      <c r="S279" s="75"/>
      <c r="T279" s="121"/>
      <c r="U279" s="120"/>
      <c r="V279" s="122"/>
      <c r="W279" s="123"/>
      <c r="X279" s="122"/>
      <c r="Y279" s="124"/>
      <c r="Z279" s="125"/>
      <c r="AA279" s="124"/>
      <c r="AB279" s="142"/>
      <c r="AC279" s="142"/>
      <c r="AD279" s="122"/>
      <c r="AE279" s="123"/>
      <c r="AF279" s="84"/>
      <c r="AG279" s="85"/>
      <c r="AH279" s="86"/>
      <c r="AI279" s="86"/>
      <c r="AJ279" s="87"/>
      <c r="AK279" s="88"/>
      <c r="AL279" s="84"/>
      <c r="AM279" s="88"/>
      <c r="AN279" s="84"/>
      <c r="AO279" s="85"/>
      <c r="AP279" s="84"/>
      <c r="AQ279" s="85"/>
      <c r="AR279" s="84"/>
      <c r="AS279" s="88"/>
      <c r="AT279" s="127"/>
      <c r="AU279" s="128"/>
      <c r="AV279" s="129" t="n">
        <v>1039</v>
      </c>
      <c r="AW279" s="128" t="n">
        <v>6</v>
      </c>
      <c r="AX279" s="129"/>
      <c r="AY279" s="130"/>
      <c r="AZ279" s="95" t="n">
        <v>977</v>
      </c>
      <c r="BA279" s="131" t="n">
        <v>6</v>
      </c>
      <c r="BB279" s="129"/>
      <c r="BC279" s="128"/>
      <c r="BD279" s="87" t="n">
        <v>1239</v>
      </c>
      <c r="BE279" s="88" t="n">
        <v>8</v>
      </c>
      <c r="BF279" s="87" t="n">
        <v>937</v>
      </c>
      <c r="BG279" s="88" t="n">
        <v>6</v>
      </c>
      <c r="BH279" s="87" t="n">
        <v>1071</v>
      </c>
      <c r="BI279" s="88" t="n">
        <v>6</v>
      </c>
      <c r="BJ279" s="87" t="n">
        <v>1233</v>
      </c>
      <c r="BK279" s="88" t="n">
        <v>7</v>
      </c>
      <c r="BL279" s="84"/>
      <c r="BM279" s="132"/>
      <c r="BN279" s="87"/>
      <c r="BO279" s="88"/>
      <c r="BP279" s="133"/>
      <c r="BQ279" s="134"/>
      <c r="BR279" s="133"/>
      <c r="BS279" s="134"/>
      <c r="BT279" s="133"/>
      <c r="BU279" s="134"/>
      <c r="BV279" s="133"/>
      <c r="BW279" s="134"/>
      <c r="BX279" s="133"/>
      <c r="BY279" s="134"/>
      <c r="BZ279" s="135"/>
      <c r="CA279" s="136"/>
      <c r="CB279" s="137"/>
      <c r="CC279" s="138"/>
      <c r="CD279" s="135"/>
      <c r="CE279" s="136"/>
    </row>
    <row r="280" customFormat="false" ht="13.5" hidden="false" customHeight="false" outlineLevel="0" collapsed="false">
      <c r="A280" s="107" t="s">
        <v>371</v>
      </c>
      <c r="B280" s="65" t="s">
        <v>58</v>
      </c>
      <c r="C280" s="65" t="s">
        <v>62</v>
      </c>
      <c r="D280" s="66" t="s">
        <v>366</v>
      </c>
      <c r="E280" s="67" t="n">
        <v>1969</v>
      </c>
      <c r="F280" s="68" t="n">
        <f aca="false">J280+L280+N280+P280+T280+V280+X280+Z280+AF280+AJ280+AL280+AN280+AP280+AT280+AV280+AX280+AZ280+BB280+BD280+BF280+BH280+BJ280+BL280+BN280+BP280+BR280+BT280+BV280+BX280+BZ280+CB280+CD280+AR280+AB280+R280+AH280</f>
        <v>5689</v>
      </c>
      <c r="G280" s="69" t="n">
        <f aca="false">K280+M280+O280+Q280+U280+W280+Y280+AG280+AK280+AM280+AO280+AQ280+AU280+AW280+AY280+BA280+BC280+BE280+BG280+BI280+BK280+BM280+BO280+BQ280+BS280+BU280+BW280+BY280+CA280+CC280+CE280+AA280+AS280+AC280+S280+AI280</f>
        <v>40</v>
      </c>
      <c r="H280" s="70" t="n">
        <f aca="false">IF(G280&gt;0,F280/G280,0)</f>
        <v>142.225</v>
      </c>
      <c r="I280" s="71" t="n">
        <f aca="false">IF(H280&gt;=$I$2,0,IF((($I$2-H280)*$I$1/100)&gt;35,35,(($I$2-H280)*$I$1/100)))</f>
        <v>35</v>
      </c>
      <c r="J280" s="119" t="n">
        <v>847</v>
      </c>
      <c r="K280" s="120" t="n">
        <v>6</v>
      </c>
      <c r="L280" s="119"/>
      <c r="M280" s="120"/>
      <c r="N280" s="119"/>
      <c r="O280" s="120"/>
      <c r="P280" s="119"/>
      <c r="Q280" s="120"/>
      <c r="R280" s="74"/>
      <c r="S280" s="75"/>
      <c r="T280" s="121"/>
      <c r="U280" s="120"/>
      <c r="V280" s="122"/>
      <c r="W280" s="123"/>
      <c r="X280" s="122"/>
      <c r="Y280" s="124"/>
      <c r="Z280" s="125"/>
      <c r="AA280" s="124"/>
      <c r="AB280" s="142"/>
      <c r="AC280" s="142"/>
      <c r="AD280" s="122"/>
      <c r="AE280" s="123"/>
      <c r="AF280" s="84"/>
      <c r="AG280" s="85"/>
      <c r="AH280" s="86"/>
      <c r="AI280" s="86"/>
      <c r="AJ280" s="87"/>
      <c r="AK280" s="88"/>
      <c r="AL280" s="84"/>
      <c r="AM280" s="88"/>
      <c r="AN280" s="84"/>
      <c r="AO280" s="85"/>
      <c r="AP280" s="84"/>
      <c r="AQ280" s="85"/>
      <c r="AR280" s="84"/>
      <c r="AS280" s="88"/>
      <c r="AT280" s="127"/>
      <c r="AU280" s="128"/>
      <c r="AV280" s="129"/>
      <c r="AW280" s="128"/>
      <c r="AX280" s="129"/>
      <c r="AY280" s="130"/>
      <c r="AZ280" s="95" t="n">
        <v>852</v>
      </c>
      <c r="BA280" s="131" t="n">
        <v>6</v>
      </c>
      <c r="BB280" s="129"/>
      <c r="BC280" s="128"/>
      <c r="BD280" s="87" t="n">
        <v>1122</v>
      </c>
      <c r="BE280" s="88" t="n">
        <v>8</v>
      </c>
      <c r="BF280" s="87" t="n">
        <v>540</v>
      </c>
      <c r="BG280" s="88" t="n">
        <v>4</v>
      </c>
      <c r="BH280" s="87" t="n">
        <v>840</v>
      </c>
      <c r="BI280" s="88" t="n">
        <v>6</v>
      </c>
      <c r="BJ280" s="87" t="n">
        <v>577</v>
      </c>
      <c r="BK280" s="88" t="n">
        <v>4</v>
      </c>
      <c r="BL280" s="84" t="n">
        <v>911</v>
      </c>
      <c r="BM280" s="132" t="n">
        <v>6</v>
      </c>
      <c r="BN280" s="87"/>
      <c r="BO280" s="88"/>
      <c r="BP280" s="133"/>
      <c r="BQ280" s="134"/>
      <c r="BR280" s="133"/>
      <c r="BS280" s="134"/>
      <c r="BT280" s="133"/>
      <c r="BU280" s="134"/>
      <c r="BV280" s="133"/>
      <c r="BW280" s="134"/>
      <c r="BX280" s="133"/>
      <c r="BY280" s="134"/>
      <c r="BZ280" s="135"/>
      <c r="CA280" s="136"/>
      <c r="CB280" s="137"/>
      <c r="CC280" s="138"/>
      <c r="CD280" s="135"/>
      <c r="CE280" s="136"/>
    </row>
    <row r="281" customFormat="false" ht="13.5" hidden="false" customHeight="false" outlineLevel="0" collapsed="false">
      <c r="A281" s="64" t="s">
        <v>372</v>
      </c>
      <c r="B281" s="65" t="str">
        <f aca="false">MID(C281,2,LEN(C281))</f>
        <v>M</v>
      </c>
      <c r="C281" s="65" t="s">
        <v>62</v>
      </c>
      <c r="D281" s="66" t="s">
        <v>366</v>
      </c>
      <c r="E281" s="67" t="n">
        <v>2971</v>
      </c>
      <c r="F281" s="68" t="n">
        <f aca="false">J281+L281+N281+P281+T281+V281+X281+Z281+AF281+AJ281+AL281+AN281+AP281+AT281+AV281+AX281+AZ281+BB281+BD281+BF281+BH281+BJ281+BL281+BN281+BP281+BR281+BT281+BV281+BX281+BZ281+CB281+CD281+AR281+AB281+R281+AH281</f>
        <v>3117</v>
      </c>
      <c r="G281" s="69" t="n">
        <f aca="false">K281+M281+O281+Q281+U281+W281+Y281+AG281+AK281+AM281+AO281+AQ281+AU281+AW281+AY281+BA281+BC281+BE281+BG281+BI281+BK281+BM281+BO281+BQ281+BS281+BU281+BW281+BY281+CA281+CC281+CE281+AA281+AS281+AC281+S281+AI281</f>
        <v>21</v>
      </c>
      <c r="H281" s="70" t="n">
        <f aca="false">IF(G281&gt;0,F281/G281,0)</f>
        <v>148.428571428571</v>
      </c>
      <c r="I281" s="71" t="n">
        <f aca="false">IF(H281&gt;=$I$2,0,IF((($I$2-H281)*$I$1/100)&gt;35,35,(($I$2-H281)*$I$1/100)))</f>
        <v>35</v>
      </c>
      <c r="J281" s="119"/>
      <c r="K281" s="120"/>
      <c r="L281" s="119"/>
      <c r="M281" s="120"/>
      <c r="N281" s="119"/>
      <c r="O281" s="120"/>
      <c r="P281" s="119"/>
      <c r="Q281" s="120"/>
      <c r="R281" s="74"/>
      <c r="S281" s="75"/>
      <c r="T281" s="121"/>
      <c r="U281" s="120"/>
      <c r="V281" s="122"/>
      <c r="W281" s="123"/>
      <c r="X281" s="122"/>
      <c r="Y281" s="124"/>
      <c r="Z281" s="125"/>
      <c r="AA281" s="124"/>
      <c r="AB281" s="142"/>
      <c r="AC281" s="142"/>
      <c r="AD281" s="122"/>
      <c r="AE281" s="123"/>
      <c r="AF281" s="84"/>
      <c r="AG281" s="85"/>
      <c r="AH281" s="86"/>
      <c r="AI281" s="86"/>
      <c r="AJ281" s="87"/>
      <c r="AK281" s="88"/>
      <c r="AL281" s="84"/>
      <c r="AM281" s="88"/>
      <c r="AN281" s="84"/>
      <c r="AO281" s="85"/>
      <c r="AP281" s="84"/>
      <c r="AQ281" s="85"/>
      <c r="AR281" s="84"/>
      <c r="AS281" s="88"/>
      <c r="AT281" s="127"/>
      <c r="AU281" s="128"/>
      <c r="AV281" s="129"/>
      <c r="AW281" s="128"/>
      <c r="AX281" s="129"/>
      <c r="AY281" s="130"/>
      <c r="AZ281" s="95"/>
      <c r="BA281" s="131"/>
      <c r="BB281" s="129"/>
      <c r="BC281" s="128"/>
      <c r="BD281" s="87" t="n">
        <v>1199</v>
      </c>
      <c r="BE281" s="88" t="n">
        <v>8</v>
      </c>
      <c r="BF281" s="87" t="n">
        <v>890</v>
      </c>
      <c r="BG281" s="88" t="n">
        <v>6</v>
      </c>
      <c r="BH281" s="87"/>
      <c r="BI281" s="88"/>
      <c r="BJ281" s="87" t="n">
        <v>170</v>
      </c>
      <c r="BK281" s="88" t="n">
        <v>1</v>
      </c>
      <c r="BL281" s="84" t="n">
        <v>858</v>
      </c>
      <c r="BM281" s="132" t="n">
        <v>6</v>
      </c>
      <c r="BN281" s="87"/>
      <c r="BO281" s="88"/>
      <c r="BP281" s="133"/>
      <c r="BQ281" s="134"/>
      <c r="BR281" s="133"/>
      <c r="BS281" s="134"/>
      <c r="BT281" s="133"/>
      <c r="BU281" s="134"/>
      <c r="BV281" s="133"/>
      <c r="BW281" s="134"/>
      <c r="BX281" s="133"/>
      <c r="BY281" s="134"/>
      <c r="BZ281" s="135"/>
      <c r="CA281" s="136"/>
      <c r="CB281" s="137"/>
      <c r="CC281" s="138"/>
      <c r="CD281" s="135"/>
      <c r="CE281" s="136"/>
    </row>
    <row r="282" customFormat="false" ht="13.5" hidden="false" customHeight="false" outlineLevel="0" collapsed="false">
      <c r="A282" s="64" t="s">
        <v>373</v>
      </c>
      <c r="B282" s="65" t="s">
        <v>58</v>
      </c>
      <c r="C282" s="65" t="s">
        <v>59</v>
      </c>
      <c r="D282" s="66" t="s">
        <v>366</v>
      </c>
      <c r="E282" s="67" t="n">
        <v>1060</v>
      </c>
      <c r="F282" s="68" t="n">
        <f aca="false">J282+L282+N282+P282+T282+V282+X282+Z282+AF282+AJ282+AL282+AN282+AP282+AT282+AV282+AX282+AZ282+BB282+BD282+BF282+BH282+BJ282+BL282+BN282+BP282+BR282+BT282+BV282+BX282+BZ282+CB282+CD282+AR282+AB282+R282+AH282</f>
        <v>6925</v>
      </c>
      <c r="G282" s="69" t="n">
        <f aca="false">K282+M282+O282+Q282+U282+W282+Y282+AG282+AK282+AM282+AO282+AQ282+AU282+AW282+AY282+BA282+BC282+BE282+BG282+BI282+BK282+BM282+BO282+BQ282+BS282+BU282+BW282+BY282+CA282+CC282+CE282+AA282+AS282+AC282+S282+AI282</f>
        <v>38</v>
      </c>
      <c r="H282" s="70" t="n">
        <f aca="false">IF(G282&gt;0,F282/G282,0)</f>
        <v>182.236842105263</v>
      </c>
      <c r="I282" s="71" t="n">
        <f aca="false">IF(H282&gt;=$I$2,0,IF((($I$2-H282)*$I$1/100)&gt;35,35,(($I$2-H282)*$I$1/100)))</f>
        <v>13.3223684210526</v>
      </c>
      <c r="J282" s="119"/>
      <c r="K282" s="120"/>
      <c r="L282" s="119"/>
      <c r="M282" s="120"/>
      <c r="N282" s="119"/>
      <c r="O282" s="120"/>
      <c r="P282" s="119"/>
      <c r="Q282" s="120"/>
      <c r="R282" s="74"/>
      <c r="S282" s="75"/>
      <c r="T282" s="121"/>
      <c r="U282" s="120"/>
      <c r="V282" s="122"/>
      <c r="W282" s="123"/>
      <c r="X282" s="122"/>
      <c r="Y282" s="124"/>
      <c r="Z282" s="125"/>
      <c r="AA282" s="124"/>
      <c r="AB282" s="142"/>
      <c r="AC282" s="142"/>
      <c r="AD282" s="122"/>
      <c r="AE282" s="123"/>
      <c r="AF282" s="84"/>
      <c r="AG282" s="85"/>
      <c r="AH282" s="86"/>
      <c r="AI282" s="86"/>
      <c r="AJ282" s="87"/>
      <c r="AK282" s="88"/>
      <c r="AL282" s="84"/>
      <c r="AM282" s="88"/>
      <c r="AN282" s="84"/>
      <c r="AO282" s="85"/>
      <c r="AP282" s="84"/>
      <c r="AQ282" s="85"/>
      <c r="AR282" s="84"/>
      <c r="AS282" s="88"/>
      <c r="AT282" s="127"/>
      <c r="AU282" s="128"/>
      <c r="AV282" s="129"/>
      <c r="AW282" s="128"/>
      <c r="AX282" s="129"/>
      <c r="AY282" s="130"/>
      <c r="AZ282" s="95"/>
      <c r="BA282" s="131"/>
      <c r="BB282" s="129"/>
      <c r="BC282" s="128"/>
      <c r="BD282" s="87" t="n">
        <v>1119</v>
      </c>
      <c r="BE282" s="88" t="n">
        <v>6</v>
      </c>
      <c r="BF282" s="87" t="n">
        <v>1449</v>
      </c>
      <c r="BG282" s="88" t="n">
        <v>8</v>
      </c>
      <c r="BH282" s="87" t="n">
        <v>1576</v>
      </c>
      <c r="BI282" s="88" t="n">
        <v>8</v>
      </c>
      <c r="BJ282" s="87" t="n">
        <v>1322</v>
      </c>
      <c r="BK282" s="88" t="n">
        <v>8</v>
      </c>
      <c r="BL282" s="84" t="n">
        <v>1459</v>
      </c>
      <c r="BM282" s="132" t="n">
        <v>8</v>
      </c>
      <c r="BN282" s="87"/>
      <c r="BO282" s="88"/>
      <c r="BP282" s="133"/>
      <c r="BQ282" s="134"/>
      <c r="BR282" s="133"/>
      <c r="BS282" s="134"/>
      <c r="BT282" s="133"/>
      <c r="BU282" s="134"/>
      <c r="BV282" s="133"/>
      <c r="BW282" s="134"/>
      <c r="BX282" s="133"/>
      <c r="BY282" s="134"/>
      <c r="BZ282" s="135"/>
      <c r="CA282" s="136"/>
      <c r="CB282" s="137"/>
      <c r="CC282" s="138"/>
      <c r="CD282" s="135"/>
      <c r="CE282" s="136"/>
    </row>
    <row r="283" customFormat="false" ht="13.5" hidden="false" customHeight="false" outlineLevel="0" collapsed="false">
      <c r="A283" s="64" t="s">
        <v>374</v>
      </c>
      <c r="B283" s="65" t="str">
        <f aca="false">MID(C283,2,LEN(C283))</f>
        <v>M</v>
      </c>
      <c r="C283" s="65" t="s">
        <v>62</v>
      </c>
      <c r="D283" s="66" t="s">
        <v>366</v>
      </c>
      <c r="E283" s="67" t="n">
        <v>3507</v>
      </c>
      <c r="F283" s="68" t="n">
        <f aca="false">J283+L283+N283+P283+T283+V283+X283+Z283+AF283+AJ283+AL283+AN283+AP283+AT283+AV283+AX283+AZ283+BB283+BD283+BF283+BH283+BJ283+BL283+BN283+BP283+BR283+BT283+BV283+BX283+BZ283+CB283+CD283+AR283+AB283+R283+AH283</f>
        <v>3314</v>
      </c>
      <c r="G283" s="69" t="n">
        <f aca="false">K283+M283+O283+Q283+U283+W283+Y283+AG283+AK283+AM283+AO283+AQ283+AU283+AW283+AY283+BA283+BC283+BE283+BG283+BI283+BK283+BM283+BO283+BQ283+BS283+BU283+BW283+BY283+CA283+CC283+CE283+AA283+AS283+AC283+S283+AI283</f>
        <v>23</v>
      </c>
      <c r="H283" s="70" t="n">
        <f aca="false">IF(G283&gt;0,F283/G283,0)</f>
        <v>144.086956521739</v>
      </c>
      <c r="I283" s="71" t="n">
        <f aca="false">IF(H283&gt;=$I$2,0,IF((($I$2-H283)*$I$1/100)&gt;35,35,(($I$2-H283)*$I$1/100)))</f>
        <v>35</v>
      </c>
      <c r="J283" s="119"/>
      <c r="K283" s="120"/>
      <c r="L283" s="119"/>
      <c r="M283" s="120"/>
      <c r="N283" s="119"/>
      <c r="O283" s="120"/>
      <c r="P283" s="119"/>
      <c r="Q283" s="120"/>
      <c r="R283" s="74"/>
      <c r="S283" s="75"/>
      <c r="T283" s="121"/>
      <c r="U283" s="120"/>
      <c r="V283" s="122"/>
      <c r="W283" s="123"/>
      <c r="X283" s="122"/>
      <c r="Y283" s="124"/>
      <c r="Z283" s="125"/>
      <c r="AA283" s="124"/>
      <c r="AB283" s="142"/>
      <c r="AC283" s="142"/>
      <c r="AD283" s="122"/>
      <c r="AE283" s="123"/>
      <c r="AF283" s="84"/>
      <c r="AG283" s="85"/>
      <c r="AH283" s="86"/>
      <c r="AI283" s="86"/>
      <c r="AJ283" s="87"/>
      <c r="AK283" s="88"/>
      <c r="AL283" s="84"/>
      <c r="AM283" s="88"/>
      <c r="AN283" s="84"/>
      <c r="AO283" s="85"/>
      <c r="AP283" s="84"/>
      <c r="AQ283" s="85"/>
      <c r="AR283" s="84"/>
      <c r="AS283" s="88"/>
      <c r="AT283" s="127"/>
      <c r="AU283" s="128"/>
      <c r="AV283" s="129"/>
      <c r="AW283" s="128"/>
      <c r="AX283" s="129"/>
      <c r="AY283" s="130"/>
      <c r="AZ283" s="95"/>
      <c r="BA283" s="131"/>
      <c r="BB283" s="129"/>
      <c r="BC283" s="128"/>
      <c r="BD283" s="87"/>
      <c r="BE283" s="88"/>
      <c r="BF283" s="87" t="n">
        <v>616</v>
      </c>
      <c r="BG283" s="88" t="n">
        <v>4</v>
      </c>
      <c r="BH283" s="87" t="n">
        <v>853</v>
      </c>
      <c r="BI283" s="88" t="n">
        <v>6</v>
      </c>
      <c r="BJ283" s="87" t="n">
        <v>1044</v>
      </c>
      <c r="BK283" s="132" t="n">
        <v>7</v>
      </c>
      <c r="BL283" s="84" t="n">
        <v>801</v>
      </c>
      <c r="BM283" s="132" t="n">
        <v>6</v>
      </c>
      <c r="BN283" s="87"/>
      <c r="BO283" s="88"/>
      <c r="BP283" s="133"/>
      <c r="BQ283" s="134"/>
      <c r="BR283" s="133"/>
      <c r="BS283" s="134"/>
      <c r="BT283" s="133"/>
      <c r="BU283" s="134"/>
      <c r="BV283" s="133"/>
      <c r="BW283" s="134"/>
      <c r="BX283" s="133"/>
      <c r="BY283" s="134"/>
      <c r="BZ283" s="135"/>
      <c r="CA283" s="136"/>
      <c r="CB283" s="137"/>
      <c r="CC283" s="138"/>
      <c r="CD283" s="135"/>
      <c r="CE283" s="136"/>
    </row>
    <row r="284" customFormat="false" ht="13.5" hidden="false" customHeight="false" outlineLevel="0" collapsed="false">
      <c r="A284" s="64" t="s">
        <v>375</v>
      </c>
      <c r="B284" s="65" t="str">
        <f aca="false">MID(C284,2,LEN(C284))</f>
        <v>M</v>
      </c>
      <c r="C284" s="65" t="s">
        <v>62</v>
      </c>
      <c r="D284" s="66" t="s">
        <v>366</v>
      </c>
      <c r="E284" s="67" t="n">
        <v>941</v>
      </c>
      <c r="F284" s="68" t="n">
        <f aca="false">J284+L284+N284+P284+T284+V284+X284+Z284+AF284+AJ284+AL284+AN284+AP284+AT284+AV284+AX284+AZ284+BB284+BD284+BF284+BH284+BJ284+BL284+BN284+BP284+BR284+BT284+BV284+BX284+BZ284+CB284+CD284+AR284+AB284+R284+AH284</f>
        <v>7347</v>
      </c>
      <c r="G284" s="69" t="n">
        <f aca="false">K284+M284+O284+Q284+U284+W284+Y284+AG284+AK284+AM284+AO284+AQ284+AU284+AW284+AY284+BA284+BC284+BE284+BG284+BI284+BK284+BM284+BO284+BQ284+BS284+BU284+BW284+BY284+CA284+CC284+CE284+AA284+AS284+AC284+S284+AI284</f>
        <v>44</v>
      </c>
      <c r="H284" s="70" t="n">
        <f aca="false">IF(G284&gt;0,F284/G284,0)</f>
        <v>166.977272727273</v>
      </c>
      <c r="I284" s="71" t="n">
        <f aca="false">IF(H284&gt;=$I$2,0,IF((($I$2-H284)*$I$1/100)&gt;35,35,(($I$2-H284)*$I$1/100)))</f>
        <v>24.7670454545455</v>
      </c>
      <c r="J284" s="119"/>
      <c r="K284" s="120"/>
      <c r="L284" s="119"/>
      <c r="M284" s="120"/>
      <c r="N284" s="119"/>
      <c r="O284" s="120"/>
      <c r="P284" s="119"/>
      <c r="Q284" s="120"/>
      <c r="R284" s="74"/>
      <c r="S284" s="75"/>
      <c r="T284" s="121"/>
      <c r="U284" s="120"/>
      <c r="V284" s="122"/>
      <c r="W284" s="123"/>
      <c r="X284" s="122"/>
      <c r="Y284" s="124"/>
      <c r="Z284" s="125"/>
      <c r="AA284" s="124"/>
      <c r="AB284" s="142"/>
      <c r="AC284" s="142"/>
      <c r="AD284" s="122"/>
      <c r="AE284" s="123"/>
      <c r="AF284" s="84"/>
      <c r="AG284" s="85"/>
      <c r="AH284" s="86"/>
      <c r="AI284" s="86"/>
      <c r="AJ284" s="87"/>
      <c r="AK284" s="88"/>
      <c r="AL284" s="84"/>
      <c r="AM284" s="88"/>
      <c r="AN284" s="84"/>
      <c r="AO284" s="85"/>
      <c r="AP284" s="84"/>
      <c r="AQ284" s="85"/>
      <c r="AR284" s="84"/>
      <c r="AS284" s="88"/>
      <c r="AT284" s="127"/>
      <c r="AU284" s="128"/>
      <c r="AV284" s="129"/>
      <c r="AW284" s="128"/>
      <c r="AX284" s="129"/>
      <c r="AY284" s="130"/>
      <c r="AZ284" s="95" t="n">
        <v>1734</v>
      </c>
      <c r="BA284" s="131" t="n">
        <v>10</v>
      </c>
      <c r="BB284" s="129"/>
      <c r="BC284" s="128"/>
      <c r="BD284" s="87" t="n">
        <v>1390</v>
      </c>
      <c r="BE284" s="88" t="n">
        <v>8</v>
      </c>
      <c r="BF284" s="87" t="n">
        <v>957</v>
      </c>
      <c r="BG284" s="88" t="n">
        <v>6</v>
      </c>
      <c r="BH284" s="87" t="n">
        <v>1379</v>
      </c>
      <c r="BI284" s="88" t="n">
        <v>8</v>
      </c>
      <c r="BJ284" s="84" t="n">
        <v>974</v>
      </c>
      <c r="BK284" s="132" t="n">
        <v>6</v>
      </c>
      <c r="BL284" s="84" t="n">
        <v>913</v>
      </c>
      <c r="BM284" s="132" t="n">
        <v>6</v>
      </c>
      <c r="BN284" s="87"/>
      <c r="BO284" s="88"/>
      <c r="BP284" s="133"/>
      <c r="BQ284" s="134"/>
      <c r="BR284" s="133"/>
      <c r="BS284" s="134"/>
      <c r="BT284" s="133"/>
      <c r="BU284" s="134"/>
      <c r="BV284" s="133"/>
      <c r="BW284" s="134"/>
      <c r="BX284" s="133"/>
      <c r="BY284" s="134"/>
      <c r="BZ284" s="135"/>
      <c r="CA284" s="136"/>
      <c r="CB284" s="137"/>
      <c r="CC284" s="138"/>
      <c r="CD284" s="135"/>
      <c r="CE284" s="136"/>
    </row>
    <row r="285" customFormat="false" ht="13.5" hidden="false" customHeight="false" outlineLevel="0" collapsed="false">
      <c r="A285" s="64" t="s">
        <v>376</v>
      </c>
      <c r="B285" s="65" t="str">
        <f aca="false">MID(C285,2,LEN(C285))</f>
        <v>M</v>
      </c>
      <c r="C285" s="65" t="s">
        <v>62</v>
      </c>
      <c r="D285" s="66" t="s">
        <v>366</v>
      </c>
      <c r="E285" s="67" t="n">
        <v>942</v>
      </c>
      <c r="F285" s="68" t="n">
        <f aca="false">J285+L285+N285+P285+T285+V285+X285+Z285+AF285+AJ285+AL285+AN285+AP285+AT285+AV285+AX285+AZ285+BB285+BD285+BF285+BH285+BJ285+BL285+BN285+BP285+BR285+BT285+BV285+BX285+BZ285+CB285+CD285+AR285+AB285+R285+AH285</f>
        <v>4141</v>
      </c>
      <c r="G285" s="69" t="n">
        <f aca="false">K285+M285+O285+Q285+U285+W285+Y285+AG285+AK285+AM285+AO285+AQ285+AU285+AW285+AY285+BA285+BC285+BE285+BG285+BI285+BK285+BM285+BO285+BQ285+BS285+BU285+BW285+BY285+CA285+CC285+CE285+AA285+AS285+AC285+S285+AI285</f>
        <v>24</v>
      </c>
      <c r="H285" s="70" t="n">
        <f aca="false">IF(G285&gt;0,F285/G285,0)</f>
        <v>172.541666666667</v>
      </c>
      <c r="I285" s="71" t="n">
        <f aca="false">IF(H285&gt;=$I$2,0,IF((($I$2-H285)*$I$1/100)&gt;35,35,(($I$2-H285)*$I$1/100)))</f>
        <v>20.59375</v>
      </c>
      <c r="J285" s="119"/>
      <c r="K285" s="120"/>
      <c r="L285" s="119"/>
      <c r="M285" s="120"/>
      <c r="N285" s="119"/>
      <c r="O285" s="120"/>
      <c r="P285" s="119"/>
      <c r="Q285" s="120"/>
      <c r="R285" s="74"/>
      <c r="S285" s="75"/>
      <c r="T285" s="121"/>
      <c r="U285" s="120"/>
      <c r="V285" s="122"/>
      <c r="W285" s="123"/>
      <c r="X285" s="122"/>
      <c r="Y285" s="124"/>
      <c r="Z285" s="125"/>
      <c r="AA285" s="124"/>
      <c r="AB285" s="142"/>
      <c r="AC285" s="142"/>
      <c r="AD285" s="122"/>
      <c r="AE285" s="123"/>
      <c r="AF285" s="84"/>
      <c r="AG285" s="85"/>
      <c r="AH285" s="86"/>
      <c r="AI285" s="86"/>
      <c r="AJ285" s="87"/>
      <c r="AK285" s="88"/>
      <c r="AL285" s="84"/>
      <c r="AM285" s="88"/>
      <c r="AN285" s="84"/>
      <c r="AO285" s="85"/>
      <c r="AP285" s="84"/>
      <c r="AQ285" s="85"/>
      <c r="AR285" s="84"/>
      <c r="AS285" s="88"/>
      <c r="AT285" s="127"/>
      <c r="AU285" s="128"/>
      <c r="AV285" s="129"/>
      <c r="AW285" s="128"/>
      <c r="AX285" s="129"/>
      <c r="AY285" s="130"/>
      <c r="AZ285" s="95"/>
      <c r="BA285" s="131"/>
      <c r="BB285" s="129"/>
      <c r="BC285" s="128"/>
      <c r="BD285" s="87" t="n">
        <v>999</v>
      </c>
      <c r="BE285" s="88" t="n">
        <v>6</v>
      </c>
      <c r="BF285" s="87" t="n">
        <v>1435</v>
      </c>
      <c r="BG285" s="88" t="n">
        <v>8</v>
      </c>
      <c r="BH285" s="87"/>
      <c r="BI285" s="88"/>
      <c r="BJ285" s="84" t="n">
        <v>725</v>
      </c>
      <c r="BK285" s="132" t="n">
        <v>4</v>
      </c>
      <c r="BL285" s="84" t="n">
        <v>982</v>
      </c>
      <c r="BM285" s="132" t="n">
        <v>6</v>
      </c>
      <c r="BN285" s="87"/>
      <c r="BO285" s="88"/>
      <c r="BP285" s="133"/>
      <c r="BQ285" s="134"/>
      <c r="BR285" s="133"/>
      <c r="BS285" s="134"/>
      <c r="BT285" s="133"/>
      <c r="BU285" s="134"/>
      <c r="BV285" s="133"/>
      <c r="BW285" s="134"/>
      <c r="BX285" s="133"/>
      <c r="BY285" s="134"/>
      <c r="BZ285" s="135"/>
      <c r="CA285" s="136"/>
      <c r="CB285" s="137"/>
      <c r="CC285" s="138"/>
      <c r="CD285" s="135"/>
      <c r="CE285" s="136"/>
    </row>
    <row r="286" customFormat="false" ht="13.5" hidden="false" customHeight="false" outlineLevel="0" collapsed="false">
      <c r="A286" s="64" t="s">
        <v>377</v>
      </c>
      <c r="B286" s="65" t="s">
        <v>58</v>
      </c>
      <c r="C286" s="65" t="s">
        <v>62</v>
      </c>
      <c r="D286" s="66" t="s">
        <v>366</v>
      </c>
      <c r="E286" s="67" t="n">
        <v>1968</v>
      </c>
      <c r="F286" s="68" t="n">
        <f aca="false">J286+L286+N286+P286+T286+V286+X286+Z286+AF286+AJ286+AL286+AN286+AP286+AT286+AV286+AX286+AZ286+BB286+BD286+BF286+BH286+BJ286+BL286+BN286+BP286+BR286+BT286+BV286+BX286+BZ286+CB286+CD286+AR286+AB286+R286+AH286</f>
        <v>16953</v>
      </c>
      <c r="G286" s="69" t="n">
        <f aca="false">K286+M286+O286+Q286+U286+W286+Y286+AG286+AK286+AM286+AO286+AQ286+AU286+AW286+AY286+BA286+BC286+BE286+BG286+BI286+BK286+BM286+BO286+BQ286+BS286+BU286+BW286+BY286+CA286+CC286+CE286+AA286+AS286+AC286+S286+AI286</f>
        <v>111</v>
      </c>
      <c r="H286" s="70" t="n">
        <f aca="false">IF(G286&gt;0,F286/G286,0)</f>
        <v>152.72972972973</v>
      </c>
      <c r="I286" s="71" t="n">
        <f aca="false">IF(H286&gt;=$I$2,0,IF((($I$2-H286)*$I$1/100)&gt;35,35,(($I$2-H286)*$I$1/100)))</f>
        <v>35</v>
      </c>
      <c r="J286" s="119" t="n">
        <v>1922</v>
      </c>
      <c r="K286" s="120" t="n">
        <v>12</v>
      </c>
      <c r="L286" s="119"/>
      <c r="M286" s="120"/>
      <c r="N286" s="119"/>
      <c r="O286" s="120"/>
      <c r="P286" s="119"/>
      <c r="Q286" s="120"/>
      <c r="R286" s="74"/>
      <c r="S286" s="75"/>
      <c r="T286" s="121"/>
      <c r="U286" s="120"/>
      <c r="V286" s="122"/>
      <c r="W286" s="123"/>
      <c r="X286" s="122"/>
      <c r="Y286" s="124"/>
      <c r="Z286" s="125"/>
      <c r="AA286" s="124"/>
      <c r="AB286" s="142"/>
      <c r="AC286" s="142"/>
      <c r="AD286" s="122"/>
      <c r="AE286" s="123"/>
      <c r="AF286" s="84"/>
      <c r="AG286" s="85"/>
      <c r="AH286" s="86" t="n">
        <v>974</v>
      </c>
      <c r="AI286" s="86" t="n">
        <v>6</v>
      </c>
      <c r="AJ286" s="87"/>
      <c r="AK286" s="88"/>
      <c r="AL286" s="84" t="n">
        <v>9047</v>
      </c>
      <c r="AM286" s="88" t="n">
        <v>60</v>
      </c>
      <c r="AN286" s="84"/>
      <c r="AO286" s="85"/>
      <c r="AP286" s="84"/>
      <c r="AQ286" s="85"/>
      <c r="AR286" s="84"/>
      <c r="AS286" s="88"/>
      <c r="AT286" s="127"/>
      <c r="AU286" s="128"/>
      <c r="AV286" s="129"/>
      <c r="AW286" s="128"/>
      <c r="AX286" s="129"/>
      <c r="AY286" s="130"/>
      <c r="AZ286" s="95" t="n">
        <v>860</v>
      </c>
      <c r="BA286" s="131" t="n">
        <v>6</v>
      </c>
      <c r="BB286" s="129"/>
      <c r="BC286" s="128"/>
      <c r="BD286" s="87"/>
      <c r="BE286" s="88"/>
      <c r="BF286" s="87" t="n">
        <v>859</v>
      </c>
      <c r="BG286" s="88" t="n">
        <v>6</v>
      </c>
      <c r="BH286" s="87" t="n">
        <v>971</v>
      </c>
      <c r="BI286" s="88" t="n">
        <v>6</v>
      </c>
      <c r="BJ286" s="84" t="n">
        <v>1023</v>
      </c>
      <c r="BK286" s="132" t="n">
        <v>7</v>
      </c>
      <c r="BL286" s="84" t="n">
        <v>1297</v>
      </c>
      <c r="BM286" s="132" t="n">
        <v>8</v>
      </c>
      <c r="BN286" s="87"/>
      <c r="BO286" s="88"/>
      <c r="BP286" s="133"/>
      <c r="BQ286" s="134"/>
      <c r="BR286" s="133"/>
      <c r="BS286" s="134"/>
      <c r="BT286" s="133"/>
      <c r="BU286" s="134"/>
      <c r="BV286" s="133"/>
      <c r="BW286" s="134"/>
      <c r="BX286" s="133"/>
      <c r="BY286" s="134"/>
      <c r="BZ286" s="135"/>
      <c r="CA286" s="136"/>
      <c r="CB286" s="137"/>
      <c r="CC286" s="138"/>
      <c r="CD286" s="135"/>
      <c r="CE286" s="136"/>
    </row>
    <row r="287" customFormat="false" ht="13.5" hidden="false" customHeight="false" outlineLevel="0" collapsed="false">
      <c r="A287" s="64" t="s">
        <v>378</v>
      </c>
      <c r="B287" s="65" t="str">
        <f aca="false">MID(C287,2,LEN(C287))</f>
        <v>F</v>
      </c>
      <c r="C287" s="65" t="s">
        <v>146</v>
      </c>
      <c r="D287" s="66" t="s">
        <v>379</v>
      </c>
      <c r="E287" s="67" t="n">
        <v>1997</v>
      </c>
      <c r="F287" s="68" t="n">
        <f aca="false">J287+L287+N287+P287+T287+V287+X287+Z287+AF287+AJ287+AL287+AN287+AP287+AT287+AV287+AX287+AZ287+BB287+BD287+BF287+BH287+BJ287+BL287+BN287+BP287+BR287+BT287+BV287+BX287+BZ287+CB287+CD287+AR287+AB287+R287+AH287</f>
        <v>21197</v>
      </c>
      <c r="G287" s="69" t="n">
        <f aca="false">K287+M287+O287+Q287+U287+W287+Y287+AG287+AK287+AM287+AO287+AQ287+AU287+AW287+AY287+BA287+BC287+BE287+BG287+BI287+BK287+BM287+BO287+BQ287+BS287+BU287+BW287+BY287+CA287+CC287+CE287+AA287+AS287+AC287+S287+AI287</f>
        <v>122</v>
      </c>
      <c r="H287" s="70" t="n">
        <f aca="false">IF(G287&gt;0,F287/G287,0)</f>
        <v>173.745901639344</v>
      </c>
      <c r="I287" s="71" t="n">
        <f aca="false">IF(H287&gt;=$I$2,0,IF((($I$2-H287)*$I$1/100)&gt;35,35,(($I$2-H287)*$I$1/100)))</f>
        <v>19.6905737704918</v>
      </c>
      <c r="J287" s="119"/>
      <c r="K287" s="120"/>
      <c r="L287" s="119" t="n">
        <v>1025</v>
      </c>
      <c r="M287" s="120" t="n">
        <v>6</v>
      </c>
      <c r="N287" s="119" t="n">
        <v>1145</v>
      </c>
      <c r="O287" s="120" t="n">
        <v>6</v>
      </c>
      <c r="P287" s="119" t="n">
        <v>1128</v>
      </c>
      <c r="Q287" s="120" t="n">
        <v>6</v>
      </c>
      <c r="R287" s="74" t="n">
        <v>1046</v>
      </c>
      <c r="S287" s="75" t="n">
        <v>6</v>
      </c>
      <c r="T287" s="121"/>
      <c r="U287" s="120"/>
      <c r="V287" s="122"/>
      <c r="W287" s="123"/>
      <c r="X287" s="122"/>
      <c r="Y287" s="124"/>
      <c r="Z287" s="125"/>
      <c r="AA287" s="124"/>
      <c r="AB287" s="142"/>
      <c r="AC287" s="142"/>
      <c r="AD287" s="122"/>
      <c r="AE287" s="123"/>
      <c r="AF287" s="84"/>
      <c r="AG287" s="85"/>
      <c r="AH287" s="86"/>
      <c r="AI287" s="86"/>
      <c r="AJ287" s="87" t="n">
        <v>3749</v>
      </c>
      <c r="AK287" s="88" t="n">
        <v>23</v>
      </c>
      <c r="AL287" s="84"/>
      <c r="AM287" s="88"/>
      <c r="AN287" s="84"/>
      <c r="AO287" s="85"/>
      <c r="AP287" s="84"/>
      <c r="AQ287" s="85"/>
      <c r="AR287" s="84"/>
      <c r="AS287" s="88"/>
      <c r="AT287" s="127" t="n">
        <v>2181</v>
      </c>
      <c r="AU287" s="128" t="n">
        <v>12</v>
      </c>
      <c r="AV287" s="129"/>
      <c r="AW287" s="128"/>
      <c r="AX287" s="129"/>
      <c r="AY287" s="130"/>
      <c r="AZ287" s="95" t="n">
        <v>1029</v>
      </c>
      <c r="BA287" s="131" t="n">
        <v>6</v>
      </c>
      <c r="BB287" s="129" t="n">
        <v>918</v>
      </c>
      <c r="BC287" s="128" t="n">
        <v>6</v>
      </c>
      <c r="BD287" s="87" t="n">
        <v>1076</v>
      </c>
      <c r="BE287" s="88" t="n">
        <v>6</v>
      </c>
      <c r="BF287" s="87" t="n">
        <v>1142</v>
      </c>
      <c r="BG287" s="88" t="n">
        <v>6</v>
      </c>
      <c r="BH287" s="87" t="n">
        <v>942</v>
      </c>
      <c r="BI287" s="88" t="n">
        <v>6</v>
      </c>
      <c r="BJ287" s="84" t="n">
        <v>1058</v>
      </c>
      <c r="BK287" s="132" t="n">
        <v>6</v>
      </c>
      <c r="BL287" s="84" t="n">
        <v>1229</v>
      </c>
      <c r="BM287" s="132" t="n">
        <v>6</v>
      </c>
      <c r="BN287" s="87"/>
      <c r="BO287" s="88"/>
      <c r="BP287" s="133" t="n">
        <v>2414</v>
      </c>
      <c r="BQ287" s="134" t="n">
        <v>15</v>
      </c>
      <c r="BR287" s="133"/>
      <c r="BS287" s="134"/>
      <c r="BT287" s="133"/>
      <c r="BU287" s="134"/>
      <c r="BV287" s="133"/>
      <c r="BW287" s="134"/>
      <c r="BX287" s="133"/>
      <c r="BY287" s="134"/>
      <c r="BZ287" s="135"/>
      <c r="CA287" s="136"/>
      <c r="CB287" s="137"/>
      <c r="CC287" s="138"/>
      <c r="CD287" s="135" t="n">
        <v>1115</v>
      </c>
      <c r="CE287" s="136" t="n">
        <v>6</v>
      </c>
    </row>
    <row r="288" customFormat="false" ht="13.5" hidden="false" customHeight="false" outlineLevel="0" collapsed="false">
      <c r="A288" s="64" t="s">
        <v>380</v>
      </c>
      <c r="B288" s="65" t="s">
        <v>58</v>
      </c>
      <c r="C288" s="65" t="s">
        <v>62</v>
      </c>
      <c r="D288" s="66" t="s">
        <v>379</v>
      </c>
      <c r="E288" s="67" t="n">
        <v>3143</v>
      </c>
      <c r="F288" s="68" t="n">
        <f aca="false">J288+L288+N288+P288+T288+V288+X288+Z288+AF288+AJ288+AL288+AN288+AP288+AT288+AV288+AX288+AZ288+BB288+BD288+BF288+BH288+BJ288+BL288+BN288+BP288+BR288+BT288+BV288+BX288+BZ288+CB288+CD288+AR288+AB288+R288+AH288</f>
        <v>26536</v>
      </c>
      <c r="G288" s="69" t="n">
        <f aca="false">K288+M288+O288+Q288+U288+W288+Y288+AG288+AK288+AM288+AO288+AQ288+AU288+AW288+AY288+BA288+BC288+BE288+BG288+BI288+BK288+BM288+BO288+BQ288+BS288+BU288+BW288+BY288+CA288+CC288+CE288+AA288+AS288+AC288+S288+AI288</f>
        <v>150</v>
      </c>
      <c r="H288" s="70" t="n">
        <f aca="false">IF(G288&gt;0,F288/G288,0)</f>
        <v>176.906666666667</v>
      </c>
      <c r="I288" s="71" t="n">
        <f aca="false">IF(H288&gt;=$I$2,0,IF((($I$2-H288)*$I$1/100)&gt;35,35,(($I$2-H288)*$I$1/100)))</f>
        <v>17.32</v>
      </c>
      <c r="J288" s="119"/>
      <c r="K288" s="120"/>
      <c r="L288" s="119" t="n">
        <v>1055</v>
      </c>
      <c r="M288" s="120" t="n">
        <v>6</v>
      </c>
      <c r="N288" s="119" t="n">
        <v>1028</v>
      </c>
      <c r="O288" s="120" t="n">
        <v>6</v>
      </c>
      <c r="P288" s="119" t="n">
        <v>906</v>
      </c>
      <c r="Q288" s="120" t="n">
        <v>6</v>
      </c>
      <c r="R288" s="74"/>
      <c r="S288" s="75"/>
      <c r="T288" s="121" t="n">
        <v>1240</v>
      </c>
      <c r="U288" s="120" t="n">
        <v>7</v>
      </c>
      <c r="V288" s="122"/>
      <c r="W288" s="123"/>
      <c r="X288" s="122"/>
      <c r="Y288" s="124"/>
      <c r="Z288" s="125"/>
      <c r="AA288" s="124"/>
      <c r="AB288" s="142"/>
      <c r="AC288" s="142"/>
      <c r="AD288" s="122"/>
      <c r="AE288" s="123"/>
      <c r="AF288" s="84"/>
      <c r="AG288" s="85"/>
      <c r="AH288" s="86"/>
      <c r="AI288" s="86"/>
      <c r="AJ288" s="87"/>
      <c r="AK288" s="88"/>
      <c r="AL288" s="84"/>
      <c r="AM288" s="88"/>
      <c r="AN288" s="84"/>
      <c r="AO288" s="85"/>
      <c r="AP288" s="84"/>
      <c r="AQ288" s="85"/>
      <c r="AR288" s="84"/>
      <c r="AS288" s="88"/>
      <c r="AT288" s="127"/>
      <c r="AU288" s="128"/>
      <c r="AV288" s="129" t="n">
        <v>3342</v>
      </c>
      <c r="AW288" s="128" t="n">
        <v>18</v>
      </c>
      <c r="AX288" s="129" t="n">
        <v>4385</v>
      </c>
      <c r="AY288" s="130" t="n">
        <v>24</v>
      </c>
      <c r="AZ288" s="95" t="n">
        <v>4193</v>
      </c>
      <c r="BA288" s="131" t="n">
        <v>24</v>
      </c>
      <c r="BB288" s="129" t="n">
        <v>5560</v>
      </c>
      <c r="BC288" s="128" t="n">
        <v>30</v>
      </c>
      <c r="BD288" s="87" t="n">
        <v>833</v>
      </c>
      <c r="BE288" s="88" t="n">
        <v>5</v>
      </c>
      <c r="BF288" s="87" t="n">
        <v>649</v>
      </c>
      <c r="BG288" s="88" t="n">
        <v>4</v>
      </c>
      <c r="BH288" s="87" t="n">
        <v>605</v>
      </c>
      <c r="BI288" s="88" t="n">
        <v>4</v>
      </c>
      <c r="BJ288" s="84" t="n">
        <v>1346</v>
      </c>
      <c r="BK288" s="132" t="n">
        <v>8</v>
      </c>
      <c r="BL288" s="84" t="n">
        <v>1394</v>
      </c>
      <c r="BM288" s="132" t="n">
        <v>8</v>
      </c>
      <c r="BN288" s="87"/>
      <c r="BO288" s="88"/>
      <c r="BP288" s="133"/>
      <c r="BQ288" s="134"/>
      <c r="BR288" s="133"/>
      <c r="BS288" s="134"/>
      <c r="BT288" s="133"/>
      <c r="BU288" s="134"/>
      <c r="BV288" s="133"/>
      <c r="BW288" s="134"/>
      <c r="BX288" s="133"/>
      <c r="BY288" s="134"/>
      <c r="BZ288" s="135"/>
      <c r="CA288" s="136"/>
      <c r="CB288" s="137"/>
      <c r="CC288" s="138"/>
      <c r="CD288" s="135"/>
      <c r="CE288" s="136"/>
    </row>
    <row r="289" customFormat="false" ht="13.5" hidden="false" customHeight="false" outlineLevel="0" collapsed="false">
      <c r="A289" s="64" t="s">
        <v>381</v>
      </c>
      <c r="B289" s="65" t="s">
        <v>64</v>
      </c>
      <c r="C289" s="65" t="s">
        <v>172</v>
      </c>
      <c r="D289" s="66" t="s">
        <v>379</v>
      </c>
      <c r="E289" s="67" t="n">
        <v>3102</v>
      </c>
      <c r="F289" s="68" t="n">
        <f aca="false">J289+L289+N289+P289+T289+V289+X289+Z289+AF289+AJ289+AL289+AN289+AP289+AT289+AV289+AX289+AZ289+BB289+BD289+BF289+BH289+BJ289+BL289+BN289+BP289+BR289+BT289+BV289+BX289+BZ289+CB289+CD289+AR289+AB289+R289+AH289</f>
        <v>20617</v>
      </c>
      <c r="G289" s="69" t="n">
        <f aca="false">K289+M289+O289+Q289+U289+W289+Y289+AG289+AK289+AM289+AO289+AQ289+AU289+AW289+AY289+BA289+BC289+BE289+BG289+BI289+BK289+BM289+BO289+BQ289+BS289+BU289+BW289+BY289+CA289+CC289+CE289+AA289+AS289+AC289+S289+AI289</f>
        <v>133</v>
      </c>
      <c r="H289" s="70" t="n">
        <f aca="false">IF(G289&gt;0,F289/G289,0)</f>
        <v>155.015037593985</v>
      </c>
      <c r="I289" s="71" t="n">
        <f aca="false">IF(H289&gt;=$I$2,0,IF((($I$2-H289)*$I$1/100)&gt;35,35,(($I$2-H289)*$I$1/100)))</f>
        <v>33.7387218045113</v>
      </c>
      <c r="J289" s="119"/>
      <c r="K289" s="120"/>
      <c r="L289" s="119" t="n">
        <v>933</v>
      </c>
      <c r="M289" s="120" t="n">
        <v>6</v>
      </c>
      <c r="N289" s="119" t="n">
        <v>841</v>
      </c>
      <c r="O289" s="120" t="n">
        <v>6</v>
      </c>
      <c r="P289" s="119" t="n">
        <v>777</v>
      </c>
      <c r="Q289" s="120" t="n">
        <v>6</v>
      </c>
      <c r="R289" s="74" t="n">
        <v>1131</v>
      </c>
      <c r="S289" s="75" t="n">
        <v>6</v>
      </c>
      <c r="T289" s="121" t="n">
        <v>1160</v>
      </c>
      <c r="U289" s="120" t="n">
        <v>7</v>
      </c>
      <c r="V289" s="122"/>
      <c r="W289" s="123"/>
      <c r="X289" s="122"/>
      <c r="Y289" s="124"/>
      <c r="Z289" s="160"/>
      <c r="AA289" s="154"/>
      <c r="AB289" s="161"/>
      <c r="AC289" s="161"/>
      <c r="AD289" s="122"/>
      <c r="AE289" s="123"/>
      <c r="AF289" s="84"/>
      <c r="AG289" s="85"/>
      <c r="AH289" s="86"/>
      <c r="AI289" s="86"/>
      <c r="AJ289" s="87" t="n">
        <v>3431</v>
      </c>
      <c r="AK289" s="88" t="n">
        <v>23</v>
      </c>
      <c r="AL289" s="84"/>
      <c r="AM289" s="88"/>
      <c r="AN289" s="84"/>
      <c r="AO289" s="85"/>
      <c r="AP289" s="84"/>
      <c r="AQ289" s="85"/>
      <c r="AR289" s="84"/>
      <c r="AS289" s="88"/>
      <c r="AT289" s="127" t="n">
        <v>1791</v>
      </c>
      <c r="AU289" s="128" t="n">
        <v>12</v>
      </c>
      <c r="AV289" s="129" t="n">
        <v>944</v>
      </c>
      <c r="AW289" s="128" t="n">
        <v>6</v>
      </c>
      <c r="AX289" s="129" t="n">
        <v>1846</v>
      </c>
      <c r="AY289" s="130" t="n">
        <v>12</v>
      </c>
      <c r="AZ289" s="95" t="n">
        <v>2766</v>
      </c>
      <c r="BA289" s="131" t="n">
        <v>18</v>
      </c>
      <c r="BB289" s="129" t="n">
        <v>2614</v>
      </c>
      <c r="BC289" s="128" t="n">
        <v>16</v>
      </c>
      <c r="BD289" s="87"/>
      <c r="BE289" s="88"/>
      <c r="BF289" s="87"/>
      <c r="BG289" s="88"/>
      <c r="BH289" s="87" t="n">
        <v>409</v>
      </c>
      <c r="BI289" s="88" t="n">
        <v>3</v>
      </c>
      <c r="BJ289" s="84"/>
      <c r="BK289" s="132"/>
      <c r="BL289" s="84"/>
      <c r="BM289" s="132"/>
      <c r="BN289" s="87"/>
      <c r="BO289" s="88"/>
      <c r="BP289" s="133"/>
      <c r="BQ289" s="134"/>
      <c r="BR289" s="133"/>
      <c r="BS289" s="134"/>
      <c r="BT289" s="133"/>
      <c r="BU289" s="134"/>
      <c r="BV289" s="133"/>
      <c r="BW289" s="134"/>
      <c r="BX289" s="133"/>
      <c r="BY289" s="134"/>
      <c r="BZ289" s="135"/>
      <c r="CA289" s="136"/>
      <c r="CB289" s="137"/>
      <c r="CC289" s="138"/>
      <c r="CD289" s="135" t="n">
        <v>1974</v>
      </c>
      <c r="CE289" s="136" t="n">
        <v>12</v>
      </c>
    </row>
    <row r="290" customFormat="false" ht="13.5" hidden="false" customHeight="false" outlineLevel="0" collapsed="false">
      <c r="A290" s="64" t="s">
        <v>382</v>
      </c>
      <c r="B290" s="65" t="s">
        <v>58</v>
      </c>
      <c r="C290" s="65" t="s">
        <v>62</v>
      </c>
      <c r="D290" s="66" t="s">
        <v>379</v>
      </c>
      <c r="E290" s="67" t="n">
        <v>3501</v>
      </c>
      <c r="F290" s="68" t="n">
        <f aca="false">J290+L290+N290+P290+T290+V290+X290+Z290+AF290+AJ290+AL290+AN290+AP290+AT290+AV290+AX290+AZ290+BB290+BD290+BF290+BH290+BJ290+BL290+BN290+BP290+BR290+BT290+BV290+BX290+BZ290+CB290+CD290+AR290+AB290+R290+AH290</f>
        <v>12091</v>
      </c>
      <c r="G290" s="69" t="n">
        <f aca="false">K290+M290+O290+Q290+U290+W290+Y290+AG290+AK290+AM290+AO290+AQ290+AU290+AW290+AY290+BA290+BC290+BE290+BG290+BI290+BK290+BM290+BO290+BQ290+BS290+BU290+BW290+BY290+CA290+CC290+CE290+AA290+AS290+AC290+S290+AI290</f>
        <v>72</v>
      </c>
      <c r="H290" s="70" t="n">
        <f aca="false">IF(G290&gt;0,F290/G290,0)</f>
        <v>167.930555555556</v>
      </c>
      <c r="I290" s="71" t="n">
        <f aca="false">IF(H290&gt;=$I$2,0,IF((($I$2-H290)*$I$1/100)&gt;35,35,(($I$2-H290)*$I$1/100)))</f>
        <v>24.0520833333333</v>
      </c>
      <c r="J290" s="119"/>
      <c r="K290" s="120"/>
      <c r="L290" s="119" t="n">
        <v>1110</v>
      </c>
      <c r="M290" s="120" t="n">
        <v>6</v>
      </c>
      <c r="N290" s="119" t="n">
        <v>1034</v>
      </c>
      <c r="O290" s="120" t="n">
        <v>6</v>
      </c>
      <c r="P290" s="119" t="n">
        <v>942</v>
      </c>
      <c r="Q290" s="120" t="n">
        <v>6</v>
      </c>
      <c r="R290" s="74"/>
      <c r="S290" s="75"/>
      <c r="T290" s="121" t="n">
        <v>1082</v>
      </c>
      <c r="U290" s="120" t="n">
        <v>7</v>
      </c>
      <c r="V290" s="122"/>
      <c r="W290" s="123"/>
      <c r="X290" s="122"/>
      <c r="Y290" s="124"/>
      <c r="Z290" s="160"/>
      <c r="AA290" s="154"/>
      <c r="AB290" s="153"/>
      <c r="AC290" s="154"/>
      <c r="AD290" s="122"/>
      <c r="AE290" s="123"/>
      <c r="AF290" s="84"/>
      <c r="AG290" s="85"/>
      <c r="AH290" s="86"/>
      <c r="AI290" s="86"/>
      <c r="AJ290" s="87"/>
      <c r="AK290" s="88"/>
      <c r="AL290" s="84"/>
      <c r="AM290" s="88"/>
      <c r="AN290" s="84"/>
      <c r="AO290" s="85"/>
      <c r="AP290" s="84"/>
      <c r="AQ290" s="85"/>
      <c r="AR290" s="84"/>
      <c r="AS290" s="88"/>
      <c r="AT290" s="127"/>
      <c r="AU290" s="128"/>
      <c r="AV290" s="129"/>
      <c r="AW290" s="128"/>
      <c r="AX290" s="129"/>
      <c r="AY290" s="130"/>
      <c r="AZ290" s="127"/>
      <c r="BA290" s="131"/>
      <c r="BB290" s="129"/>
      <c r="BC290" s="128"/>
      <c r="BD290" s="87" t="n">
        <v>1172</v>
      </c>
      <c r="BE290" s="88" t="n">
        <v>8</v>
      </c>
      <c r="BF290" s="87" t="n">
        <v>1306</v>
      </c>
      <c r="BG290" s="88" t="n">
        <v>8</v>
      </c>
      <c r="BH290" s="87" t="n">
        <v>898</v>
      </c>
      <c r="BI290" s="88" t="n">
        <v>5</v>
      </c>
      <c r="BJ290" s="87" t="n">
        <v>1048</v>
      </c>
      <c r="BK290" s="132" t="n">
        <v>6</v>
      </c>
      <c r="BL290" s="84" t="n">
        <v>1318</v>
      </c>
      <c r="BM290" s="132" t="n">
        <v>8</v>
      </c>
      <c r="BN290" s="87"/>
      <c r="BO290" s="88"/>
      <c r="BP290" s="133"/>
      <c r="BQ290" s="134"/>
      <c r="BR290" s="133"/>
      <c r="BS290" s="134"/>
      <c r="BT290" s="133"/>
      <c r="BU290" s="134"/>
      <c r="BV290" s="133"/>
      <c r="BW290" s="134"/>
      <c r="BX290" s="133"/>
      <c r="BY290" s="134"/>
      <c r="BZ290" s="135" t="n">
        <v>2181</v>
      </c>
      <c r="CA290" s="136" t="n">
        <v>12</v>
      </c>
      <c r="CB290" s="137"/>
      <c r="CC290" s="138"/>
      <c r="CD290" s="135"/>
      <c r="CE290" s="136"/>
    </row>
    <row r="291" customFormat="false" ht="13.5" hidden="false" customHeight="false" outlineLevel="0" collapsed="false">
      <c r="A291" s="64" t="s">
        <v>383</v>
      </c>
      <c r="B291" s="156" t="str">
        <f aca="false">MID(C291,2,LEN(C291))</f>
        <v>M</v>
      </c>
      <c r="C291" s="156" t="s">
        <v>62</v>
      </c>
      <c r="D291" s="66" t="s">
        <v>379</v>
      </c>
      <c r="E291" s="157" t="n">
        <v>2260</v>
      </c>
      <c r="F291" s="68" t="n">
        <f aca="false">J291+L291+N291+P291+T291+V291+X291+Z291+AF291+AJ291+AL291+AN291+AP291+AT291+AV291+AX291+AZ291+BB291+BD291+BF291+BH291+BJ291+BL291+BN291+BP291+BR291+BT291+BV291+BX291+BZ291+CB291+CD291+AR291+AB291+R291+AH291</f>
        <v>16499</v>
      </c>
      <c r="G291" s="69" t="n">
        <f aca="false">K291+M291+O291+Q291+U291+W291+Y291+AG291+AK291+AM291+AO291+AQ291+AU291+AW291+AY291+BA291+BC291+BE291+BG291+BI291+BK291+BM291+BO291+BQ291+BS291+BU291+BW291+BY291+CA291+CC291+CE291+AA291+AS291+AC291+S291+AI291</f>
        <v>96</v>
      </c>
      <c r="H291" s="70" t="n">
        <f aca="false">IF(G291&gt;0,F291/G291,0)</f>
        <v>171.864583333333</v>
      </c>
      <c r="I291" s="71" t="n">
        <f aca="false">IF(H291&gt;=$I$2,0,IF((($I$2-H291)*$I$1/100)&gt;35,35,(($I$2-H291)*$I$1/100)))</f>
        <v>21.1015625</v>
      </c>
      <c r="J291" s="119"/>
      <c r="K291" s="120"/>
      <c r="L291" s="119" t="n">
        <v>1051</v>
      </c>
      <c r="M291" s="120" t="n">
        <v>6</v>
      </c>
      <c r="N291" s="119" t="n">
        <v>1116</v>
      </c>
      <c r="O291" s="120" t="n">
        <v>6</v>
      </c>
      <c r="P291" s="119" t="n">
        <v>1052</v>
      </c>
      <c r="Q291" s="120" t="n">
        <v>6</v>
      </c>
      <c r="R291" s="74" t="n">
        <v>1060</v>
      </c>
      <c r="S291" s="75" t="n">
        <v>6</v>
      </c>
      <c r="T291" s="121" t="n">
        <v>1247</v>
      </c>
      <c r="U291" s="120" t="n">
        <v>7</v>
      </c>
      <c r="V291" s="122"/>
      <c r="W291" s="123"/>
      <c r="X291" s="122"/>
      <c r="Y291" s="124"/>
      <c r="Z291" s="125"/>
      <c r="AA291" s="123"/>
      <c r="AB291" s="126"/>
      <c r="AC291" s="123"/>
      <c r="AD291" s="122"/>
      <c r="AE291" s="123"/>
      <c r="AF291" s="84"/>
      <c r="AG291" s="85"/>
      <c r="AH291" s="86"/>
      <c r="AI291" s="86"/>
      <c r="AJ291" s="87"/>
      <c r="AK291" s="88"/>
      <c r="AL291" s="84"/>
      <c r="AM291" s="88"/>
      <c r="AN291" s="84"/>
      <c r="AO291" s="85"/>
      <c r="AP291" s="84"/>
      <c r="AQ291" s="85"/>
      <c r="AR291" s="84"/>
      <c r="AS291" s="88"/>
      <c r="AT291" s="127" t="n">
        <v>1034</v>
      </c>
      <c r="AU291" s="128" t="n">
        <v>6</v>
      </c>
      <c r="AV291" s="129"/>
      <c r="AW291" s="128"/>
      <c r="AX291" s="129"/>
      <c r="AY291" s="130"/>
      <c r="AZ291" s="129" t="n">
        <v>1036</v>
      </c>
      <c r="BA291" s="128" t="n">
        <v>6</v>
      </c>
      <c r="BB291" s="129" t="n">
        <v>1723</v>
      </c>
      <c r="BC291" s="128" t="n">
        <v>10</v>
      </c>
      <c r="BD291" s="87" t="n">
        <v>863</v>
      </c>
      <c r="BE291" s="88" t="n">
        <v>6</v>
      </c>
      <c r="BF291" s="87" t="n">
        <v>1189</v>
      </c>
      <c r="BG291" s="88" t="n">
        <v>8</v>
      </c>
      <c r="BH291" s="87" t="n">
        <v>559</v>
      </c>
      <c r="BI291" s="88" t="n">
        <v>3</v>
      </c>
      <c r="BJ291" s="87" t="n">
        <v>912</v>
      </c>
      <c r="BK291" s="88" t="n">
        <v>6</v>
      </c>
      <c r="BL291" s="84" t="n">
        <v>1398</v>
      </c>
      <c r="BM291" s="132" t="n">
        <v>8</v>
      </c>
      <c r="BN291" s="87"/>
      <c r="BO291" s="88"/>
      <c r="BP291" s="133"/>
      <c r="BQ291" s="134"/>
      <c r="BR291" s="133"/>
      <c r="BS291" s="134"/>
      <c r="BT291" s="133"/>
      <c r="BU291" s="134"/>
      <c r="BV291" s="133"/>
      <c r="BW291" s="134"/>
      <c r="BX291" s="133"/>
      <c r="BY291" s="134"/>
      <c r="BZ291" s="135"/>
      <c r="CA291" s="136"/>
      <c r="CB291" s="137" t="n">
        <v>1089</v>
      </c>
      <c r="CC291" s="138" t="n">
        <v>6</v>
      </c>
      <c r="CD291" s="135" t="n">
        <v>1170</v>
      </c>
      <c r="CE291" s="136" t="n">
        <v>6</v>
      </c>
    </row>
    <row r="292" customFormat="false" ht="13.5" hidden="false" customHeight="false" outlineLevel="0" collapsed="false">
      <c r="A292" s="107" t="s">
        <v>384</v>
      </c>
      <c r="B292" s="65" t="s">
        <v>58</v>
      </c>
      <c r="C292" s="65" t="s">
        <v>62</v>
      </c>
      <c r="D292" s="66" t="s">
        <v>379</v>
      </c>
      <c r="E292" s="67" t="n">
        <v>1453</v>
      </c>
      <c r="F292" s="68" t="n">
        <f aca="false">J292+L292+N292+P292+T292+V292+X292+Z292+AF292+AJ292+AL292+AN292+AP292+AT292+AV292+AX292+AZ292+BB292+BD292+BF292+BH292+BJ292+BL292+BN292+BP292+BR292+BT292+BV292+BX292+BZ292+CB292+CD292+AR292+AB292+R292+AH292</f>
        <v>2859</v>
      </c>
      <c r="G292" s="69" t="n">
        <f aca="false">K292+M292+O292+Q292+U292+W292+Y292+AG292+AK292+AM292+AO292+AQ292+AU292+AW292+AY292+BA292+BC292+BE292+BG292+BI292+BK292+BM292+BO292+BQ292+BS292+BU292+BW292+BY292+CA292+CC292+CE292+AA292+AS292+AC292+S292+AI292</f>
        <v>18</v>
      </c>
      <c r="H292" s="70" t="n">
        <f aca="false">IF(G292&gt;0,F292/G292,0)</f>
        <v>158.833333333333</v>
      </c>
      <c r="I292" s="71" t="n">
        <f aca="false">IF(H292&gt;=$I$2,0,IF((($I$2-H292)*$I$1/100)&gt;35,35,(($I$2-H292)*$I$1/100)))</f>
        <v>30.875</v>
      </c>
      <c r="J292" s="119"/>
      <c r="K292" s="120"/>
      <c r="L292" s="119"/>
      <c r="M292" s="120"/>
      <c r="N292" s="119"/>
      <c r="O292" s="120"/>
      <c r="P292" s="119"/>
      <c r="Q292" s="120"/>
      <c r="R292" s="74"/>
      <c r="S292" s="75"/>
      <c r="T292" s="121"/>
      <c r="U292" s="120"/>
      <c r="V292" s="122"/>
      <c r="W292" s="123"/>
      <c r="X292" s="122"/>
      <c r="Y292" s="124"/>
      <c r="Z292" s="125"/>
      <c r="AA292" s="123"/>
      <c r="AB292" s="126"/>
      <c r="AC292" s="123"/>
      <c r="AD292" s="122"/>
      <c r="AE292" s="123"/>
      <c r="AF292" s="84"/>
      <c r="AG292" s="85"/>
      <c r="AH292" s="86"/>
      <c r="AI292" s="86"/>
      <c r="AJ292" s="87"/>
      <c r="AK292" s="88"/>
      <c r="AL292" s="84"/>
      <c r="AM292" s="88"/>
      <c r="AN292" s="84"/>
      <c r="AO292" s="85"/>
      <c r="AP292" s="84"/>
      <c r="AQ292" s="85"/>
      <c r="AR292" s="84"/>
      <c r="AS292" s="88"/>
      <c r="AT292" s="127"/>
      <c r="AU292" s="128"/>
      <c r="AV292" s="129"/>
      <c r="AW292" s="128"/>
      <c r="AX292" s="129"/>
      <c r="AY292" s="130"/>
      <c r="AZ292" s="129"/>
      <c r="BA292" s="128"/>
      <c r="BB292" s="129"/>
      <c r="BC292" s="128"/>
      <c r="BD292" s="87" t="n">
        <v>283</v>
      </c>
      <c r="BE292" s="88" t="n">
        <v>2</v>
      </c>
      <c r="BF292" s="87" t="n">
        <v>294</v>
      </c>
      <c r="BG292" s="88" t="n">
        <v>2</v>
      </c>
      <c r="BH292" s="87" t="n">
        <v>309</v>
      </c>
      <c r="BI292" s="88" t="n">
        <v>2</v>
      </c>
      <c r="BJ292" s="87" t="n">
        <v>1344</v>
      </c>
      <c r="BK292" s="88" t="n">
        <v>8</v>
      </c>
      <c r="BL292" s="84" t="n">
        <v>629</v>
      </c>
      <c r="BM292" s="132" t="n">
        <v>4</v>
      </c>
      <c r="BN292" s="87"/>
      <c r="BO292" s="88"/>
      <c r="BP292" s="133"/>
      <c r="BQ292" s="134"/>
      <c r="BR292" s="133"/>
      <c r="BS292" s="134"/>
      <c r="BT292" s="133"/>
      <c r="BU292" s="134"/>
      <c r="BV292" s="133"/>
      <c r="BW292" s="134"/>
      <c r="BX292" s="133"/>
      <c r="BY292" s="134"/>
      <c r="BZ292" s="135"/>
      <c r="CA292" s="136"/>
      <c r="CB292" s="137"/>
      <c r="CC292" s="138"/>
      <c r="CD292" s="135"/>
      <c r="CE292" s="136"/>
    </row>
    <row r="293" customFormat="false" ht="13.5" hidden="false" customHeight="false" outlineLevel="0" collapsed="false">
      <c r="A293" s="64" t="s">
        <v>385</v>
      </c>
      <c r="B293" s="65" t="s">
        <v>58</v>
      </c>
      <c r="C293" s="65" t="s">
        <v>62</v>
      </c>
      <c r="D293" s="66" t="s">
        <v>379</v>
      </c>
      <c r="E293" s="67" t="n">
        <v>2368</v>
      </c>
      <c r="F293" s="68" t="n">
        <f aca="false">J293+L293+N293+P293+T293+V293+X293+Z293+AF293+AJ293+AL293+AN293+AP293+AT293+AV293+AX293+AZ293+BB293+BD293+BF293+BH293+BJ293+BL293+BN293+BP293+BR293+BT293+BV293+BX293+BZ293+CB293+CD293+AR293+AB293+R293+AH293</f>
        <v>14227</v>
      </c>
      <c r="G293" s="69" t="n">
        <f aca="false">K293+M293+O293+Q293+U293+W293+Y293+AG293+AK293+AM293+AO293+AQ293+AU293+AW293+AY293+BA293+BC293+BE293+BG293+BI293+BK293+BM293+BO293+BQ293+BS293+BU293+BW293+BY293+CA293+CC293+CE293+AA293+AS293+AC293+S293+AI293</f>
        <v>81</v>
      </c>
      <c r="H293" s="70" t="n">
        <f aca="false">IF(G293&gt;0,F293/G293,0)</f>
        <v>175.641975308642</v>
      </c>
      <c r="I293" s="71" t="n">
        <f aca="false">IF(H293&gt;=$I$2,0,IF((($I$2-H293)*$I$1/100)&gt;35,35,(($I$2-H293)*$I$1/100)))</f>
        <v>18.2685185185185</v>
      </c>
      <c r="J293" s="119"/>
      <c r="K293" s="120"/>
      <c r="L293" s="119" t="n">
        <v>1042</v>
      </c>
      <c r="M293" s="120" t="n">
        <v>6</v>
      </c>
      <c r="N293" s="119" t="n">
        <v>1023</v>
      </c>
      <c r="O293" s="120" t="n">
        <v>6</v>
      </c>
      <c r="P293" s="119" t="n">
        <v>984</v>
      </c>
      <c r="Q293" s="120" t="n">
        <v>6</v>
      </c>
      <c r="R293" s="74"/>
      <c r="S293" s="75"/>
      <c r="T293" s="121" t="n">
        <v>1137</v>
      </c>
      <c r="U293" s="120" t="n">
        <v>7</v>
      </c>
      <c r="V293" s="122"/>
      <c r="W293" s="123"/>
      <c r="X293" s="122"/>
      <c r="Y293" s="124"/>
      <c r="Z293" s="125"/>
      <c r="AA293" s="123"/>
      <c r="AB293" s="126"/>
      <c r="AC293" s="123"/>
      <c r="AD293" s="122"/>
      <c r="AE293" s="123"/>
      <c r="AF293" s="84"/>
      <c r="AG293" s="85"/>
      <c r="AH293" s="86"/>
      <c r="AI293" s="86"/>
      <c r="AJ293" s="87"/>
      <c r="AK293" s="88"/>
      <c r="AL293" s="84"/>
      <c r="AM293" s="88"/>
      <c r="AN293" s="84"/>
      <c r="AO293" s="85"/>
      <c r="AP293" s="84"/>
      <c r="AQ293" s="85"/>
      <c r="AR293" s="84"/>
      <c r="AS293" s="88"/>
      <c r="AT293" s="127" t="n">
        <v>988</v>
      </c>
      <c r="AU293" s="128" t="n">
        <v>6</v>
      </c>
      <c r="AV293" s="129" t="n">
        <v>1061</v>
      </c>
      <c r="AW293" s="128" t="n">
        <v>6</v>
      </c>
      <c r="AX293" s="129"/>
      <c r="AY293" s="130"/>
      <c r="AZ293" s="129"/>
      <c r="BA293" s="128"/>
      <c r="BB293" s="129"/>
      <c r="BC293" s="128"/>
      <c r="BD293" s="87" t="n">
        <v>983</v>
      </c>
      <c r="BE293" s="88" t="n">
        <v>6</v>
      </c>
      <c r="BF293" s="87" t="n">
        <v>1468</v>
      </c>
      <c r="BG293" s="88" t="n">
        <v>8</v>
      </c>
      <c r="BH293" s="87" t="n">
        <v>1082</v>
      </c>
      <c r="BI293" s="88" t="n">
        <v>6</v>
      </c>
      <c r="BJ293" s="87"/>
      <c r="BK293" s="88"/>
      <c r="BL293" s="84" t="n">
        <v>1087</v>
      </c>
      <c r="BM293" s="132" t="n">
        <v>6</v>
      </c>
      <c r="BN293" s="87"/>
      <c r="BO293" s="88"/>
      <c r="BP293" s="133"/>
      <c r="BQ293" s="134"/>
      <c r="BR293" s="133"/>
      <c r="BS293" s="134"/>
      <c r="BT293" s="133"/>
      <c r="BU293" s="134"/>
      <c r="BV293" s="133"/>
      <c r="BW293" s="134"/>
      <c r="BX293" s="133"/>
      <c r="BY293" s="134"/>
      <c r="BZ293" s="135"/>
      <c r="CA293" s="136"/>
      <c r="CB293" s="137" t="n">
        <v>1124</v>
      </c>
      <c r="CC293" s="138" t="n">
        <v>6</v>
      </c>
      <c r="CD293" s="135" t="n">
        <v>2248</v>
      </c>
      <c r="CE293" s="136" t="n">
        <v>12</v>
      </c>
    </row>
    <row r="294" customFormat="false" ht="13.5" hidden="false" customHeight="false" outlineLevel="0" collapsed="false">
      <c r="A294" s="64" t="s">
        <v>386</v>
      </c>
      <c r="B294" s="65" t="s">
        <v>58</v>
      </c>
      <c r="C294" s="65" t="s">
        <v>62</v>
      </c>
      <c r="D294" s="66" t="s">
        <v>379</v>
      </c>
      <c r="E294" s="67" t="n">
        <v>3508</v>
      </c>
      <c r="F294" s="68" t="n">
        <f aca="false">J294+L294+N294+P294+T294+V294+X294+Z294+AF294+AJ294+AL294+AN294+AP294+AT294+AV294+AX294+AZ294+BB294+BD294+BF294+BH294+BJ294+BL294+BN294+BP294+BR294+BT294+BV294+BX294+BZ294+CB294+CD294+AR294+AB294+R294+AH294</f>
        <v>3628</v>
      </c>
      <c r="G294" s="69" t="n">
        <f aca="false">K294+M294+O294+Q294+U294+W294+Y294+AG294+AK294+AM294+AO294+AQ294+AU294+AW294+AY294+BA294+BC294+BE294+BG294+BI294+BK294+BM294+BO294+BQ294+BS294+BU294+BW294+BY294+CA294+CC294+CE294+AA294+AS294+AC294+S294+AI294</f>
        <v>26</v>
      </c>
      <c r="H294" s="70" t="n">
        <f aca="false">IF(G294&gt;0,F294/G294,0)</f>
        <v>139.538461538462</v>
      </c>
      <c r="I294" s="71" t="n">
        <f aca="false">IF(H294&gt;=$I$2,0,IF((($I$2-H294)*$I$1/100)&gt;35,35,(($I$2-H294)*$I$1/100)))</f>
        <v>35</v>
      </c>
      <c r="J294" s="119"/>
      <c r="K294" s="120"/>
      <c r="L294" s="119"/>
      <c r="M294" s="120"/>
      <c r="N294" s="119"/>
      <c r="O294" s="120"/>
      <c r="P294" s="119"/>
      <c r="Q294" s="120"/>
      <c r="R294" s="74"/>
      <c r="S294" s="75"/>
      <c r="T294" s="121"/>
      <c r="U294" s="120"/>
      <c r="V294" s="122"/>
      <c r="W294" s="123"/>
      <c r="X294" s="122"/>
      <c r="Y294" s="124"/>
      <c r="Z294" s="125"/>
      <c r="AA294" s="123"/>
      <c r="AB294" s="126"/>
      <c r="AC294" s="123"/>
      <c r="AD294" s="122"/>
      <c r="AE294" s="123"/>
      <c r="AF294" s="84"/>
      <c r="AG294" s="85"/>
      <c r="AH294" s="86"/>
      <c r="AI294" s="86"/>
      <c r="AJ294" s="87"/>
      <c r="AK294" s="88"/>
      <c r="AL294" s="84"/>
      <c r="AM294" s="88"/>
      <c r="AN294" s="84"/>
      <c r="AO294" s="85"/>
      <c r="AP294" s="84"/>
      <c r="AQ294" s="85"/>
      <c r="AR294" s="84"/>
      <c r="AS294" s="88"/>
      <c r="AT294" s="127"/>
      <c r="AU294" s="128"/>
      <c r="AV294" s="129"/>
      <c r="AW294" s="128"/>
      <c r="AX294" s="129"/>
      <c r="AY294" s="130"/>
      <c r="AZ294" s="129"/>
      <c r="BA294" s="128"/>
      <c r="BB294" s="129"/>
      <c r="BC294" s="128"/>
      <c r="BD294" s="87"/>
      <c r="BE294" s="88"/>
      <c r="BF294" s="87" t="n">
        <v>1124</v>
      </c>
      <c r="BG294" s="88" t="n">
        <v>8</v>
      </c>
      <c r="BH294" s="87" t="n">
        <v>526</v>
      </c>
      <c r="BI294" s="88" t="n">
        <v>4</v>
      </c>
      <c r="BJ294" s="87" t="n">
        <v>800</v>
      </c>
      <c r="BK294" s="132" t="n">
        <v>6</v>
      </c>
      <c r="BL294" s="84" t="n">
        <v>1178</v>
      </c>
      <c r="BM294" s="132" t="n">
        <v>8</v>
      </c>
      <c r="BN294" s="87"/>
      <c r="BO294" s="88"/>
      <c r="BP294" s="133"/>
      <c r="BQ294" s="134"/>
      <c r="BR294" s="133"/>
      <c r="BS294" s="134"/>
      <c r="BT294" s="133"/>
      <c r="BU294" s="134"/>
      <c r="BV294" s="133"/>
      <c r="BW294" s="134"/>
      <c r="BX294" s="133"/>
      <c r="BY294" s="134"/>
      <c r="BZ294" s="135"/>
      <c r="CA294" s="136"/>
      <c r="CB294" s="137"/>
      <c r="CC294" s="138"/>
      <c r="CD294" s="135"/>
      <c r="CE294" s="136"/>
    </row>
    <row r="295" customFormat="false" ht="13.5" hidden="false" customHeight="false" outlineLevel="0" collapsed="false">
      <c r="A295" s="64" t="s">
        <v>387</v>
      </c>
      <c r="B295" s="65" t="str">
        <f aca="false">MID(C295,2,LEN(C295))</f>
        <v>F</v>
      </c>
      <c r="C295" s="65" t="s">
        <v>65</v>
      </c>
      <c r="D295" s="66" t="s">
        <v>379</v>
      </c>
      <c r="E295" s="67" t="n">
        <v>3422</v>
      </c>
      <c r="F295" s="68" t="n">
        <f aca="false">J295+L295+N295+P295+T295+V295+X295+Z295+AF295+AJ295+AL295+AN295+AP295+AT295+AV295+AX295+AZ295+BB295+BD295+BF295+BH295+BJ295+BL295+BN295+BP295+BR295+BT295+BV295+BX295+BZ295+CB295+CD295+AR295+AB295+R295+AH295</f>
        <v>16405</v>
      </c>
      <c r="G295" s="69" t="n">
        <f aca="false">K295+M295+O295+Q295+U295+W295+Y295+AG295+AK295+AM295+AO295+AQ295+AU295+AW295+AY295+BA295+BC295+BE295+BG295+BI295+BK295+BM295+BO295+BQ295+BS295+BU295+BW295+BY295+CA295+CC295+CE295+AA295+AS295+AC295+S295+AI295</f>
        <v>104</v>
      </c>
      <c r="H295" s="70" t="n">
        <f aca="false">IF(G295&gt;0,F295/G295,0)</f>
        <v>157.740384615385</v>
      </c>
      <c r="I295" s="71" t="n">
        <f aca="false">IF(H295&gt;=$I$2,0,IF((($I$2-H295)*$I$1/100)&gt;35,35,(($I$2-H295)*$I$1/100)))</f>
        <v>31.6947115384615</v>
      </c>
      <c r="J295" s="119"/>
      <c r="K295" s="120"/>
      <c r="L295" s="119" t="n">
        <v>958</v>
      </c>
      <c r="M295" s="120" t="n">
        <v>6</v>
      </c>
      <c r="N295" s="119" t="n">
        <v>973</v>
      </c>
      <c r="O295" s="120" t="n">
        <v>6</v>
      </c>
      <c r="P295" s="119" t="n">
        <v>774</v>
      </c>
      <c r="Q295" s="120" t="n">
        <v>6</v>
      </c>
      <c r="R295" s="74" t="n">
        <v>981</v>
      </c>
      <c r="S295" s="75" t="n">
        <v>6</v>
      </c>
      <c r="T295" s="121"/>
      <c r="U295" s="120"/>
      <c r="V295" s="122"/>
      <c r="W295" s="123"/>
      <c r="X295" s="122"/>
      <c r="Y295" s="124"/>
      <c r="Z295" s="125"/>
      <c r="AA295" s="123"/>
      <c r="AB295" s="126"/>
      <c r="AC295" s="123"/>
      <c r="AD295" s="122"/>
      <c r="AE295" s="123"/>
      <c r="AF295" s="84"/>
      <c r="AG295" s="85"/>
      <c r="AH295" s="86"/>
      <c r="AI295" s="86"/>
      <c r="AJ295" s="87"/>
      <c r="AK295" s="88"/>
      <c r="AL295" s="84"/>
      <c r="AM295" s="88"/>
      <c r="AN295" s="84"/>
      <c r="AO295" s="85"/>
      <c r="AP295" s="84"/>
      <c r="AQ295" s="85"/>
      <c r="AR295" s="84"/>
      <c r="AS295" s="88"/>
      <c r="AT295" s="127" t="n">
        <v>971</v>
      </c>
      <c r="AU295" s="128" t="n">
        <v>6</v>
      </c>
      <c r="AV295" s="129" t="n">
        <v>1023</v>
      </c>
      <c r="AW295" s="128" t="n">
        <v>6</v>
      </c>
      <c r="AX295" s="129" t="n">
        <v>943</v>
      </c>
      <c r="AY295" s="130" t="n">
        <v>6</v>
      </c>
      <c r="AZ295" s="129" t="n">
        <v>1692</v>
      </c>
      <c r="BA295" s="128" t="n">
        <v>12</v>
      </c>
      <c r="BB295" s="129" t="n">
        <v>3229</v>
      </c>
      <c r="BC295" s="128" t="n">
        <v>20</v>
      </c>
      <c r="BD295" s="87" t="n">
        <v>915</v>
      </c>
      <c r="BE295" s="88" t="n">
        <v>6</v>
      </c>
      <c r="BF295" s="87"/>
      <c r="BG295" s="88"/>
      <c r="BH295" s="87" t="n">
        <v>937</v>
      </c>
      <c r="BI295" s="88" t="n">
        <v>6</v>
      </c>
      <c r="BJ295" s="84"/>
      <c r="BK295" s="132"/>
      <c r="BL295" s="84"/>
      <c r="BM295" s="132"/>
      <c r="BN295" s="87"/>
      <c r="BO295" s="88"/>
      <c r="BP295" s="133"/>
      <c r="BQ295" s="134"/>
      <c r="BR295" s="133"/>
      <c r="BS295" s="134"/>
      <c r="BT295" s="133"/>
      <c r="BU295" s="134"/>
      <c r="BV295" s="133"/>
      <c r="BW295" s="134"/>
      <c r="BX295" s="133"/>
      <c r="BY295" s="134"/>
      <c r="BZ295" s="135"/>
      <c r="CA295" s="136"/>
      <c r="CB295" s="137" t="n">
        <v>1015</v>
      </c>
      <c r="CC295" s="138" t="n">
        <v>6</v>
      </c>
      <c r="CD295" s="135" t="n">
        <v>1994</v>
      </c>
      <c r="CE295" s="136" t="n">
        <v>12</v>
      </c>
    </row>
    <row r="296" customFormat="false" ht="13.5" hidden="false" customHeight="false" outlineLevel="0" collapsed="false">
      <c r="A296" s="64" t="s">
        <v>388</v>
      </c>
      <c r="B296" s="65" t="s">
        <v>64</v>
      </c>
      <c r="C296" s="65" t="s">
        <v>146</v>
      </c>
      <c r="D296" s="66" t="s">
        <v>379</v>
      </c>
      <c r="E296" s="67" t="n">
        <v>2278</v>
      </c>
      <c r="F296" s="68" t="n">
        <f aca="false">J296+L296+N296+P296+T296+V296+X296+Z296+AF296+AJ296+AL296+AN296+AP296+AT296+AV296+AX296+AZ296+BB296+BD296+BF296+BH296+BJ296+BL296+BN296+BP296+BR296+BT296+BV296+BX296+BZ296+CB296+CD296+AR296+AB296+R296+AH296</f>
        <v>8108</v>
      </c>
      <c r="G296" s="69" t="n">
        <f aca="false">K296+M296+O296+Q296+U296+W296+Y296+AG296+AK296+AM296+AO296+AQ296+AU296+AW296+AY296+BA296+BC296+BE296+BG296+BI296+BK296+BM296+BO296+BQ296+BS296+BU296+BW296+BY296+CA296+CC296+CE296+AA296+AS296+AC296+S296+AI296</f>
        <v>44</v>
      </c>
      <c r="H296" s="70" t="n">
        <f aca="false">IF(G296&gt;0,F296/G296,0)</f>
        <v>184.272727272727</v>
      </c>
      <c r="I296" s="71" t="n">
        <f aca="false">IF(H296&gt;=$I$2,0,IF((($I$2-H296)*$I$1/100)&gt;35,35,(($I$2-H296)*$I$1/100)))</f>
        <v>11.7954545454545</v>
      </c>
      <c r="J296" s="119"/>
      <c r="K296" s="120"/>
      <c r="L296" s="119" t="n">
        <v>1077</v>
      </c>
      <c r="M296" s="120" t="n">
        <v>6</v>
      </c>
      <c r="N296" s="119" t="n">
        <v>1080</v>
      </c>
      <c r="O296" s="120" t="n">
        <v>6</v>
      </c>
      <c r="P296" s="119" t="n">
        <v>1052</v>
      </c>
      <c r="Q296" s="120" t="n">
        <v>6</v>
      </c>
      <c r="R296" s="74" t="n">
        <v>1563</v>
      </c>
      <c r="S296" s="75" t="n">
        <v>8</v>
      </c>
      <c r="T296" s="121"/>
      <c r="U296" s="120"/>
      <c r="V296" s="153"/>
      <c r="W296" s="159"/>
      <c r="X296" s="122"/>
      <c r="Y296" s="124"/>
      <c r="Z296" s="125"/>
      <c r="AA296" s="123"/>
      <c r="AB296" s="126"/>
      <c r="AC296" s="123"/>
      <c r="AD296" s="122"/>
      <c r="AE296" s="123"/>
      <c r="AF296" s="84"/>
      <c r="AG296" s="85"/>
      <c r="AH296" s="86"/>
      <c r="AI296" s="86"/>
      <c r="AJ296" s="87"/>
      <c r="AK296" s="88"/>
      <c r="AL296" s="84"/>
      <c r="AM296" s="88"/>
      <c r="AN296" s="84"/>
      <c r="AO296" s="85"/>
      <c r="AP296" s="84"/>
      <c r="AQ296" s="85"/>
      <c r="AR296" s="84"/>
      <c r="AS296" s="88"/>
      <c r="AT296" s="127"/>
      <c r="AU296" s="128"/>
      <c r="AV296" s="129"/>
      <c r="AW296" s="128"/>
      <c r="AX296" s="129"/>
      <c r="AY296" s="130"/>
      <c r="AZ296" s="129"/>
      <c r="BA296" s="128"/>
      <c r="BB296" s="129"/>
      <c r="BC296" s="128"/>
      <c r="BD296" s="87"/>
      <c r="BE296" s="88"/>
      <c r="BF296" s="87" t="n">
        <v>1149</v>
      </c>
      <c r="BG296" s="88" t="n">
        <v>6</v>
      </c>
      <c r="BH296" s="87"/>
      <c r="BI296" s="88"/>
      <c r="BJ296" s="84" t="n">
        <v>1052</v>
      </c>
      <c r="BK296" s="132" t="n">
        <v>6</v>
      </c>
      <c r="BL296" s="84" t="n">
        <v>1135</v>
      </c>
      <c r="BM296" s="132" t="n">
        <v>6</v>
      </c>
      <c r="BN296" s="87"/>
      <c r="BO296" s="88"/>
      <c r="BP296" s="133"/>
      <c r="BQ296" s="134"/>
      <c r="BR296" s="133"/>
      <c r="BS296" s="134"/>
      <c r="BT296" s="133"/>
      <c r="BU296" s="134"/>
      <c r="BV296" s="133"/>
      <c r="BW296" s="134"/>
      <c r="BX296" s="133"/>
      <c r="BY296" s="134"/>
      <c r="BZ296" s="135"/>
      <c r="CA296" s="136"/>
      <c r="CB296" s="137"/>
      <c r="CC296" s="138"/>
      <c r="CD296" s="135"/>
      <c r="CE296" s="136"/>
    </row>
    <row r="297" customFormat="false" ht="13.5" hidden="false" customHeight="false" outlineLevel="0" collapsed="false">
      <c r="A297" s="64" t="s">
        <v>389</v>
      </c>
      <c r="B297" s="65" t="str">
        <f aca="false">MID(C297,2,LEN(C297))</f>
        <v>F</v>
      </c>
      <c r="C297" s="65" t="s">
        <v>65</v>
      </c>
      <c r="D297" s="66" t="s">
        <v>379</v>
      </c>
      <c r="E297" s="67" t="n">
        <v>961</v>
      </c>
      <c r="F297" s="68" t="n">
        <f aca="false">J297+L297+N297+P297+T297+V297+X297+Z297+AF297+AJ297+AL297+AN297+AP297+AT297+AV297+AX297+AZ297+BB297+BD297+BF297+BH297+BJ297+BL297+BN297+BP297+BR297+BT297+BV297+BX297+BZ297+CB297+CD297+AR297+AB297+R297+AH297</f>
        <v>18825</v>
      </c>
      <c r="G297" s="69" t="n">
        <f aca="false">K297+M297+O297+Q297+U297+W297+Y297+AG297+AK297+AM297+AO297+AQ297+AU297+AW297+AY297+BA297+BC297+BE297+BG297+BI297+BK297+BM297+BO297+BQ297+BS297+BU297+BW297+BY297+CA297+CC297+CE297+AA297+AS297+AC297+S297+AI297</f>
        <v>112</v>
      </c>
      <c r="H297" s="70" t="n">
        <f aca="false">IF(G297&gt;0,F297/G297,0)</f>
        <v>168.080357142857</v>
      </c>
      <c r="I297" s="71" t="n">
        <f aca="false">IF(H297&gt;=$I$2,0,IF((($I$2-H297)*$I$1/100)&gt;35,35,(($I$2-H297)*$I$1/100)))</f>
        <v>23.9397321428571</v>
      </c>
      <c r="J297" s="119"/>
      <c r="K297" s="120"/>
      <c r="L297" s="119" t="n">
        <v>872</v>
      </c>
      <c r="M297" s="120" t="n">
        <v>6</v>
      </c>
      <c r="N297" s="119" t="n">
        <v>929</v>
      </c>
      <c r="O297" s="120" t="n">
        <v>6</v>
      </c>
      <c r="P297" s="119" t="n">
        <v>951</v>
      </c>
      <c r="Q297" s="120" t="n">
        <v>6</v>
      </c>
      <c r="R297" s="74" t="n">
        <v>1003</v>
      </c>
      <c r="S297" s="75" t="n">
        <v>6</v>
      </c>
      <c r="T297" s="121"/>
      <c r="U297" s="120"/>
      <c r="V297" s="153"/>
      <c r="W297" s="159"/>
      <c r="X297" s="122"/>
      <c r="Y297" s="124"/>
      <c r="Z297" s="125"/>
      <c r="AA297" s="123"/>
      <c r="AB297" s="126"/>
      <c r="AC297" s="123"/>
      <c r="AD297" s="122"/>
      <c r="AE297" s="123"/>
      <c r="AF297" s="84"/>
      <c r="AG297" s="85"/>
      <c r="AH297" s="86"/>
      <c r="AI297" s="86"/>
      <c r="AJ297" s="87"/>
      <c r="AK297" s="88"/>
      <c r="AL297" s="84"/>
      <c r="AM297" s="88"/>
      <c r="AN297" s="84"/>
      <c r="AO297" s="85"/>
      <c r="AP297" s="84"/>
      <c r="AQ297" s="85"/>
      <c r="AR297" s="84"/>
      <c r="AS297" s="88"/>
      <c r="AT297" s="127"/>
      <c r="AU297" s="128"/>
      <c r="AV297" s="129" t="n">
        <v>2247</v>
      </c>
      <c r="AW297" s="128" t="n">
        <v>12</v>
      </c>
      <c r="AX297" s="129" t="n">
        <v>1025</v>
      </c>
      <c r="AY297" s="130" t="n">
        <v>6</v>
      </c>
      <c r="AZ297" s="129"/>
      <c r="BA297" s="128"/>
      <c r="BB297" s="129" t="n">
        <v>3432</v>
      </c>
      <c r="BC297" s="128" t="n">
        <v>20</v>
      </c>
      <c r="BD297" s="87" t="n">
        <v>882</v>
      </c>
      <c r="BE297" s="88" t="n">
        <v>6</v>
      </c>
      <c r="BF297" s="87" t="n">
        <v>953</v>
      </c>
      <c r="BG297" s="88" t="n">
        <v>6</v>
      </c>
      <c r="BH297" s="87" t="n">
        <v>981</v>
      </c>
      <c r="BI297" s="88" t="n">
        <v>6</v>
      </c>
      <c r="BJ297" s="84" t="n">
        <v>844</v>
      </c>
      <c r="BK297" s="132" t="n">
        <v>6</v>
      </c>
      <c r="BL297" s="84" t="n">
        <v>1042</v>
      </c>
      <c r="BM297" s="132" t="n">
        <v>6</v>
      </c>
      <c r="BN297" s="87"/>
      <c r="BO297" s="88"/>
      <c r="BP297" s="133"/>
      <c r="BQ297" s="134"/>
      <c r="BR297" s="133"/>
      <c r="BS297" s="134"/>
      <c r="BT297" s="133"/>
      <c r="BU297" s="134"/>
      <c r="BV297" s="133"/>
      <c r="BW297" s="134"/>
      <c r="BX297" s="133"/>
      <c r="BY297" s="134"/>
      <c r="BZ297" s="135"/>
      <c r="CA297" s="136"/>
      <c r="CB297" s="137" t="n">
        <v>1090</v>
      </c>
      <c r="CC297" s="138" t="n">
        <v>6</v>
      </c>
      <c r="CD297" s="135" t="n">
        <v>2574</v>
      </c>
      <c r="CE297" s="136" t="n">
        <v>14</v>
      </c>
    </row>
    <row r="298" customFormat="false" ht="13.5" hidden="false" customHeight="false" outlineLevel="0" collapsed="false">
      <c r="A298" s="64" t="s">
        <v>390</v>
      </c>
      <c r="B298" s="65" t="s">
        <v>58</v>
      </c>
      <c r="C298" s="65" t="s">
        <v>78</v>
      </c>
      <c r="D298" s="66" t="s">
        <v>379</v>
      </c>
      <c r="E298" s="67" t="n">
        <v>2427</v>
      </c>
      <c r="F298" s="68" t="n">
        <f aca="false">J298+L298+N298+P298+T298+V298+X298+Z298+AF298+AJ298+AL298+AN298+AP298+AT298+AV298+AX298+AZ298+BB298+BD298+BF298+BH298+BJ298+BL298+BN298+BP298+BR298+BT298+BV298+BX298+BZ298+CB298+CD298+AR298+AB298+R298+AH298</f>
        <v>16808</v>
      </c>
      <c r="G298" s="69" t="n">
        <f aca="false">K298+M298+O298+Q298+U298+W298+Y298+AG298+AK298+AM298+AO298+AQ298+AU298+AW298+AY298+BA298+BC298+BE298+BG298+BI298+BK298+BM298+BO298+BQ298+BS298+BU298+BW298+BY298+CA298+CC298+CE298+AA298+AS298+AC298+S298+AI298</f>
        <v>89</v>
      </c>
      <c r="H298" s="70" t="n">
        <f aca="false">IF(G298&gt;0,F298/G298,0)</f>
        <v>188.85393258427</v>
      </c>
      <c r="I298" s="71" t="n">
        <f aca="false">IF(H298&gt;=$I$2,0,IF((($I$2-H298)*$I$1/100)&gt;35,35,(($I$2-H298)*$I$1/100)))</f>
        <v>8.35955056179775</v>
      </c>
      <c r="J298" s="119"/>
      <c r="K298" s="120"/>
      <c r="L298" s="119" t="n">
        <v>959</v>
      </c>
      <c r="M298" s="120" t="n">
        <v>6</v>
      </c>
      <c r="N298" s="119" t="n">
        <v>1182</v>
      </c>
      <c r="O298" s="120" t="n">
        <v>6</v>
      </c>
      <c r="P298" s="119" t="n">
        <v>1064</v>
      </c>
      <c r="Q298" s="120" t="n">
        <v>6</v>
      </c>
      <c r="R298" s="74"/>
      <c r="S298" s="75"/>
      <c r="T298" s="121"/>
      <c r="U298" s="120"/>
      <c r="V298" s="153"/>
      <c r="W298" s="159"/>
      <c r="X298" s="122"/>
      <c r="Y298" s="124"/>
      <c r="Z298" s="125"/>
      <c r="AA298" s="123"/>
      <c r="AB298" s="126"/>
      <c r="AC298" s="123"/>
      <c r="AD298" s="122"/>
      <c r="AE298" s="123"/>
      <c r="AF298" s="84"/>
      <c r="AG298" s="85"/>
      <c r="AH298" s="86"/>
      <c r="AI298" s="86"/>
      <c r="AJ298" s="87"/>
      <c r="AK298" s="88"/>
      <c r="AL298" s="84"/>
      <c r="AM298" s="88"/>
      <c r="AN298" s="84"/>
      <c r="AO298" s="85"/>
      <c r="AP298" s="84"/>
      <c r="AQ298" s="85"/>
      <c r="AR298" s="84"/>
      <c r="AS298" s="88"/>
      <c r="AT298" s="127"/>
      <c r="AU298" s="128"/>
      <c r="AV298" s="129" t="n">
        <v>2869</v>
      </c>
      <c r="AW298" s="128" t="n">
        <v>13</v>
      </c>
      <c r="AX298" s="129"/>
      <c r="AY298" s="130"/>
      <c r="AZ298" s="129" t="n">
        <v>2983</v>
      </c>
      <c r="BA298" s="128" t="n">
        <v>16</v>
      </c>
      <c r="BB298" s="129"/>
      <c r="BC298" s="128"/>
      <c r="BD298" s="87" t="n">
        <v>1460</v>
      </c>
      <c r="BE298" s="88" t="n">
        <v>8</v>
      </c>
      <c r="BF298" s="87" t="n">
        <v>677</v>
      </c>
      <c r="BG298" s="88" t="n">
        <v>4</v>
      </c>
      <c r="BH298" s="87" t="n">
        <v>985</v>
      </c>
      <c r="BI298" s="88" t="n">
        <v>6</v>
      </c>
      <c r="BJ298" s="84" t="n">
        <v>295</v>
      </c>
      <c r="BK298" s="132" t="n">
        <v>2</v>
      </c>
      <c r="BL298" s="84" t="n">
        <v>320</v>
      </c>
      <c r="BM298" s="132" t="n">
        <v>2</v>
      </c>
      <c r="BN298" s="87"/>
      <c r="BO298" s="88"/>
      <c r="BP298" s="133"/>
      <c r="BQ298" s="134"/>
      <c r="BR298" s="133"/>
      <c r="BS298" s="134"/>
      <c r="BT298" s="133"/>
      <c r="BU298" s="134"/>
      <c r="BV298" s="133"/>
      <c r="BW298" s="134"/>
      <c r="BX298" s="133"/>
      <c r="BY298" s="134"/>
      <c r="BZ298" s="135"/>
      <c r="CA298" s="136"/>
      <c r="CB298" s="137" t="n">
        <v>1145</v>
      </c>
      <c r="CC298" s="138" t="n">
        <v>6</v>
      </c>
      <c r="CD298" s="135" t="n">
        <v>2869</v>
      </c>
      <c r="CE298" s="136" t="n">
        <v>14</v>
      </c>
    </row>
    <row r="299" customFormat="false" ht="13.5" hidden="false" customHeight="false" outlineLevel="0" collapsed="false">
      <c r="A299" s="64" t="s">
        <v>391</v>
      </c>
      <c r="B299" s="65" t="s">
        <v>58</v>
      </c>
      <c r="C299" s="65" t="s">
        <v>62</v>
      </c>
      <c r="D299" s="66" t="s">
        <v>379</v>
      </c>
      <c r="E299" s="67" t="n">
        <v>3472</v>
      </c>
      <c r="F299" s="68" t="n">
        <f aca="false">J299+L299+N299+P299+T299+V299+X299+Z299+AF299+AJ299+AL299+AN299+AP299+AT299+AV299+AX299+AZ299+BB299+BD299+BF299+BH299+BJ299+BL299+BN299+BP299+BR299+BT299+BV299+BX299+BZ299+CB299+CD299+AR299+AB299+R299+AH299</f>
        <v>6869</v>
      </c>
      <c r="G299" s="69" t="n">
        <f aca="false">K299+M299+O299+Q299+U299+W299+Y299+AG299+AK299+AM299+AO299+AQ299+AU299+AW299+AY299+BA299+BC299+BE299+BG299+BI299+BK299+BM299+BO299+BQ299+BS299+BU299+BW299+BY299+CA299+CC299+CE299+AA299+AS299+AC299+S299+AI299</f>
        <v>42</v>
      </c>
      <c r="H299" s="70" t="n">
        <f aca="false">IF(G299&gt;0,F299/G299,0)</f>
        <v>163.547619047619</v>
      </c>
      <c r="I299" s="71" t="n">
        <f aca="false">IF(H299&gt;=$I$2,0,IF((($I$2-H299)*$I$1/100)&gt;35,35,(($I$2-H299)*$I$1/100)))</f>
        <v>27.3392857142857</v>
      </c>
      <c r="J299" s="119"/>
      <c r="K299" s="120"/>
      <c r="L299" s="119"/>
      <c r="M299" s="120"/>
      <c r="N299" s="119"/>
      <c r="O299" s="120"/>
      <c r="P299" s="119"/>
      <c r="Q299" s="120"/>
      <c r="R299" s="74"/>
      <c r="S299" s="75"/>
      <c r="T299" s="121"/>
      <c r="U299" s="120"/>
      <c r="V299" s="153"/>
      <c r="W299" s="159"/>
      <c r="X299" s="122"/>
      <c r="Y299" s="124"/>
      <c r="Z299" s="125"/>
      <c r="AA299" s="123"/>
      <c r="AB299" s="126"/>
      <c r="AC299" s="123"/>
      <c r="AD299" s="122"/>
      <c r="AE299" s="123"/>
      <c r="AF299" s="84"/>
      <c r="AG299" s="85"/>
      <c r="AH299" s="86"/>
      <c r="AI299" s="86"/>
      <c r="AJ299" s="87"/>
      <c r="AK299" s="88"/>
      <c r="AL299" s="84"/>
      <c r="AM299" s="88"/>
      <c r="AN299" s="84"/>
      <c r="AO299" s="85"/>
      <c r="AP299" s="84"/>
      <c r="AQ299" s="85"/>
      <c r="AR299" s="84"/>
      <c r="AS299" s="88"/>
      <c r="AT299" s="127"/>
      <c r="AU299" s="128"/>
      <c r="AV299" s="129"/>
      <c r="AW299" s="128"/>
      <c r="AX299" s="129" t="n">
        <v>1870</v>
      </c>
      <c r="AY299" s="130" t="n">
        <v>12</v>
      </c>
      <c r="AZ299" s="129" t="n">
        <v>1053</v>
      </c>
      <c r="BA299" s="128" t="n">
        <v>6</v>
      </c>
      <c r="BB299" s="129"/>
      <c r="BC299" s="128"/>
      <c r="BD299" s="87"/>
      <c r="BE299" s="88"/>
      <c r="BF299" s="87"/>
      <c r="BG299" s="88"/>
      <c r="BH299" s="87" t="n">
        <v>1341</v>
      </c>
      <c r="BI299" s="88" t="n">
        <v>8</v>
      </c>
      <c r="BJ299" s="84" t="n">
        <v>1326</v>
      </c>
      <c r="BK299" s="132" t="n">
        <v>8</v>
      </c>
      <c r="BL299" s="84" t="n">
        <v>1279</v>
      </c>
      <c r="BM299" s="132" t="n">
        <v>8</v>
      </c>
      <c r="BN299" s="87"/>
      <c r="BO299" s="88"/>
      <c r="BP299" s="133"/>
      <c r="BQ299" s="134"/>
      <c r="BR299" s="133"/>
      <c r="BS299" s="134"/>
      <c r="BT299" s="133"/>
      <c r="BU299" s="134"/>
      <c r="BV299" s="133"/>
      <c r="BW299" s="134"/>
      <c r="BX299" s="133"/>
      <c r="BY299" s="134"/>
      <c r="BZ299" s="135"/>
      <c r="CA299" s="136"/>
      <c r="CB299" s="137"/>
      <c r="CC299" s="138"/>
      <c r="CD299" s="135"/>
      <c r="CE299" s="136"/>
    </row>
    <row r="300" customFormat="false" ht="13.5" hidden="false" customHeight="false" outlineLevel="0" collapsed="false">
      <c r="A300" s="64" t="s">
        <v>392</v>
      </c>
      <c r="B300" s="65" t="s">
        <v>58</v>
      </c>
      <c r="C300" s="65" t="s">
        <v>59</v>
      </c>
      <c r="D300" s="66" t="s">
        <v>379</v>
      </c>
      <c r="E300" s="67" t="n">
        <v>1632</v>
      </c>
      <c r="F300" s="68" t="n">
        <f aca="false">J300+L300+N300+P300+T300+V300+X300+Z300+AF300+AJ300+AL300+AN300+AP300+AT300+AV300+AX300+AZ300+BB300+BD300+BF300+BH300+BJ300+BL300+BN300+BP300+BR300+BT300+BV300+BX300+BZ300+CB300+CD300+AR300+AB300+R300+AH300</f>
        <v>43473</v>
      </c>
      <c r="G300" s="69" t="n">
        <f aca="false">K300+M300+O300+Q300+U300+W300+Y300+AG300+AK300+AM300+AO300+AQ300+AU300+AW300+AY300+BA300+BC300+BE300+BG300+BI300+BK300+BM300+BO300+BQ300+BS300+BU300+BW300+BY300+CA300+CC300+CE300+AA300+AS300+AC300+S300+AI300</f>
        <v>231</v>
      </c>
      <c r="H300" s="70" t="n">
        <f aca="false">IF(G300&gt;0,F300/G300,0)</f>
        <v>188.194805194805</v>
      </c>
      <c r="I300" s="71" t="n">
        <f aca="false">IF(H300&gt;=$I$2,0,IF((($I$2-H300)*$I$1/100)&gt;35,35,(($I$2-H300)*$I$1/100)))</f>
        <v>8.85389610389611</v>
      </c>
      <c r="J300" s="119"/>
      <c r="K300" s="120"/>
      <c r="L300" s="119" t="n">
        <v>1092</v>
      </c>
      <c r="M300" s="120" t="n">
        <v>6</v>
      </c>
      <c r="N300" s="119" t="n">
        <v>1025</v>
      </c>
      <c r="O300" s="120" t="n">
        <v>6</v>
      </c>
      <c r="P300" s="119" t="n">
        <v>1235</v>
      </c>
      <c r="Q300" s="120" t="n">
        <v>6</v>
      </c>
      <c r="R300" s="74" t="n">
        <v>1192</v>
      </c>
      <c r="S300" s="75" t="n">
        <v>6</v>
      </c>
      <c r="T300" s="121" t="n">
        <v>1319</v>
      </c>
      <c r="U300" s="120" t="n">
        <v>7</v>
      </c>
      <c r="V300" s="153"/>
      <c r="W300" s="159"/>
      <c r="X300" s="122"/>
      <c r="Y300" s="124"/>
      <c r="Z300" s="125"/>
      <c r="AA300" s="123"/>
      <c r="AB300" s="126"/>
      <c r="AC300" s="123"/>
      <c r="AD300" s="122"/>
      <c r="AE300" s="123"/>
      <c r="AF300" s="84"/>
      <c r="AG300" s="85"/>
      <c r="AH300" s="86"/>
      <c r="AI300" s="86"/>
      <c r="AJ300" s="87" t="n">
        <v>3118</v>
      </c>
      <c r="AK300" s="88" t="n">
        <v>18</v>
      </c>
      <c r="AL300" s="84"/>
      <c r="AM300" s="88"/>
      <c r="AN300" s="84"/>
      <c r="AO300" s="85"/>
      <c r="AP300" s="84"/>
      <c r="AQ300" s="85"/>
      <c r="AR300" s="84"/>
      <c r="AS300" s="88"/>
      <c r="AT300" s="127" t="n">
        <v>3349</v>
      </c>
      <c r="AU300" s="128" t="n">
        <v>18</v>
      </c>
      <c r="AV300" s="129" t="n">
        <v>3227</v>
      </c>
      <c r="AW300" s="128" t="n">
        <v>15</v>
      </c>
      <c r="AX300" s="129" t="n">
        <v>5189</v>
      </c>
      <c r="AY300" s="130" t="n">
        <v>28</v>
      </c>
      <c r="AZ300" s="129" t="n">
        <v>6061</v>
      </c>
      <c r="BA300" s="128" t="n">
        <v>34</v>
      </c>
      <c r="BB300" s="129" t="n">
        <v>5635</v>
      </c>
      <c r="BC300" s="128" t="n">
        <v>28</v>
      </c>
      <c r="BD300" s="87" t="n">
        <v>1490</v>
      </c>
      <c r="BE300" s="88" t="n">
        <v>8</v>
      </c>
      <c r="BF300" s="87" t="n">
        <v>1534</v>
      </c>
      <c r="BG300" s="88" t="n">
        <v>8</v>
      </c>
      <c r="BH300" s="87" t="n">
        <v>1285</v>
      </c>
      <c r="BI300" s="88" t="n">
        <v>7</v>
      </c>
      <c r="BJ300" s="84" t="n">
        <v>1404</v>
      </c>
      <c r="BK300" s="132" t="n">
        <v>8</v>
      </c>
      <c r="BL300" s="84" t="n">
        <v>1353</v>
      </c>
      <c r="BM300" s="132" t="n">
        <v>8</v>
      </c>
      <c r="BN300" s="87"/>
      <c r="BO300" s="88"/>
      <c r="BP300" s="133"/>
      <c r="BQ300" s="134"/>
      <c r="BR300" s="133"/>
      <c r="BS300" s="134"/>
      <c r="BT300" s="133"/>
      <c r="BU300" s="134"/>
      <c r="BV300" s="133"/>
      <c r="BW300" s="134"/>
      <c r="BX300" s="133"/>
      <c r="BY300" s="134"/>
      <c r="BZ300" s="135"/>
      <c r="CA300" s="136"/>
      <c r="CB300" s="137" t="n">
        <v>1084</v>
      </c>
      <c r="CC300" s="138" t="n">
        <v>6</v>
      </c>
      <c r="CD300" s="135" t="n">
        <v>2881</v>
      </c>
      <c r="CE300" s="136" t="n">
        <v>14</v>
      </c>
    </row>
    <row r="301" customFormat="false" ht="13.5" hidden="false" customHeight="false" outlineLevel="0" collapsed="false">
      <c r="A301" s="64" t="s">
        <v>393</v>
      </c>
      <c r="B301" s="65" t="str">
        <f aca="false">MID(C301,2,LEN(C301))</f>
        <v>M</v>
      </c>
      <c r="C301" s="65" t="s">
        <v>59</v>
      </c>
      <c r="D301" s="66" t="s">
        <v>379</v>
      </c>
      <c r="E301" s="67" t="n">
        <v>1996</v>
      </c>
      <c r="F301" s="68" t="n">
        <f aca="false">J301+L301+N301+P301+T301+V301+X301+Z301+AF301+AJ301+AL301+AN301+AP301+AT301+AV301+AX301+AZ301+BB301+BD301+BF301+BH301+BJ301+BL301+BN301+BP301+BR301+BT301+BV301+BX301+BZ301+CB301+CD301+AR301+AB301+R301+AH301</f>
        <v>15837</v>
      </c>
      <c r="G301" s="69" t="n">
        <f aca="false">K301+M301+O301+Q301+U301+W301+Y301+AG301+AK301+AM301+AO301+AQ301+AU301+AW301+AY301+BA301+BC301+BE301+BG301+BI301+BK301+BM301+BO301+BQ301+BS301+BU301+BW301+BY301+CA301+CC301+CE301+AA301+AS301+AC301+S301+AI301</f>
        <v>87</v>
      </c>
      <c r="H301" s="70" t="n">
        <f aca="false">IF(G301&gt;0,F301/G301,0)</f>
        <v>182.034482758621</v>
      </c>
      <c r="I301" s="71" t="n">
        <f aca="false">IF(H301&gt;=$I$2,0,IF((($I$2-H301)*$I$1/100)&gt;35,35,(($I$2-H301)*$I$1/100)))</f>
        <v>13.4741379310345</v>
      </c>
      <c r="J301" s="119"/>
      <c r="K301" s="120"/>
      <c r="L301" s="119" t="n">
        <v>1070</v>
      </c>
      <c r="M301" s="120" t="n">
        <v>6</v>
      </c>
      <c r="N301" s="119" t="n">
        <v>1157</v>
      </c>
      <c r="O301" s="120" t="n">
        <v>6</v>
      </c>
      <c r="P301" s="119" t="n">
        <v>1099</v>
      </c>
      <c r="Q301" s="120" t="n">
        <v>6</v>
      </c>
      <c r="R301" s="74" t="n">
        <v>1151</v>
      </c>
      <c r="S301" s="75" t="n">
        <v>6</v>
      </c>
      <c r="T301" s="121" t="n">
        <v>1380</v>
      </c>
      <c r="U301" s="120" t="n">
        <v>7</v>
      </c>
      <c r="V301" s="153"/>
      <c r="W301" s="159"/>
      <c r="X301" s="122"/>
      <c r="Y301" s="124"/>
      <c r="Z301" s="125"/>
      <c r="AA301" s="123"/>
      <c r="AB301" s="126"/>
      <c r="AC301" s="123"/>
      <c r="AD301" s="122"/>
      <c r="AE301" s="123"/>
      <c r="AF301" s="84"/>
      <c r="AG301" s="85"/>
      <c r="AH301" s="86"/>
      <c r="AI301" s="86"/>
      <c r="AJ301" s="87"/>
      <c r="AK301" s="88"/>
      <c r="AL301" s="84"/>
      <c r="AM301" s="88"/>
      <c r="AN301" s="84"/>
      <c r="AO301" s="85"/>
      <c r="AP301" s="84"/>
      <c r="AQ301" s="85"/>
      <c r="AR301" s="84"/>
      <c r="AS301" s="88"/>
      <c r="AT301" s="127" t="n">
        <v>1028</v>
      </c>
      <c r="AU301" s="128" t="n">
        <v>6</v>
      </c>
      <c r="AV301" s="129" t="n">
        <v>1143</v>
      </c>
      <c r="AW301" s="128" t="n">
        <v>6</v>
      </c>
      <c r="AX301" s="129"/>
      <c r="AY301" s="130"/>
      <c r="AZ301" s="129"/>
      <c r="BA301" s="128"/>
      <c r="BB301" s="129" t="n">
        <v>2082</v>
      </c>
      <c r="BC301" s="128" t="n">
        <v>12</v>
      </c>
      <c r="BD301" s="87" t="n">
        <v>456</v>
      </c>
      <c r="BE301" s="88" t="n">
        <v>3</v>
      </c>
      <c r="BF301" s="87" t="n">
        <v>1128</v>
      </c>
      <c r="BG301" s="88" t="n">
        <v>6</v>
      </c>
      <c r="BH301" s="87" t="n">
        <v>1306</v>
      </c>
      <c r="BI301" s="88" t="n">
        <v>7</v>
      </c>
      <c r="BJ301" s="84" t="n">
        <v>1086</v>
      </c>
      <c r="BK301" s="132" t="n">
        <v>6</v>
      </c>
      <c r="BL301" s="84" t="n">
        <v>691</v>
      </c>
      <c r="BM301" s="132" t="n">
        <v>4</v>
      </c>
      <c r="BN301" s="87"/>
      <c r="BO301" s="88"/>
      <c r="BP301" s="133"/>
      <c r="BQ301" s="134"/>
      <c r="BR301" s="133"/>
      <c r="BS301" s="134"/>
      <c r="BT301" s="133"/>
      <c r="BU301" s="134"/>
      <c r="BV301" s="133"/>
      <c r="BW301" s="134"/>
      <c r="BX301" s="133"/>
      <c r="BY301" s="134"/>
      <c r="BZ301" s="135"/>
      <c r="CA301" s="136"/>
      <c r="CB301" s="137" t="n">
        <v>1060</v>
      </c>
      <c r="CC301" s="138" t="n">
        <v>6</v>
      </c>
      <c r="CD301" s="135"/>
      <c r="CE301" s="136"/>
    </row>
    <row r="302" customFormat="false" ht="13.5" hidden="false" customHeight="false" outlineLevel="0" collapsed="false">
      <c r="A302" s="64" t="s">
        <v>394</v>
      </c>
      <c r="B302" s="65" t="s">
        <v>58</v>
      </c>
      <c r="C302" s="65" t="s">
        <v>62</v>
      </c>
      <c r="D302" s="66" t="s">
        <v>379</v>
      </c>
      <c r="E302" s="67" t="n">
        <v>3500</v>
      </c>
      <c r="F302" s="68" t="n">
        <f aca="false">J302+L302+N302+P302+T302+V302+X302+Z302+AF302+AJ302+AL302+AN302+AP302+AT302+AV302+AX302+AZ302+BB302+BD302+BF302+BH302+BJ302+BL302+BN302+BP302+BR302+BT302+BV302+BX302+BZ302+CB302+CD302+AR302+AB302+R302+AH302</f>
        <v>1739</v>
      </c>
      <c r="G302" s="69" t="n">
        <f aca="false">K302+M302+O302+Q302+U302+W302+Y302+AG302+AK302+AM302+AO302+AQ302+AU302+AW302+AY302+BA302+BC302+BE302+BG302+BI302+BK302+BM302+BO302+BQ302+BS302+BU302+BW302+BY302+CA302+CC302+CE302+AA302+AS302+AC302+S302+AI302</f>
        <v>12</v>
      </c>
      <c r="H302" s="70" t="n">
        <f aca="false">IF(G302&gt;0,F302/G302,0)</f>
        <v>144.916666666667</v>
      </c>
      <c r="I302" s="71" t="n">
        <f aca="false">IF(H302&gt;=$I$2,0,IF((($I$2-H302)*$I$1/100)&gt;35,35,(($I$2-H302)*$I$1/100)))</f>
        <v>35</v>
      </c>
      <c r="J302" s="119"/>
      <c r="K302" s="120"/>
      <c r="L302" s="119"/>
      <c r="M302" s="120"/>
      <c r="N302" s="119"/>
      <c r="O302" s="120"/>
      <c r="P302" s="119"/>
      <c r="Q302" s="120"/>
      <c r="R302" s="74"/>
      <c r="S302" s="75"/>
      <c r="T302" s="121"/>
      <c r="U302" s="120"/>
      <c r="V302" s="153"/>
      <c r="W302" s="159"/>
      <c r="X302" s="122"/>
      <c r="Y302" s="124"/>
      <c r="Z302" s="125"/>
      <c r="AA302" s="123"/>
      <c r="AB302" s="126"/>
      <c r="AC302" s="123"/>
      <c r="AD302" s="122"/>
      <c r="AE302" s="123"/>
      <c r="AF302" s="84"/>
      <c r="AG302" s="85"/>
      <c r="AH302" s="86"/>
      <c r="AI302" s="86"/>
      <c r="AJ302" s="87"/>
      <c r="AK302" s="88"/>
      <c r="AL302" s="84"/>
      <c r="AM302" s="88"/>
      <c r="AN302" s="84"/>
      <c r="AO302" s="85"/>
      <c r="AP302" s="84"/>
      <c r="AQ302" s="85"/>
      <c r="AR302" s="84"/>
      <c r="AS302" s="88"/>
      <c r="AT302" s="127"/>
      <c r="AU302" s="128"/>
      <c r="AV302" s="129"/>
      <c r="AW302" s="128"/>
      <c r="AX302" s="129"/>
      <c r="AY302" s="130"/>
      <c r="AZ302" s="129"/>
      <c r="BA302" s="128"/>
      <c r="BB302" s="129"/>
      <c r="BC302" s="128"/>
      <c r="BD302" s="87" t="n">
        <v>794</v>
      </c>
      <c r="BE302" s="88" t="n">
        <v>6</v>
      </c>
      <c r="BF302" s="87"/>
      <c r="BG302" s="88"/>
      <c r="BH302" s="87" t="n">
        <v>945</v>
      </c>
      <c r="BI302" s="88" t="n">
        <v>6</v>
      </c>
      <c r="BJ302" s="84"/>
      <c r="BK302" s="132"/>
      <c r="BL302" s="84"/>
      <c r="BM302" s="132"/>
      <c r="BN302" s="87"/>
      <c r="BO302" s="88"/>
      <c r="BP302" s="133"/>
      <c r="BQ302" s="134"/>
      <c r="BR302" s="133"/>
      <c r="BS302" s="134"/>
      <c r="BT302" s="133"/>
      <c r="BU302" s="134"/>
      <c r="BV302" s="133"/>
      <c r="BW302" s="134"/>
      <c r="BX302" s="133"/>
      <c r="BY302" s="134"/>
      <c r="BZ302" s="135"/>
      <c r="CA302" s="136"/>
      <c r="CB302" s="137"/>
      <c r="CC302" s="138"/>
      <c r="CD302" s="135"/>
      <c r="CE302" s="136"/>
    </row>
    <row r="303" customFormat="false" ht="13.5" hidden="false" customHeight="false" outlineLevel="0" collapsed="false">
      <c r="A303" s="64" t="s">
        <v>395</v>
      </c>
      <c r="B303" s="65" t="s">
        <v>58</v>
      </c>
      <c r="C303" s="65" t="s">
        <v>62</v>
      </c>
      <c r="D303" s="66" t="s">
        <v>379</v>
      </c>
      <c r="E303" s="67" t="n">
        <v>1981</v>
      </c>
      <c r="F303" s="68" t="n">
        <f aca="false">J303+L303+N303+P303+T303+V303+X303+Z303+AF303+AJ303+AL303+AN303+AP303+AT303+AV303+AX303+AZ303+BB303+BD303+BF303+BH303+BJ303+BL303+BN303+BP303+BR303+BT303+BV303+BX303+BZ303+CB303+CD303+AR303+AB303+R303+AH303</f>
        <v>514</v>
      </c>
      <c r="G303" s="69" t="n">
        <f aca="false">K303+M303+O303+Q303+U303+W303+Y303+AG303+AK303+AM303+AO303+AQ303+AU303+AW303+AY303+BA303+BC303+BE303+BG303+BI303+BK303+BM303+BO303+BQ303+BS303+BU303+BW303+BY303+CA303+CC303+CE303+AA303+AS303+AC303+S303+AI303</f>
        <v>4</v>
      </c>
      <c r="H303" s="70" t="n">
        <f aca="false">IF(G303&gt;0,F303/G303,0)</f>
        <v>128.5</v>
      </c>
      <c r="I303" s="71" t="n">
        <f aca="false">IF(H303&gt;=$I$2,0,IF((($I$2-H303)*$I$1/100)&gt;35,35,(($I$2-H303)*$I$1/100)))</f>
        <v>35</v>
      </c>
      <c r="J303" s="119"/>
      <c r="K303" s="120"/>
      <c r="L303" s="119"/>
      <c r="M303" s="120"/>
      <c r="N303" s="119"/>
      <c r="O303" s="120"/>
      <c r="P303" s="119"/>
      <c r="Q303" s="120"/>
      <c r="R303" s="74"/>
      <c r="S303" s="75"/>
      <c r="T303" s="121"/>
      <c r="U303" s="120"/>
      <c r="V303" s="153"/>
      <c r="W303" s="159"/>
      <c r="X303" s="122"/>
      <c r="Y303" s="124"/>
      <c r="Z303" s="125"/>
      <c r="AA303" s="123"/>
      <c r="AB303" s="126"/>
      <c r="AC303" s="123"/>
      <c r="AD303" s="122"/>
      <c r="AE303" s="123"/>
      <c r="AF303" s="84"/>
      <c r="AG303" s="85"/>
      <c r="AH303" s="86"/>
      <c r="AI303" s="86"/>
      <c r="AJ303" s="87"/>
      <c r="AK303" s="88"/>
      <c r="AL303" s="84"/>
      <c r="AM303" s="88"/>
      <c r="AN303" s="84"/>
      <c r="AO303" s="85"/>
      <c r="AP303" s="84"/>
      <c r="AQ303" s="85"/>
      <c r="AR303" s="84"/>
      <c r="AS303" s="88"/>
      <c r="AT303" s="127"/>
      <c r="AU303" s="128"/>
      <c r="AV303" s="129"/>
      <c r="AW303" s="128"/>
      <c r="AX303" s="129"/>
      <c r="AY303" s="130"/>
      <c r="AZ303" s="129"/>
      <c r="BA303" s="128"/>
      <c r="BB303" s="129"/>
      <c r="BC303" s="128"/>
      <c r="BD303" s="87" t="n">
        <v>514</v>
      </c>
      <c r="BE303" s="88" t="n">
        <v>4</v>
      </c>
      <c r="BF303" s="87"/>
      <c r="BG303" s="88"/>
      <c r="BH303" s="87"/>
      <c r="BI303" s="88"/>
      <c r="BJ303" s="84"/>
      <c r="BK303" s="132"/>
      <c r="BL303" s="84"/>
      <c r="BM303" s="132"/>
      <c r="BN303" s="87"/>
      <c r="BO303" s="88"/>
      <c r="BP303" s="133"/>
      <c r="BQ303" s="134"/>
      <c r="BR303" s="133"/>
      <c r="BS303" s="134"/>
      <c r="BT303" s="133"/>
      <c r="BU303" s="134"/>
      <c r="BV303" s="133"/>
      <c r="BW303" s="134"/>
      <c r="BX303" s="133"/>
      <c r="BY303" s="134"/>
      <c r="BZ303" s="135"/>
      <c r="CA303" s="136"/>
      <c r="CB303" s="137"/>
      <c r="CC303" s="138"/>
      <c r="CD303" s="135"/>
      <c r="CE303" s="136"/>
    </row>
    <row r="304" customFormat="false" ht="13.5" hidden="false" customHeight="false" outlineLevel="0" collapsed="false">
      <c r="A304" s="107" t="s">
        <v>396</v>
      </c>
      <c r="B304" s="65" t="s">
        <v>64</v>
      </c>
      <c r="C304" s="65" t="s">
        <v>146</v>
      </c>
      <c r="D304" s="66" t="s">
        <v>379</v>
      </c>
      <c r="E304" s="67" t="n">
        <v>3031</v>
      </c>
      <c r="F304" s="68" t="n">
        <f aca="false">J304+L304+N304+P304+T304+V304+X304+Z304+AF304+AJ304+AL304+AN304+AP304+AT304+AV304+AX304+AZ304+BB304+BD304+BF304+BH304+BJ304+BL304+BN304+BP304+BR304+BT304+BV304+BX304+BZ304+CB304+CD304+AR304+AB304+R304+AH304</f>
        <v>37044</v>
      </c>
      <c r="G304" s="69" t="n">
        <f aca="false">K304+M304+O304+Q304+U304+W304+Y304+AG304+AK304+AM304+AO304+AQ304+AU304+AW304+AY304+BA304+BC304+BE304+BG304+BI304+BK304+BM304+BO304+BQ304+BS304+BU304+BW304+BY304+CA304+CC304+CE304+AA304+AS304+AC304+S304+AI304</f>
        <v>209</v>
      </c>
      <c r="H304" s="70" t="n">
        <f aca="false">IF(G304&gt;0,F304/G304,0)</f>
        <v>177.244019138756</v>
      </c>
      <c r="I304" s="71" t="n">
        <f aca="false">IF(H304&gt;=$I$2,0,IF((($I$2-H304)*$I$1/100)&gt;35,35,(($I$2-H304)*$I$1/100)))</f>
        <v>17.066985645933</v>
      </c>
      <c r="J304" s="119"/>
      <c r="K304" s="120"/>
      <c r="L304" s="119" t="n">
        <v>1049</v>
      </c>
      <c r="M304" s="120" t="n">
        <v>6</v>
      </c>
      <c r="N304" s="119" t="n">
        <v>1091</v>
      </c>
      <c r="O304" s="120" t="n">
        <v>6</v>
      </c>
      <c r="P304" s="119" t="n">
        <v>1012</v>
      </c>
      <c r="Q304" s="120" t="n">
        <v>6</v>
      </c>
      <c r="R304" s="74" t="n">
        <v>1370</v>
      </c>
      <c r="S304" s="75" t="n">
        <v>7</v>
      </c>
      <c r="T304" s="121" t="n">
        <v>1305</v>
      </c>
      <c r="U304" s="120" t="n">
        <v>7</v>
      </c>
      <c r="V304" s="153"/>
      <c r="W304" s="159"/>
      <c r="X304" s="122"/>
      <c r="Y304" s="124"/>
      <c r="Z304" s="125"/>
      <c r="AA304" s="123"/>
      <c r="AB304" s="126"/>
      <c r="AC304" s="123"/>
      <c r="AD304" s="122"/>
      <c r="AE304" s="123"/>
      <c r="AF304" s="84"/>
      <c r="AG304" s="85"/>
      <c r="AH304" s="86"/>
      <c r="AI304" s="86"/>
      <c r="AJ304" s="87" t="n">
        <v>3835</v>
      </c>
      <c r="AK304" s="88" t="n">
        <v>23</v>
      </c>
      <c r="AL304" s="84"/>
      <c r="AM304" s="88"/>
      <c r="AN304" s="84"/>
      <c r="AO304" s="85"/>
      <c r="AP304" s="84"/>
      <c r="AQ304" s="85"/>
      <c r="AR304" s="84"/>
      <c r="AS304" s="88"/>
      <c r="AT304" s="127" t="n">
        <v>3385</v>
      </c>
      <c r="AU304" s="128" t="n">
        <v>18</v>
      </c>
      <c r="AV304" s="129" t="n">
        <v>2174</v>
      </c>
      <c r="AW304" s="128" t="n">
        <v>12</v>
      </c>
      <c r="AX304" s="129" t="n">
        <v>4491</v>
      </c>
      <c r="AY304" s="130" t="n">
        <v>24</v>
      </c>
      <c r="AZ304" s="129" t="n">
        <v>3104</v>
      </c>
      <c r="BA304" s="128" t="n">
        <v>18</v>
      </c>
      <c r="BB304" s="129" t="n">
        <v>3485</v>
      </c>
      <c r="BC304" s="128" t="n">
        <v>20</v>
      </c>
      <c r="BD304" s="87" t="n">
        <v>984</v>
      </c>
      <c r="BE304" s="88" t="n">
        <v>6</v>
      </c>
      <c r="BF304" s="87" t="n">
        <v>1033</v>
      </c>
      <c r="BG304" s="88" t="n">
        <v>6</v>
      </c>
      <c r="BH304" s="87" t="n">
        <v>472</v>
      </c>
      <c r="BI304" s="88" t="n">
        <v>3</v>
      </c>
      <c r="BJ304" s="84" t="n">
        <v>1037</v>
      </c>
      <c r="BK304" s="132" t="n">
        <v>6</v>
      </c>
      <c r="BL304" s="84" t="n">
        <v>1017</v>
      </c>
      <c r="BM304" s="132" t="n">
        <v>6</v>
      </c>
      <c r="BN304" s="87"/>
      <c r="BO304" s="88"/>
      <c r="BP304" s="133" t="n">
        <v>2693</v>
      </c>
      <c r="BQ304" s="134" t="n">
        <v>15</v>
      </c>
      <c r="BR304" s="133"/>
      <c r="BS304" s="134"/>
      <c r="BT304" s="133"/>
      <c r="BU304" s="134"/>
      <c r="BV304" s="133"/>
      <c r="BW304" s="134"/>
      <c r="BX304" s="133"/>
      <c r="BY304" s="134"/>
      <c r="BZ304" s="135"/>
      <c r="CA304" s="136"/>
      <c r="CB304" s="137" t="n">
        <v>1067</v>
      </c>
      <c r="CC304" s="138" t="n">
        <v>6</v>
      </c>
      <c r="CD304" s="135" t="n">
        <v>2440</v>
      </c>
      <c r="CE304" s="136" t="n">
        <v>14</v>
      </c>
    </row>
    <row r="305" customFormat="false" ht="12.75" hidden="false" customHeight="false" outlineLevel="0" collapsed="false">
      <c r="A305" s="64" t="s">
        <v>397</v>
      </c>
      <c r="B305" s="65" t="s">
        <v>58</v>
      </c>
      <c r="C305" s="65" t="s">
        <v>62</v>
      </c>
      <c r="D305" s="66" t="s">
        <v>379</v>
      </c>
      <c r="E305" s="67" t="n">
        <v>3304</v>
      </c>
      <c r="F305" s="68" t="n">
        <f aca="false">J305+L305+N305+P305+T305+V305+X305+Z305+AF305+AJ305+AL305+AN305+AP305+AT305+AV305+AX305+AZ305+BB305+BD305+BF305+BH305+BJ305+BL305+BN305+BP305+BR305+BT305+BV305+BX305+BZ305+CB305+CD305+AR305+AB305+R305+AH305</f>
        <v>4519</v>
      </c>
      <c r="G305" s="69" t="n">
        <f aca="false">K305+M305+O305+Q305+U305+W305+Y305+AG305+AK305+AM305+AO305+AQ305+AU305+AW305+AY305+BA305+BC305+BE305+BG305+BI305+BK305+BM305+BO305+BQ305+BS305+BU305+BW305+BY305+CA305+CC305+CE305+AA305+AS305+AC305+S305+AI305</f>
        <v>34</v>
      </c>
      <c r="H305" s="70" t="n">
        <f aca="false">IF(G305&gt;0,F305/G305,0)</f>
        <v>132.911764705882</v>
      </c>
      <c r="I305" s="71" t="n">
        <f aca="false">IF(H305&gt;=$I$2,0,IF((($I$2-H305)*$I$1/100)&gt;35,35,(($I$2-H305)*$I$1/100)))</f>
        <v>35</v>
      </c>
      <c r="J305" s="162"/>
      <c r="K305" s="163"/>
      <c r="L305" s="162"/>
      <c r="M305" s="163"/>
      <c r="N305" s="162"/>
      <c r="O305" s="163"/>
      <c r="P305" s="162"/>
      <c r="Q305" s="163"/>
      <c r="R305" s="74"/>
      <c r="S305" s="75"/>
      <c r="T305" s="164"/>
      <c r="U305" s="163"/>
      <c r="V305" s="153"/>
      <c r="W305" s="159"/>
      <c r="X305" s="153"/>
      <c r="Y305" s="154"/>
      <c r="Z305" s="160"/>
      <c r="AA305" s="159"/>
      <c r="AB305" s="165"/>
      <c r="AC305" s="159"/>
      <c r="AD305" s="153"/>
      <c r="AE305" s="159"/>
      <c r="AF305" s="166"/>
      <c r="AG305" s="167"/>
      <c r="AH305" s="86"/>
      <c r="AI305" s="86"/>
      <c r="AJ305" s="168"/>
      <c r="AK305" s="169"/>
      <c r="AL305" s="166"/>
      <c r="AM305" s="169"/>
      <c r="AN305" s="166"/>
      <c r="AO305" s="167"/>
      <c r="AP305" s="166"/>
      <c r="AQ305" s="167"/>
      <c r="AR305" s="166"/>
      <c r="AS305" s="169"/>
      <c r="AT305" s="170"/>
      <c r="AU305" s="171"/>
      <c r="AV305" s="172"/>
      <c r="AW305" s="171"/>
      <c r="AX305" s="172" t="n">
        <v>953</v>
      </c>
      <c r="AY305" s="173" t="n">
        <v>6</v>
      </c>
      <c r="AZ305" s="172"/>
      <c r="BA305" s="171"/>
      <c r="BB305" s="172"/>
      <c r="BC305" s="171"/>
      <c r="BD305" s="168" t="n">
        <v>1105</v>
      </c>
      <c r="BE305" s="169" t="n">
        <v>8</v>
      </c>
      <c r="BF305" s="168" t="n">
        <v>1025</v>
      </c>
      <c r="BG305" s="169" t="n">
        <v>8</v>
      </c>
      <c r="BH305" s="168" t="n">
        <v>725</v>
      </c>
      <c r="BI305" s="169" t="n">
        <v>6</v>
      </c>
      <c r="BJ305" s="168" t="n">
        <v>711</v>
      </c>
      <c r="BK305" s="174" t="n">
        <v>6</v>
      </c>
      <c r="BL305" s="166"/>
      <c r="BM305" s="174"/>
      <c r="BN305" s="168"/>
      <c r="BO305" s="169"/>
      <c r="BP305" s="175"/>
      <c r="BQ305" s="176"/>
      <c r="BR305" s="175"/>
      <c r="BS305" s="176"/>
      <c r="BT305" s="175"/>
      <c r="BU305" s="176"/>
      <c r="BV305" s="175"/>
      <c r="BW305" s="176"/>
      <c r="BX305" s="175"/>
      <c r="BY305" s="176"/>
      <c r="BZ305" s="177"/>
      <c r="CA305" s="178"/>
      <c r="CB305" s="179"/>
      <c r="CC305" s="180"/>
      <c r="CD305" s="177"/>
      <c r="CE305" s="178"/>
    </row>
    <row r="306" customFormat="false" ht="12.75" hidden="false" customHeight="false" outlineLevel="0" collapsed="false">
      <c r="A306" s="181"/>
      <c r="Z306" s="182"/>
      <c r="AA306" s="182"/>
      <c r="AB306" s="182"/>
      <c r="AC306" s="182"/>
    </row>
    <row r="307" customFormat="false" ht="12.75" hidden="false" customHeight="false" outlineLevel="0" collapsed="false">
      <c r="A307" s="181"/>
      <c r="AB307" s="182"/>
      <c r="AC307" s="182"/>
    </row>
    <row r="308" customFormat="false" ht="12.75" hidden="false" customHeight="false" outlineLevel="0" collapsed="false">
      <c r="A308" s="181"/>
      <c r="AB308" s="182"/>
      <c r="AC308" s="182"/>
    </row>
    <row r="309" customFormat="false" ht="12.75" hidden="false" customHeight="false" outlineLevel="0" collapsed="false">
      <c r="A309" s="181"/>
    </row>
    <row r="310" customFormat="false" ht="12.75" hidden="false" customHeight="false" outlineLevel="0" collapsed="false">
      <c r="A310" s="181"/>
    </row>
    <row r="311" customFormat="false" ht="12.75" hidden="false" customHeight="false" outlineLevel="0" collapsed="false">
      <c r="A311" s="181"/>
    </row>
    <row r="312" customFormat="false" ht="12.75" hidden="false" customHeight="false" outlineLevel="0" collapsed="false">
      <c r="A312" s="181"/>
    </row>
    <row r="313" customFormat="false" ht="12.75" hidden="false" customHeight="false" outlineLevel="0" collapsed="false">
      <c r="A313" s="181"/>
    </row>
    <row r="314" customFormat="false" ht="12.75" hidden="false" customHeight="false" outlineLevel="0" collapsed="false">
      <c r="A314" s="181"/>
    </row>
    <row r="315" customFormat="false" ht="12.75" hidden="false" customHeight="false" outlineLevel="0" collapsed="false">
      <c r="A315" s="181"/>
    </row>
    <row r="316" customFormat="false" ht="12.75" hidden="false" customHeight="false" outlineLevel="0" collapsed="false">
      <c r="A316" s="181"/>
    </row>
    <row r="317" customFormat="false" ht="12.75" hidden="false" customHeight="false" outlineLevel="0" collapsed="false">
      <c r="A317" s="181"/>
    </row>
    <row r="318" customFormat="false" ht="12.75" hidden="false" customHeight="false" outlineLevel="0" collapsed="false">
      <c r="A318" s="181"/>
    </row>
    <row r="319" customFormat="false" ht="12.75" hidden="false" customHeight="false" outlineLevel="0" collapsed="false">
      <c r="A319" s="181"/>
    </row>
    <row r="320" customFormat="false" ht="12.75" hidden="false" customHeight="false" outlineLevel="0" collapsed="false">
      <c r="A320" s="181"/>
    </row>
    <row r="321" customFormat="false" ht="12.75" hidden="false" customHeight="false" outlineLevel="0" collapsed="false">
      <c r="A321" s="181"/>
    </row>
    <row r="322" customFormat="false" ht="12.75" hidden="false" customHeight="false" outlineLevel="0" collapsed="false">
      <c r="A322" s="181"/>
    </row>
    <row r="323" customFormat="false" ht="12.75" hidden="false" customHeight="false" outlineLevel="0" collapsed="false">
      <c r="A323" s="181"/>
    </row>
    <row r="324" customFormat="false" ht="12.75" hidden="false" customHeight="false" outlineLevel="0" collapsed="false">
      <c r="A324" s="181"/>
    </row>
    <row r="325" customFormat="false" ht="12.75" hidden="false" customHeight="false" outlineLevel="0" collapsed="false">
      <c r="A325" s="181"/>
    </row>
    <row r="326" customFormat="false" ht="12.75" hidden="false" customHeight="false" outlineLevel="0" collapsed="false">
      <c r="A326" s="181"/>
    </row>
    <row r="327" customFormat="false" ht="12.75" hidden="false" customHeight="false" outlineLevel="0" collapsed="false">
      <c r="A327" s="181"/>
    </row>
    <row r="328" customFormat="false" ht="12.75" hidden="false" customHeight="false" outlineLevel="0" collapsed="false">
      <c r="A328" s="181"/>
    </row>
    <row r="329" customFormat="false" ht="12.75" hidden="false" customHeight="false" outlineLevel="0" collapsed="false">
      <c r="A329" s="181"/>
    </row>
    <row r="330" customFormat="false" ht="12.75" hidden="false" customHeight="false" outlineLevel="0" collapsed="false">
      <c r="A330" s="181"/>
    </row>
    <row r="331" customFormat="false" ht="12.75" hidden="false" customHeight="false" outlineLevel="0" collapsed="false">
      <c r="A331" s="181"/>
    </row>
    <row r="332" customFormat="false" ht="12.75" hidden="false" customHeight="false" outlineLevel="0" collapsed="false">
      <c r="A332" s="181"/>
    </row>
    <row r="333" customFormat="false" ht="12.75" hidden="false" customHeight="false" outlineLevel="0" collapsed="false">
      <c r="A333" s="181"/>
    </row>
    <row r="334" customFormat="false" ht="12.75" hidden="false" customHeight="false" outlineLevel="0" collapsed="false">
      <c r="A334" s="181"/>
    </row>
    <row r="335" customFormat="false" ht="12.75" hidden="false" customHeight="false" outlineLevel="0" collapsed="false">
      <c r="A335" s="181"/>
    </row>
    <row r="336" customFormat="false" ht="12.75" hidden="false" customHeight="false" outlineLevel="0" collapsed="false">
      <c r="A336" s="181"/>
    </row>
    <row r="337" customFormat="false" ht="12.75" hidden="false" customHeight="false" outlineLevel="0" collapsed="false">
      <c r="A337" s="181"/>
    </row>
    <row r="338" customFormat="false" ht="12.75" hidden="false" customHeight="false" outlineLevel="0" collapsed="false">
      <c r="A338" s="181"/>
    </row>
    <row r="339" customFormat="false" ht="12.75" hidden="false" customHeight="false" outlineLevel="0" collapsed="false">
      <c r="A339" s="181"/>
    </row>
    <row r="340" customFormat="false" ht="12.75" hidden="false" customHeight="false" outlineLevel="0" collapsed="false">
      <c r="A340" s="181"/>
    </row>
    <row r="341" customFormat="false" ht="12.75" hidden="false" customHeight="false" outlineLevel="0" collapsed="false">
      <c r="A341" s="181"/>
    </row>
    <row r="342" customFormat="false" ht="12.75" hidden="false" customHeight="false" outlineLevel="0" collapsed="false">
      <c r="A342" s="181"/>
    </row>
    <row r="343" customFormat="false" ht="12.75" hidden="false" customHeight="false" outlineLevel="0" collapsed="false">
      <c r="A343" s="181"/>
    </row>
    <row r="344" customFormat="false" ht="12.75" hidden="false" customHeight="false" outlineLevel="0" collapsed="false">
      <c r="A344" s="181"/>
    </row>
    <row r="345" customFormat="false" ht="12.75" hidden="false" customHeight="false" outlineLevel="0" collapsed="false">
      <c r="A345" s="181"/>
    </row>
    <row r="346" customFormat="false" ht="12.75" hidden="false" customHeight="false" outlineLevel="0" collapsed="false">
      <c r="A346" s="181"/>
    </row>
    <row r="347" customFormat="false" ht="12.75" hidden="false" customHeight="false" outlineLevel="0" collapsed="false">
      <c r="A347" s="181"/>
    </row>
    <row r="348" customFormat="false" ht="12.75" hidden="false" customHeight="false" outlineLevel="0" collapsed="false">
      <c r="A348" s="181"/>
    </row>
    <row r="349" customFormat="false" ht="12.75" hidden="false" customHeight="false" outlineLevel="0" collapsed="false">
      <c r="A349" s="181"/>
    </row>
    <row r="350" customFormat="false" ht="12.75" hidden="false" customHeight="false" outlineLevel="0" collapsed="false">
      <c r="A350" s="181"/>
    </row>
    <row r="351" customFormat="false" ht="12.75" hidden="false" customHeight="false" outlineLevel="0" collapsed="false">
      <c r="A351" s="181"/>
    </row>
    <row r="352" customFormat="false" ht="12.75" hidden="false" customHeight="false" outlineLevel="0" collapsed="false">
      <c r="A352" s="181"/>
    </row>
    <row r="353" customFormat="false" ht="12.75" hidden="false" customHeight="false" outlineLevel="0" collapsed="false">
      <c r="A353" s="181"/>
    </row>
    <row r="354" customFormat="false" ht="12.75" hidden="false" customHeight="false" outlineLevel="0" collapsed="false">
      <c r="A354" s="181"/>
    </row>
    <row r="355" customFormat="false" ht="12.75" hidden="false" customHeight="false" outlineLevel="0" collapsed="false">
      <c r="A355" s="181"/>
    </row>
    <row r="356" customFormat="false" ht="12.75" hidden="false" customHeight="false" outlineLevel="0" collapsed="false">
      <c r="A356" s="181"/>
    </row>
    <row r="357" customFormat="false" ht="12.75" hidden="false" customHeight="false" outlineLevel="0" collapsed="false">
      <c r="A357" s="181"/>
    </row>
    <row r="358" customFormat="false" ht="12.75" hidden="false" customHeight="false" outlineLevel="0" collapsed="false">
      <c r="A358" s="181"/>
    </row>
    <row r="359" customFormat="false" ht="12.75" hidden="false" customHeight="false" outlineLevel="0" collapsed="false">
      <c r="A359" s="181"/>
    </row>
    <row r="360" customFormat="false" ht="12.75" hidden="false" customHeight="false" outlineLevel="0" collapsed="false">
      <c r="A360" s="181"/>
    </row>
    <row r="361" customFormat="false" ht="12.75" hidden="false" customHeight="false" outlineLevel="0" collapsed="false">
      <c r="A361" s="181"/>
    </row>
    <row r="362" customFormat="false" ht="12.75" hidden="false" customHeight="false" outlineLevel="0" collapsed="false">
      <c r="A362" s="181"/>
    </row>
    <row r="363" customFormat="false" ht="12.75" hidden="false" customHeight="false" outlineLevel="0" collapsed="false">
      <c r="A363" s="181"/>
    </row>
    <row r="364" customFormat="false" ht="12.75" hidden="false" customHeight="false" outlineLevel="0" collapsed="false">
      <c r="A364" s="181"/>
    </row>
    <row r="365" customFormat="false" ht="12.75" hidden="false" customHeight="false" outlineLevel="0" collapsed="false">
      <c r="A365" s="181"/>
    </row>
    <row r="366" customFormat="false" ht="12.75" hidden="false" customHeight="false" outlineLevel="0" collapsed="false">
      <c r="A366" s="181"/>
    </row>
    <row r="367" customFormat="false" ht="12.75" hidden="false" customHeight="false" outlineLevel="0" collapsed="false">
      <c r="A367" s="181"/>
    </row>
    <row r="368" customFormat="false" ht="12.75" hidden="false" customHeight="false" outlineLevel="0" collapsed="false">
      <c r="A368" s="181"/>
    </row>
    <row r="369" customFormat="false" ht="12.75" hidden="false" customHeight="false" outlineLevel="0" collapsed="false">
      <c r="A369" s="181"/>
    </row>
    <row r="370" customFormat="false" ht="12.75" hidden="false" customHeight="false" outlineLevel="0" collapsed="false">
      <c r="A370" s="181"/>
    </row>
    <row r="371" customFormat="false" ht="12.75" hidden="false" customHeight="false" outlineLevel="0" collapsed="false">
      <c r="A371" s="181"/>
    </row>
    <row r="372" customFormat="false" ht="12.75" hidden="false" customHeight="false" outlineLevel="0" collapsed="false">
      <c r="A372" s="181"/>
    </row>
    <row r="373" customFormat="false" ht="12.75" hidden="false" customHeight="false" outlineLevel="0" collapsed="false">
      <c r="A373" s="181"/>
    </row>
    <row r="374" customFormat="false" ht="12.75" hidden="false" customHeight="false" outlineLevel="0" collapsed="false">
      <c r="A374" s="181"/>
    </row>
    <row r="375" customFormat="false" ht="12.75" hidden="false" customHeight="false" outlineLevel="0" collapsed="false">
      <c r="A375" s="181"/>
    </row>
    <row r="376" customFormat="false" ht="12.75" hidden="false" customHeight="false" outlineLevel="0" collapsed="false">
      <c r="A376" s="181"/>
    </row>
    <row r="377" customFormat="false" ht="12.75" hidden="false" customHeight="false" outlineLevel="0" collapsed="false">
      <c r="A377" s="181"/>
    </row>
    <row r="378" customFormat="false" ht="12.75" hidden="false" customHeight="false" outlineLevel="0" collapsed="false">
      <c r="A378" s="181"/>
    </row>
    <row r="379" customFormat="false" ht="12.75" hidden="false" customHeight="false" outlineLevel="0" collapsed="false">
      <c r="A379" s="181"/>
    </row>
    <row r="380" customFormat="false" ht="12.75" hidden="false" customHeight="false" outlineLevel="0" collapsed="false">
      <c r="A380" s="181"/>
    </row>
    <row r="381" customFormat="false" ht="12.75" hidden="false" customHeight="false" outlineLevel="0" collapsed="false">
      <c r="A381" s="181"/>
    </row>
    <row r="382" customFormat="false" ht="12.75" hidden="false" customHeight="false" outlineLevel="0" collapsed="false">
      <c r="A382" s="181"/>
    </row>
    <row r="383" customFormat="false" ht="12.75" hidden="false" customHeight="false" outlineLevel="0" collapsed="false">
      <c r="A383" s="181"/>
    </row>
    <row r="384" customFormat="false" ht="12.75" hidden="false" customHeight="false" outlineLevel="0" collapsed="false">
      <c r="A384" s="181"/>
    </row>
    <row r="385" customFormat="false" ht="12.75" hidden="false" customHeight="false" outlineLevel="0" collapsed="false">
      <c r="A385" s="181"/>
    </row>
    <row r="386" customFormat="false" ht="12.75" hidden="false" customHeight="false" outlineLevel="0" collapsed="false">
      <c r="A386" s="181"/>
    </row>
    <row r="387" customFormat="false" ht="12.75" hidden="false" customHeight="false" outlineLevel="0" collapsed="false">
      <c r="A387" s="181"/>
    </row>
    <row r="388" customFormat="false" ht="12.75" hidden="false" customHeight="false" outlineLevel="0" collapsed="false">
      <c r="A388" s="181"/>
    </row>
    <row r="389" customFormat="false" ht="12.75" hidden="false" customHeight="false" outlineLevel="0" collapsed="false">
      <c r="A389" s="181"/>
    </row>
    <row r="390" customFormat="false" ht="12.75" hidden="false" customHeight="false" outlineLevel="0" collapsed="false">
      <c r="A390" s="181"/>
    </row>
    <row r="391" customFormat="false" ht="12.75" hidden="false" customHeight="false" outlineLevel="0" collapsed="false">
      <c r="A391" s="181"/>
    </row>
    <row r="392" customFormat="false" ht="12.75" hidden="false" customHeight="false" outlineLevel="0" collapsed="false">
      <c r="A392" s="181"/>
    </row>
    <row r="393" customFormat="false" ht="12.75" hidden="false" customHeight="false" outlineLevel="0" collapsed="false">
      <c r="A393" s="181"/>
    </row>
    <row r="394" customFormat="false" ht="12.75" hidden="false" customHeight="false" outlineLevel="0" collapsed="false">
      <c r="A394" s="181"/>
    </row>
    <row r="395" customFormat="false" ht="12.75" hidden="false" customHeight="false" outlineLevel="0" collapsed="false">
      <c r="A395" s="181"/>
    </row>
    <row r="396" customFormat="false" ht="12.75" hidden="false" customHeight="false" outlineLevel="0" collapsed="false">
      <c r="A396" s="181"/>
    </row>
    <row r="397" customFormat="false" ht="12.75" hidden="false" customHeight="false" outlineLevel="0" collapsed="false">
      <c r="A397" s="181"/>
    </row>
    <row r="398" customFormat="false" ht="12.75" hidden="false" customHeight="false" outlineLevel="0" collapsed="false">
      <c r="A398" s="181"/>
    </row>
    <row r="399" customFormat="false" ht="12.75" hidden="false" customHeight="false" outlineLevel="0" collapsed="false">
      <c r="A399" s="181"/>
    </row>
    <row r="400" customFormat="false" ht="12.75" hidden="false" customHeight="false" outlineLevel="0" collapsed="false">
      <c r="A400" s="181"/>
    </row>
  </sheetData>
  <autoFilter ref="A3:CE305"/>
  <mergeCells count="46">
    <mergeCell ref="A1:E2"/>
    <mergeCell ref="F1:H2"/>
    <mergeCell ref="J1:U1"/>
    <mergeCell ref="V1:Y1"/>
    <mergeCell ref="AF1:AQ1"/>
    <mergeCell ref="AT1:BC1"/>
    <mergeCell ref="BD1:BO1"/>
    <mergeCell ref="BP1:BY1"/>
    <mergeCell ref="BZ1:CE1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1"/>
    <col collapsed="false" customWidth="true" hidden="false" outlineLevel="0" max="3" min="3" style="1" width="60.28"/>
    <col collapsed="false" customWidth="true" hidden="false" outlineLevel="0" max="4" min="4" style="1" width="20.85"/>
    <col collapsed="false" customWidth="true" hidden="false" outlineLevel="0" max="5" min="5" style="1" width="51.28"/>
    <col collapsed="false" customWidth="true" hidden="false" outlineLevel="0" max="10" min="6" style="1" width="9.14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183" t="s">
        <v>398</v>
      </c>
      <c r="B1" s="183"/>
      <c r="C1" s="183"/>
      <c r="D1" s="183"/>
      <c r="E1" s="183"/>
    </row>
    <row r="2" customFormat="false" ht="13.5" hidden="false" customHeight="false" outlineLevel="0" collapsed="false">
      <c r="A2" s="184" t="s">
        <v>399</v>
      </c>
      <c r="B2" s="185" t="s">
        <v>400</v>
      </c>
      <c r="C2" s="185" t="s">
        <v>401</v>
      </c>
      <c r="D2" s="185" t="s">
        <v>402</v>
      </c>
      <c r="E2" s="186" t="s">
        <v>403</v>
      </c>
    </row>
    <row r="3" customFormat="false" ht="12.75" hidden="false" customHeight="false" outlineLevel="0" collapsed="false">
      <c r="A3" s="187" t="s">
        <v>404</v>
      </c>
      <c r="B3" s="188" t="s">
        <v>45</v>
      </c>
      <c r="C3" s="189" t="s">
        <v>405</v>
      </c>
      <c r="D3" s="189"/>
      <c r="E3" s="190"/>
    </row>
    <row r="4" customFormat="false" ht="25.5" hidden="false" customHeight="false" outlineLevel="0" collapsed="false">
      <c r="A4" s="187"/>
      <c r="B4" s="191" t="s">
        <v>46</v>
      </c>
      <c r="C4" s="192" t="s">
        <v>406</v>
      </c>
      <c r="D4" s="193" t="s">
        <v>407</v>
      </c>
      <c r="E4" s="194"/>
    </row>
    <row r="5" customFormat="false" ht="63.75" hidden="false" customHeight="false" outlineLevel="0" collapsed="false">
      <c r="A5" s="187"/>
      <c r="B5" s="191" t="s">
        <v>47</v>
      </c>
      <c r="C5" s="192" t="s">
        <v>408</v>
      </c>
      <c r="D5" s="193" t="s">
        <v>409</v>
      </c>
      <c r="E5" s="194"/>
    </row>
    <row r="6" customFormat="false" ht="12.75" hidden="false" customHeight="false" outlineLevel="0" collapsed="false">
      <c r="A6" s="187"/>
      <c r="B6" s="191" t="s">
        <v>48</v>
      </c>
      <c r="C6" s="192" t="s">
        <v>410</v>
      </c>
      <c r="D6" s="192"/>
      <c r="E6" s="194"/>
    </row>
    <row r="7" customFormat="false" ht="13.5" hidden="false" customHeight="false" outlineLevel="0" collapsed="false">
      <c r="A7" s="187"/>
      <c r="B7" s="195" t="s">
        <v>49</v>
      </c>
      <c r="C7" s="196" t="s">
        <v>411</v>
      </c>
      <c r="D7" s="196"/>
      <c r="E7" s="197"/>
    </row>
    <row r="8" customFormat="false" ht="12.75" hidden="false" customHeight="false" outlineLevel="0" collapsed="false">
      <c r="A8" s="198" t="s">
        <v>1</v>
      </c>
      <c r="B8" s="188" t="s">
        <v>50</v>
      </c>
      <c r="C8" s="189" t="s">
        <v>412</v>
      </c>
      <c r="D8" s="189"/>
      <c r="E8" s="190"/>
    </row>
    <row r="9" customFormat="false" ht="12.75" hidden="false" customHeight="false" outlineLevel="0" collapsed="false">
      <c r="A9" s="198"/>
      <c r="B9" s="191" t="s">
        <v>51</v>
      </c>
      <c r="C9" s="192" t="s">
        <v>413</v>
      </c>
      <c r="D9" s="192"/>
      <c r="E9" s="194"/>
    </row>
    <row r="10" customFormat="false" ht="12.75" hidden="false" customHeight="false" outlineLevel="0" collapsed="false">
      <c r="A10" s="198"/>
      <c r="B10" s="191" t="s">
        <v>52</v>
      </c>
      <c r="C10" s="192" t="s">
        <v>414</v>
      </c>
      <c r="D10" s="192"/>
      <c r="E10" s="194" t="s">
        <v>415</v>
      </c>
    </row>
    <row r="11" customFormat="false" ht="12.75" hidden="false" customHeight="false" outlineLevel="0" collapsed="false">
      <c r="A11" s="198"/>
      <c r="B11" s="191" t="s">
        <v>416</v>
      </c>
      <c r="C11" s="192" t="s">
        <v>417</v>
      </c>
      <c r="D11" s="192"/>
      <c r="E11" s="194"/>
    </row>
    <row r="12" customFormat="false" ht="39" hidden="false" customHeight="false" outlineLevel="0" collapsed="false">
      <c r="A12" s="198"/>
      <c r="B12" s="195" t="s">
        <v>53</v>
      </c>
      <c r="C12" s="196" t="s">
        <v>418</v>
      </c>
      <c r="D12" s="196" t="s">
        <v>419</v>
      </c>
      <c r="E12" s="199" t="s">
        <v>420</v>
      </c>
    </row>
    <row r="13" customFormat="false" ht="12.75" hidden="false" customHeight="false" outlineLevel="0" collapsed="false">
      <c r="A13" s="200" t="s">
        <v>2</v>
      </c>
      <c r="B13" s="188" t="s">
        <v>421</v>
      </c>
      <c r="C13" s="189" t="s">
        <v>422</v>
      </c>
      <c r="D13" s="189"/>
      <c r="E13" s="190"/>
    </row>
    <row r="14" customFormat="false" ht="12.75" hidden="false" customHeight="false" outlineLevel="0" collapsed="false">
      <c r="A14" s="200"/>
      <c r="B14" s="191" t="s">
        <v>423</v>
      </c>
      <c r="C14" s="192" t="s">
        <v>424</v>
      </c>
      <c r="D14" s="192"/>
      <c r="E14" s="194"/>
    </row>
    <row r="15" customFormat="false" ht="12.75" hidden="false" customHeight="false" outlineLevel="0" collapsed="false">
      <c r="A15" s="200"/>
      <c r="B15" s="191" t="s">
        <v>51</v>
      </c>
      <c r="C15" s="192" t="s">
        <v>425</v>
      </c>
      <c r="D15" s="192"/>
      <c r="E15" s="194"/>
    </row>
    <row r="16" customFormat="false" ht="12.75" hidden="false" customHeight="false" outlineLevel="0" collapsed="false">
      <c r="A16" s="200"/>
      <c r="B16" s="195" t="s">
        <v>426</v>
      </c>
      <c r="C16" s="196" t="s">
        <v>427</v>
      </c>
      <c r="D16" s="196"/>
      <c r="E16" s="197"/>
    </row>
    <row r="17" customFormat="false" ht="13.5" hidden="false" customHeight="false" outlineLevel="0" collapsed="false">
      <c r="A17" s="200"/>
      <c r="B17" s="201" t="s">
        <v>428</v>
      </c>
      <c r="C17" s="202" t="s">
        <v>429</v>
      </c>
      <c r="D17" s="202"/>
      <c r="E17" s="203"/>
    </row>
    <row r="18" customFormat="false" ht="12.75" hidden="false" customHeight="false" outlineLevel="0" collapsed="false">
      <c r="A18" s="204" t="s">
        <v>3</v>
      </c>
      <c r="B18" s="205" t="s">
        <v>430</v>
      </c>
      <c r="C18" s="206" t="s">
        <v>431</v>
      </c>
      <c r="D18" s="206"/>
      <c r="E18" s="207"/>
    </row>
    <row r="19" customFormat="false" ht="13.5" hidden="false" customHeight="false" outlineLevel="0" collapsed="false">
      <c r="A19" s="204"/>
      <c r="B19" s="195" t="s">
        <v>432</v>
      </c>
      <c r="C19" s="196" t="s">
        <v>433</v>
      </c>
      <c r="D19" s="196"/>
      <c r="E19" s="197"/>
    </row>
    <row r="20" customFormat="false" ht="12.75" hidden="false" customHeight="false" outlineLevel="0" collapsed="false">
      <c r="A20" s="208" t="s">
        <v>4</v>
      </c>
      <c r="B20" s="209" t="s">
        <v>434</v>
      </c>
      <c r="C20" s="189" t="s">
        <v>435</v>
      </c>
      <c r="D20" s="189"/>
      <c r="E20" s="190"/>
    </row>
    <row r="21" customFormat="false" ht="12.75" hidden="false" customHeight="false" outlineLevel="0" collapsed="false">
      <c r="A21" s="208"/>
      <c r="B21" s="210" t="s">
        <v>436</v>
      </c>
      <c r="C21" s="192" t="s">
        <v>437</v>
      </c>
      <c r="D21" s="192"/>
      <c r="E21" s="194"/>
    </row>
    <row r="22" customFormat="false" ht="12.75" hidden="false" customHeight="false" outlineLevel="0" collapsed="false">
      <c r="A22" s="208"/>
      <c r="B22" s="210" t="s">
        <v>438</v>
      </c>
      <c r="C22" s="192" t="s">
        <v>439</v>
      </c>
      <c r="D22" s="192"/>
      <c r="E22" s="194"/>
    </row>
    <row r="23" customFormat="false" ht="12.75" hidden="false" customHeight="false" outlineLevel="0" collapsed="false">
      <c r="A23" s="208"/>
      <c r="B23" s="210" t="s">
        <v>38</v>
      </c>
      <c r="C23" s="192" t="s">
        <v>440</v>
      </c>
      <c r="D23" s="192"/>
      <c r="E23" s="194"/>
    </row>
    <row r="24" customFormat="false" ht="12.75" hidden="false" customHeight="false" outlineLevel="0" collapsed="false">
      <c r="A24" s="208"/>
      <c r="B24" s="210" t="s">
        <v>441</v>
      </c>
      <c r="C24" s="192" t="s">
        <v>442</v>
      </c>
      <c r="D24" s="192"/>
      <c r="E24" s="194"/>
    </row>
    <row r="25" customFormat="false" ht="12.75" hidden="false" customHeight="false" outlineLevel="0" collapsed="false">
      <c r="A25" s="208"/>
      <c r="B25" s="210" t="s">
        <v>22</v>
      </c>
      <c r="C25" s="192" t="s">
        <v>443</v>
      </c>
      <c r="D25" s="192"/>
      <c r="E25" s="194"/>
    </row>
    <row r="26" customFormat="false" ht="12.75" hidden="false" customHeight="false" outlineLevel="0" collapsed="false">
      <c r="A26" s="208"/>
      <c r="B26" s="211" t="s">
        <v>444</v>
      </c>
      <c r="C26" s="196" t="s">
        <v>445</v>
      </c>
      <c r="D26" s="196"/>
      <c r="E26" s="197"/>
    </row>
    <row r="27" customFormat="false" ht="12.75" hidden="false" customHeight="false" outlineLevel="0" collapsed="false">
      <c r="A27" s="208"/>
      <c r="B27" s="211" t="s">
        <v>446</v>
      </c>
      <c r="C27" s="196" t="s">
        <v>447</v>
      </c>
      <c r="D27" s="196"/>
      <c r="E27" s="197"/>
    </row>
    <row r="28" customFormat="false" ht="12.75" hidden="false" customHeight="false" outlineLevel="0" collapsed="false">
      <c r="A28" s="208"/>
      <c r="B28" s="211" t="s">
        <v>448</v>
      </c>
      <c r="C28" s="196" t="s">
        <v>449</v>
      </c>
      <c r="D28" s="196"/>
      <c r="E28" s="197"/>
    </row>
    <row r="29" customFormat="false" ht="12.75" hidden="false" customHeight="false" outlineLevel="0" collapsed="false">
      <c r="A29" s="208"/>
      <c r="B29" s="211" t="s">
        <v>450</v>
      </c>
      <c r="C29" s="196" t="s">
        <v>451</v>
      </c>
      <c r="D29" s="196"/>
      <c r="E29" s="197"/>
    </row>
    <row r="30" customFormat="false" ht="12.75" hidden="false" customHeight="false" outlineLevel="0" collapsed="false">
      <c r="A30" s="208"/>
      <c r="B30" s="211" t="s">
        <v>29</v>
      </c>
      <c r="C30" s="196" t="s">
        <v>452</v>
      </c>
      <c r="D30" s="196"/>
      <c r="E30" s="197"/>
    </row>
    <row r="31" customFormat="false" ht="13.5" hidden="false" customHeight="false" outlineLevel="0" collapsed="false">
      <c r="A31" s="208"/>
      <c r="B31" s="212" t="s">
        <v>453</v>
      </c>
      <c r="C31" s="202" t="s">
        <v>454</v>
      </c>
      <c r="D31" s="202"/>
      <c r="E31" s="203"/>
    </row>
    <row r="32" customFormat="false" ht="12.75" hidden="false" customHeight="false" outlineLevel="0" collapsed="false">
      <c r="A32" s="213" t="s">
        <v>5</v>
      </c>
      <c r="B32" s="214" t="s">
        <v>455</v>
      </c>
      <c r="C32" s="207" t="s">
        <v>456</v>
      </c>
      <c r="D32" s="206"/>
      <c r="E32" s="207"/>
    </row>
    <row r="33" customFormat="false" ht="12.75" hidden="false" customHeight="false" outlineLevel="0" collapsed="false">
      <c r="A33" s="213"/>
      <c r="B33" s="210" t="s">
        <v>379</v>
      </c>
      <c r="C33" s="192" t="s">
        <v>457</v>
      </c>
      <c r="D33" s="192"/>
      <c r="E33" s="194"/>
    </row>
    <row r="34" customFormat="false" ht="12.75" hidden="false" customHeight="false" outlineLevel="0" collapsed="false">
      <c r="A34" s="213"/>
      <c r="B34" s="210" t="s">
        <v>458</v>
      </c>
      <c r="C34" s="192" t="s">
        <v>459</v>
      </c>
      <c r="D34" s="196"/>
      <c r="E34" s="197"/>
    </row>
    <row r="35" customFormat="false" ht="13.5" hidden="false" customHeight="false" outlineLevel="0" collapsed="false">
      <c r="A35" s="213"/>
      <c r="B35" s="212" t="s">
        <v>460</v>
      </c>
      <c r="C35" s="202" t="s">
        <v>461</v>
      </c>
      <c r="D35" s="202"/>
      <c r="E35" s="203"/>
    </row>
    <row r="36" customFormat="false" ht="12.75" hidden="false" customHeight="false" outlineLevel="0" collapsed="false">
      <c r="A36" s="215" t="s">
        <v>6</v>
      </c>
      <c r="B36" s="205" t="s">
        <v>32</v>
      </c>
      <c r="C36" s="206" t="s">
        <v>462</v>
      </c>
      <c r="D36" s="206"/>
      <c r="E36" s="207"/>
    </row>
    <row r="37" customFormat="false" ht="12.75" hidden="false" customHeight="false" outlineLevel="0" collapsed="false">
      <c r="A37" s="215"/>
      <c r="B37" s="191" t="s">
        <v>33</v>
      </c>
      <c r="C37" s="192" t="s">
        <v>463</v>
      </c>
      <c r="D37" s="192"/>
      <c r="E37" s="194"/>
    </row>
    <row r="38" customFormat="false" ht="12.75" hidden="false" customHeight="false" outlineLevel="0" collapsed="false">
      <c r="A38" s="215"/>
      <c r="B38" s="195" t="s">
        <v>34</v>
      </c>
      <c r="C38" s="196" t="s">
        <v>464</v>
      </c>
      <c r="D38" s="196"/>
      <c r="E38" s="197"/>
    </row>
    <row r="39" customFormat="false" ht="13.5" hidden="false" customHeight="false" outlineLevel="0" collapsed="false">
      <c r="A39" s="215"/>
      <c r="B39" s="195" t="s">
        <v>37</v>
      </c>
      <c r="C39" s="196" t="s">
        <v>465</v>
      </c>
      <c r="D39" s="196"/>
      <c r="E39" s="197"/>
    </row>
    <row r="40" customFormat="false" ht="12.75" hidden="false" customHeight="false" outlineLevel="0" collapsed="false">
      <c r="A40" s="216" t="s">
        <v>466</v>
      </c>
      <c r="B40" s="209" t="s">
        <v>467</v>
      </c>
      <c r="C40" s="189" t="s">
        <v>468</v>
      </c>
      <c r="D40" s="189"/>
      <c r="E40" s="190"/>
    </row>
    <row r="41" customFormat="false" ht="12.75" hidden="false" customHeight="false" outlineLevel="0" collapsed="false">
      <c r="A41" s="216"/>
      <c r="B41" s="210" t="s">
        <v>469</v>
      </c>
      <c r="C41" s="192" t="s">
        <v>470</v>
      </c>
      <c r="D41" s="192"/>
      <c r="E41" s="194"/>
    </row>
    <row r="42" customFormat="false" ht="12.75" hidden="false" customHeight="false" outlineLevel="0" collapsed="false">
      <c r="A42" s="216"/>
      <c r="B42" s="210" t="s">
        <v>471</v>
      </c>
      <c r="C42" s="192" t="s">
        <v>472</v>
      </c>
      <c r="D42" s="192"/>
      <c r="E42" s="194"/>
    </row>
    <row r="43" customFormat="false" ht="12.75" hidden="false" customHeight="false" outlineLevel="0" collapsed="false">
      <c r="A43" s="216"/>
      <c r="B43" s="210" t="s">
        <v>473</v>
      </c>
      <c r="C43" s="192" t="s">
        <v>474</v>
      </c>
      <c r="D43" s="192"/>
      <c r="E43" s="194"/>
    </row>
    <row r="44" customFormat="false" ht="13.5" hidden="false" customHeight="false" outlineLevel="0" collapsed="false">
      <c r="A44" s="216"/>
      <c r="B44" s="212" t="s">
        <v>475</v>
      </c>
      <c r="C44" s="202" t="s">
        <v>476</v>
      </c>
      <c r="D44" s="202"/>
      <c r="E44" s="203"/>
    </row>
    <row r="49" customFormat="false" ht="13.5" hidden="false" customHeight="false" outlineLevel="0" collapsed="false"/>
    <row r="50" customFormat="false" ht="13.5" hidden="false" customHeight="false" outlineLevel="0" collapsed="false">
      <c r="A50" s="217" t="s">
        <v>477</v>
      </c>
      <c r="B50" s="217"/>
      <c r="C50" s="217"/>
      <c r="D50" s="217"/>
      <c r="E50" s="217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17-07-04T16:16:22Z</cp:lastPrinted>
  <dcterms:modified xsi:type="dcterms:W3CDTF">2018-07-04T09:50:29Z</dcterms:modified>
  <cp:revision>0</cp:revision>
  <dc:subject/>
  <dc:title/>
</cp:coreProperties>
</file>