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9-2020" sheetId="1" state="visible" r:id="rId2"/>
    <sheet name="NOMENCLATOR" sheetId="2" state="visible" r:id="rId3"/>
  </sheets>
  <definedNames>
    <definedName function="false" hidden="true" localSheetId="0" name="_xlnm._FilterDatabase" vbProcedure="false">'2019-2020'!$A$3:$CJ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TORM LUCKY LARS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11</xdr:rowOff>
              </xdr:from>
              <xdr:to>
                <xdr:col>28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9</xdr:rowOff>
              </xdr:from>
              <xdr:to>
                <xdr:col>29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0</xdr:row>
                <xdr:rowOff>9</xdr:rowOff>
              </xdr:from>
              <xdr:to>
                <xdr:col>31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Flanders Sènior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11</xdr:rowOff>
              </xdr:from>
              <xdr:to>
                <xdr:col>34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ENIOR GOE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0</xdr:row>
                <xdr:rowOff>9</xdr:rowOff>
              </xdr:from>
              <xdr:to>
                <xdr:col>3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2</xdr:rowOff>
              </xdr:from>
              <xdr:to>
                <xdr:col>43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6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0</xdr:row>
                <xdr:rowOff>9</xdr:rowOff>
              </xdr:from>
              <xdr:to>
                <xdr:col>36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9</xdr:rowOff>
              </xdr:from>
              <xdr:to>
                <xdr:col>38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5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9</xdr:rowOff>
              </xdr:from>
              <xdr:to>
                <xdr:col>42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10</xdr:rowOff>
              </xdr:from>
              <xdr:to>
                <xdr:col>44</xdr:col>
                <xdr:colOff>32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ircuit fe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0</xdr:row>
                <xdr:rowOff>9</xdr:rowOff>
              </xdr:from>
              <xdr:to>
                <xdr:col>4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0</xdr:row>
                <xdr:rowOff>1</xdr:rowOff>
              </xdr:from>
              <xdr:to>
                <xdr:col>88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2</xdr:rowOff>
              </xdr:from>
              <xdr:to>
                <xdr:col>86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9</xdr:rowOff>
              </xdr:from>
              <xdr:to>
                <xdr:col>7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9</xdr:rowOff>
              </xdr:from>
              <xdr:to>
                <xdr:col>77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6</xdr:colOff>
                <xdr:row>0</xdr:row>
                <xdr:rowOff>9</xdr:rowOff>
              </xdr:from>
              <xdr:to>
                <xdr:col>84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0</xdr:row>
                <xdr:rowOff>9</xdr:rowOff>
              </xdr:from>
              <xdr:to>
                <xdr:col>86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487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STORM</t>
  </si>
  <si>
    <t xml:space="preserve">BMC</t>
  </si>
  <si>
    <t xml:space="preserve">OSP</t>
  </si>
  <si>
    <t xml:space="preserve">OPEN FL</t>
  </si>
  <si>
    <t xml:space="preserve">GOES OPEN</t>
  </si>
  <si>
    <t xml:space="preserve">OPEN SENIOR</t>
  </si>
  <si>
    <t xml:space="preserve">MASTER</t>
  </si>
  <si>
    <t xml:space="preserve">QUBICA</t>
  </si>
  <si>
    <t xml:space="preserve">CIRCUIT S</t>
  </si>
  <si>
    <t xml:space="preserve">COPA MÓN </t>
  </si>
  <si>
    <t xml:space="preserve">IRISH OPEN</t>
  </si>
  <si>
    <t xml:space="preserve">ESBC2020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GARCIA DUEÑAS, M. ÁNGELES</t>
  </si>
  <si>
    <t xml:space="preserve">F</t>
  </si>
  <si>
    <t xml:space="preserve">2F</t>
  </si>
  <si>
    <t xml:space="preserve">ABCS2015</t>
  </si>
  <si>
    <t xml:space="preserve">GARCÍA ESGUEVILLAS, ÁNGEL</t>
  </si>
  <si>
    <t xml:space="preserve">M</t>
  </si>
  <si>
    <t xml:space="preserve">2M</t>
  </si>
  <si>
    <t xml:space="preserve">GARCÍA ESGUEVILLAS, JOSÉ</t>
  </si>
  <si>
    <t xml:space="preserve">3M</t>
  </si>
  <si>
    <t xml:space="preserve">MONFORT PALAZÓN, MARIBEL</t>
  </si>
  <si>
    <t xml:space="preserve">RIUS SALA, ANTONIA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TUDELA MARTÍN, PEDRO</t>
  </si>
  <si>
    <t xml:space="preserve">VALVERDE SANPEDRO, ÒSCAR</t>
  </si>
  <si>
    <t xml:space="preserve">BLANCO RODRÍGUEZ, RAFAEL</t>
  </si>
  <si>
    <t xml:space="preserve">BREAKING BOWLLERS </t>
  </si>
  <si>
    <t xml:space="preserve">CORREA PINEDA, ALEJANDRO</t>
  </si>
  <si>
    <t xml:space="preserve">CRUZ SANDOVAL, ANA SYLVIA</t>
  </si>
  <si>
    <t xml:space="preserve">HERVÁS ALMAGRO, RAMON</t>
  </si>
  <si>
    <t xml:space="preserve">LEDESMA CASTEJÓN, ENRIQUE</t>
  </si>
  <si>
    <t xml:space="preserve">PINO CALVO, ANTONIO</t>
  </si>
  <si>
    <t xml:space="preserve">CUARTERO QUEROL, DANIEL</t>
  </si>
  <si>
    <t xml:space="preserve">CAT FIGUERES</t>
  </si>
  <si>
    <t xml:space="preserve">DOMINGUEZ MARTINEZ, CARLOS</t>
  </si>
  <si>
    <t xml:space="preserve">1M</t>
  </si>
  <si>
    <t xml:space="preserve">FALGAS LLOVERAS, JOAQUIM</t>
  </si>
  <si>
    <t xml:space="preserve">GIMENO ALBERT, MANUEL</t>
  </si>
  <si>
    <t xml:space="preserve">LAFARGE, DOMINIQUE</t>
  </si>
  <si>
    <t xml:space="preserve">LÓPEZ COTCHO, JUAN RAMON</t>
  </si>
  <si>
    <t xml:space="preserve">MARTÍ PI-FIGUERAS, CARLOS</t>
  </si>
  <si>
    <t xml:space="preserve">MASSET, FABIAN</t>
  </si>
  <si>
    <t xml:space="preserve">MASSET, MICHEL</t>
  </si>
  <si>
    <t xml:space="preserve">PUENTES GALLEGO, DOMINGO</t>
  </si>
  <si>
    <t xml:space="preserve">PUENTES GALVAN, DANIEL</t>
  </si>
  <si>
    <t xml:space="preserve">RECIO COTAS, JUAN LUZDIVINO</t>
  </si>
  <si>
    <t xml:space="preserve">RECIO R0DRÍGUEZ, JUAN</t>
  </si>
  <si>
    <t xml:space="preserve">RECIO RODRIGUEZ, LUZDIVINO</t>
  </si>
  <si>
    <t xml:space="preserve">RUÍZ VECINO, ANSELMO </t>
  </si>
  <si>
    <t xml:space="preserve">SITU LING, RONG BIN</t>
  </si>
  <si>
    <t xml:space="preserve">VIÑOLAS VALLEGA, ALBERT</t>
  </si>
  <si>
    <t xml:space="preserve">CABALLERO CORBALAN, PABLO</t>
  </si>
  <si>
    <t xml:space="preserve">CATS</t>
  </si>
  <si>
    <t xml:space="preserve">COMAS MIRET, XAVIER</t>
  </si>
  <si>
    <t xml:space="preserve">ESCOBAR CUIXART, PERE</t>
  </si>
  <si>
    <t xml:space="preserve">HERNANDEZ JABALERA, MANUEL</t>
  </si>
  <si>
    <t xml:space="preserve">LOPEZ MORENO, PEDRO</t>
  </si>
  <si>
    <t xml:space="preserve">PUIG MARTÍ, RAFAEL</t>
  </si>
  <si>
    <t xml:space="preserve">BERRUEZO PEREZ, FELIPE</t>
  </si>
  <si>
    <t xml:space="preserve">COMARCAL</t>
  </si>
  <si>
    <t xml:space="preserve">BOIRA BUISAN, BENITO</t>
  </si>
  <si>
    <t xml:space="preserve">CIERO BENÍTEZ, MANUEL</t>
  </si>
  <si>
    <t xml:space="preserve">COLOM CANILLAS, OSCAR</t>
  </si>
  <si>
    <t xml:space="preserve">GARCÍA ROJAS, ALDEMAR</t>
  </si>
  <si>
    <t xml:space="preserve">LOPEZ ENRIQUEZ, MANUEL</t>
  </si>
  <si>
    <t xml:space="preserve">MOLINS OLIVÉ, VALENTÍ</t>
  </si>
  <si>
    <t xml:space="preserve">PÉREZ DÍAZ DE CERIO, SERGIO</t>
  </si>
  <si>
    <t xml:space="preserve">PROKHOROV, ALEXEY</t>
  </si>
  <si>
    <t xml:space="preserve">RABAL VALLESPIN, JAVIER</t>
  </si>
  <si>
    <t xml:space="preserve">RODRÍGUEZ CORTÉS, MANEL</t>
  </si>
  <si>
    <t xml:space="preserve">ROSAS CABEZAS, MIQUEL</t>
  </si>
  <si>
    <t xml:space="preserve">RUIZ RODRÍGUEZ, ANTONIO </t>
  </si>
  <si>
    <t xml:space="preserve">SALCEDO RODA, JUAN CARLOS</t>
  </si>
  <si>
    <t xml:space="preserve">SALA MESTRES, GLÒRIA</t>
  </si>
  <si>
    <t xml:space="preserve">SALA MESTRES, M. ÀNGELS</t>
  </si>
  <si>
    <t xml:space="preserve">BUSTOS MARCOS, JUAN JOSÉ</t>
  </si>
  <si>
    <t xml:space="preserve">DIAGONAL</t>
  </si>
  <si>
    <t xml:space="preserve">GUIMÓ MIRANDA, AXEL</t>
  </si>
  <si>
    <t xml:space="preserve">MONTAÑA LÓPEZ, SERGI</t>
  </si>
  <si>
    <t xml:space="preserve">PEREZ IBAÑEZ, MOISES</t>
  </si>
  <si>
    <t xml:space="preserve">ROSA FUNES, JUAN ENRIQUE</t>
  </si>
  <si>
    <t xml:space="preserve">RUBIO HERNÁNDEZ, JOSÉ</t>
  </si>
  <si>
    <t xml:space="preserve">VALL RUIZ, JOAN</t>
  </si>
  <si>
    <t xml:space="preserve">ALBERT MANAU, EDUARD</t>
  </si>
  <si>
    <t xml:space="preserve">CASTIÑEIRA BAILAO, JUAN CARLOS</t>
  </si>
  <si>
    <t xml:space="preserve">DROZ, JULIEN</t>
  </si>
  <si>
    <t xml:space="preserve">HERNÁNDEZ SALGUERO, FRANCISCO</t>
  </si>
  <si>
    <t xml:space="preserve">NAVARRO CAÑAS, JOSEP ORIOL</t>
  </si>
  <si>
    <t xml:space="preserve">PEÑA NOBLE, DIEGO</t>
  </si>
  <si>
    <t xml:space="preserve">SANCHEZ MATA, OSCAR</t>
  </si>
  <si>
    <t xml:space="preserve">BELTRAN RIVERA, MÒNICA</t>
  </si>
  <si>
    <t xml:space="preserve">FLECHA 1</t>
  </si>
  <si>
    <t xml:space="preserve">CALZADO FERNÁNDEZ, MANUEL MARIA</t>
  </si>
  <si>
    <t xml:space="preserve">DELGADO SERRANO, ANA MARIA</t>
  </si>
  <si>
    <t xml:space="preserve">1F</t>
  </si>
  <si>
    <t xml:space="preserve">FLORENSA ORTIGA, EDUARDO</t>
  </si>
  <si>
    <t xml:space="preserve">FRANCO MARCH, PILAR</t>
  </si>
  <si>
    <t xml:space="preserve">GONZALEZ BENEDITO, M.DEL CARMEN</t>
  </si>
  <si>
    <t xml:space="preserve">METSCHKE LÓPEZ, ALBERT</t>
  </si>
  <si>
    <t xml:space="preserve">MONTORO PORRAS, JOSÉ</t>
  </si>
  <si>
    <t xml:space="preserve">PÉREZ YESTE, PERE ALFONSO</t>
  </si>
  <si>
    <t xml:space="preserve">SÁNCHEZ BRUMOS, CARLOS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ARMENGOL MONTAÑA, JORDI</t>
  </si>
  <si>
    <t xml:space="preserve">FULL STRIKE</t>
  </si>
  <si>
    <t xml:space="preserve">CHAPARRO DOMÍNGUEZ, ALBERTO</t>
  </si>
  <si>
    <t xml:space="preserve">ROSELL MULLOR, JAVIER</t>
  </si>
  <si>
    <t xml:space="preserve">AGELL CAMÓS, AGUSTÍ</t>
  </si>
  <si>
    <t xml:space="preserve">GIRONA</t>
  </si>
  <si>
    <t xml:space="preserve">CAMPOS BERENGUER, POL</t>
  </si>
  <si>
    <t xml:space="preserve">CASALS NADAL, JOAN</t>
  </si>
  <si>
    <t xml:space="preserve">GIMENEZ CUETO, ANTONIO</t>
  </si>
  <si>
    <t xml:space="preserve">MERCÈ CASALS, SERGI</t>
  </si>
  <si>
    <t xml:space="preserve">MORALES MOLINA, HILARIO</t>
  </si>
  <si>
    <t xml:space="preserve">PANEQUE RASTAM, JONATAN</t>
  </si>
  <si>
    <t xml:space="preserve">ZOBL GONZÁALEZ, OLIVER</t>
  </si>
  <si>
    <t xml:space="preserve">BARRI ANDREU, JORDI</t>
  </si>
  <si>
    <t xml:space="preserve">GRANOLLERS</t>
  </si>
  <si>
    <t xml:space="preserve">BLASCO BOTÉ, JOEL</t>
  </si>
  <si>
    <t xml:space="preserve">GÓMEZ CANO, MARIA</t>
  </si>
  <si>
    <t xml:space="preserve">GÓMEZ DE LA HOZ, FRANCISCO</t>
  </si>
  <si>
    <t xml:space="preserve">GONÇALVES GONÇALVEZ, JOAO ALBERTO</t>
  </si>
  <si>
    <t xml:space="preserve">HERNÁNDEZ POU, JAVIER</t>
  </si>
  <si>
    <t xml:space="preserve">ICART ARÚS, NÚRIA</t>
  </si>
  <si>
    <t xml:space="preserve">LÓPEZ PASCUA, DAVID</t>
  </si>
  <si>
    <t xml:space="preserve">MARTÍNEZ ROSELLÓ, ISAAC</t>
  </si>
  <si>
    <t xml:space="preserve">MASSANES LAORDEN, JOAN</t>
  </si>
  <si>
    <t xml:space="preserve">NONELL DOMÍNGUEZ, BERTA</t>
  </si>
  <si>
    <t xml:space="preserve">NÚÑEZ SÁNCHEZ, GUILLERMO</t>
  </si>
  <si>
    <t xml:space="preserve">PARERAS GRAU, ERIC</t>
  </si>
  <si>
    <t xml:space="preserve">PELAGIO GRANADOS, EVA</t>
  </si>
  <si>
    <t xml:space="preserve">ROMERO RAMOS, FRANCISCO</t>
  </si>
  <si>
    <t xml:space="preserve">SEGURA PÉREZ, ANTONIO</t>
  </si>
  <si>
    <t xml:space="preserve">TORRES COLMENARES, ÁLVARO FREDDY</t>
  </si>
  <si>
    <t xml:space="preserve">TORTOSA FRANCO, JOEL</t>
  </si>
  <si>
    <t xml:space="preserve">TUSQUELLAS PÉREZ, PERE</t>
  </si>
  <si>
    <t xml:space="preserve">VILARÓ GALLIFA, ERIC</t>
  </si>
  <si>
    <t xml:space="preserve">BUSTOS PADILLA, ISMAEL</t>
  </si>
  <si>
    <t xml:space="preserve">INDEPENDENT</t>
  </si>
  <si>
    <t xml:space="preserve">ARAUJO DIEGUEZ, GERARDO</t>
  </si>
  <si>
    <t xml:space="preserve">ABADAL PEREZ, FRANCISCO</t>
  </si>
  <si>
    <t xml:space="preserve">JOVENTUT AL-VICI</t>
  </si>
  <si>
    <t xml:space="preserve">ANSALDO MOLINA, DAVID</t>
  </si>
  <si>
    <t xml:space="preserve">CARDONA ROSELL, ALVARO JOSE</t>
  </si>
  <si>
    <t xml:space="preserve">CERVANTES SOLSONA, RAFAEL</t>
  </si>
  <si>
    <t xml:space="preserve">CREUS MARTORI, JOAN</t>
  </si>
  <si>
    <t xml:space="preserve">GÓMEZ QUIRANTE, FERNANDO</t>
  </si>
  <si>
    <t xml:space="preserve">GUASCH ESPI, RAMON</t>
  </si>
  <si>
    <t xml:space="preserve">HERNANZ SANCHEZ, BORJA</t>
  </si>
  <si>
    <t xml:space="preserve">JULIA BATLLE, JAVIER</t>
  </si>
  <si>
    <t xml:space="preserve">LÓPEZ BROSED, DAVID</t>
  </si>
  <si>
    <t xml:space="preserve">MAUREL GIMENEZ, JORGE</t>
  </si>
  <si>
    <t xml:space="preserve">MOLES ARMENGOU, IGNASI</t>
  </si>
  <si>
    <t xml:space="preserve">ORTEGA SANZ, PAU</t>
  </si>
  <si>
    <t xml:space="preserve">PI FÀBREGA, JOSEP</t>
  </si>
  <si>
    <t xml:space="preserve">PONSICO SABARICH, JORDI</t>
  </si>
  <si>
    <t xml:space="preserve">RAMISA CANO, JAUME</t>
  </si>
  <si>
    <t xml:space="preserve">ROCA FANDOS, ALBERT</t>
  </si>
  <si>
    <t xml:space="preserve">ROIG FARRERA, MIQUEL ANGEL</t>
  </si>
  <si>
    <t xml:space="preserve">TUBELLA MURGADAS, JORDI</t>
  </si>
  <si>
    <t xml:space="preserve">MARTÍÑAEZ TEMPRANO, JUAN CARLOS</t>
  </si>
  <si>
    <t xml:space="preserve">LES CORTS</t>
  </si>
  <si>
    <t xml:space="preserve">MELENDEZ BEJAR, FRANCISCA</t>
  </si>
  <si>
    <t xml:space="preserve">MOLERA TERUEL, IRENE</t>
  </si>
  <si>
    <t xml:space="preserve">GASSO MONTSERRAT, LAURA</t>
  </si>
  <si>
    <t xml:space="preserve">ROMERO BURGOS, ROSER</t>
  </si>
  <si>
    <t xml:space="preserve">SCHMIDT EGUIAGARAY, STEPHAN</t>
  </si>
  <si>
    <t xml:space="preserve">OSADERUK, VERONICA</t>
  </si>
  <si>
    <t xml:space="preserve">HERNANDEZ GUZMÁN, DESIREÉ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BEDÓS TORRENS, ALBERT</t>
  </si>
  <si>
    <t xml:space="preserve">MEDITERRÀNIA</t>
  </si>
  <si>
    <t xml:space="preserve">COLMENAR COLOMINA, MARCOS</t>
  </si>
  <si>
    <t xml:space="preserve">COLMENAR CORPUZ, KRISTIAN</t>
  </si>
  <si>
    <t xml:space="preserve">CRESPI UFANO, RUBEN</t>
  </si>
  <si>
    <t xml:space="preserve">DEVESA VILANOVA, JAUME</t>
  </si>
  <si>
    <t xml:space="preserve">DUQUE, FÉLIX</t>
  </si>
  <si>
    <t xml:space="preserve">GONZÁLEZ ADROVER, RAFAEL</t>
  </si>
  <si>
    <t xml:space="preserve">GONZÁLEZ MARTÍNEZ, DANIEL</t>
  </si>
  <si>
    <t xml:space="preserve">GRAU LAPUERTA, EDUARD</t>
  </si>
  <si>
    <t xml:space="preserve">HERNÁNDEZ LÓPEZ, ANTONIO</t>
  </si>
  <si>
    <t xml:space="preserve">IRANZO BERNAL, CARLOS</t>
  </si>
  <si>
    <t xml:space="preserve">IRANZO RONA, CARLOS</t>
  </si>
  <si>
    <t xml:space="preserve">JIMÉNEZ LLEDÓ, PEDRO</t>
  </si>
  <si>
    <t xml:space="preserve">LEWTCHENKO CARRERO, EDGAR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IN FERRER, MARC</t>
  </si>
  <si>
    <t xml:space="preserve">MARZÁ FUSTÉ, POL</t>
  </si>
  <si>
    <t xml:space="preserve">MATA PIRES, ERIC</t>
  </si>
  <si>
    <t xml:space="preserve">MAURI NADAL, HUMBERTO</t>
  </si>
  <si>
    <t xml:space="preserve">MEJÍA GARCÍA, ADRIÀ</t>
  </si>
  <si>
    <t xml:space="preserve">MENÉNDEZ GARCÍA, FRANCISCO</t>
  </si>
  <si>
    <t xml:space="preserve">MUELAS SERRANO, GABRIEL</t>
  </si>
  <si>
    <t xml:space="preserve">PÉREZ CASTILLO, DORIAN ALGERNON</t>
  </si>
  <si>
    <t xml:space="preserve">PICAS SIMÓ, JORDI</t>
  </si>
  <si>
    <t xml:space="preserve">PUJOL SALAMAÑA, LLUIS</t>
  </si>
  <si>
    <t xml:space="preserve">PUYO ROSAS, RAMON</t>
  </si>
  <si>
    <t xml:space="preserve">RAMIS SIBRANA, FRANCESC</t>
  </si>
  <si>
    <t xml:space="preserve">SÁNCHEZ LÓPEZ, CARLOS</t>
  </si>
  <si>
    <t xml:space="preserve">SERRAO ABREU, RICARDO</t>
  </si>
  <si>
    <t xml:space="preserve">VERA LUIS, ENRIQUE</t>
  </si>
  <si>
    <t xml:space="preserve">VIZCAINO PINEDA, DAVID</t>
  </si>
  <si>
    <t xml:space="preserve">ARTEAGA MIANA, JOSÉ LUIS</t>
  </si>
  <si>
    <t xml:space="preserve">NOU</t>
  </si>
  <si>
    <t xml:space="preserve">CALZADA JACÓME, EDUARD</t>
  </si>
  <si>
    <t xml:space="preserve">FRAILE TOR, ANNA</t>
  </si>
  <si>
    <t xml:space="preserve">GARCIA ALBIÑANA, GEMMA</t>
  </si>
  <si>
    <t xml:space="preserve">GULLON LÓPEZ, ANDRÉS GREGORIO</t>
  </si>
  <si>
    <t xml:space="preserve">OLIVERAS PICÓ, VICENÇ</t>
  </si>
  <si>
    <t xml:space="preserve">OURO NAVIA, ROBERTO</t>
  </si>
  <si>
    <t xml:space="preserve">PALLARÉS ALBALAT, JORDI</t>
  </si>
  <si>
    <t xml:space="preserve">PUIG CABRERA, AFRICA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YUELA PUNZANO, OLIVER </t>
  </si>
  <si>
    <t xml:space="preserve">CAYUELA VICTORIA, AMARO</t>
  </si>
  <si>
    <t xml:space="preserve">CORNELLÀ JURADO, SERGI</t>
  </si>
  <si>
    <t xml:space="preserve">DUARTE COLORADO, ÒSCAR</t>
  </si>
  <si>
    <t xml:space="preserve">FIGUERAS MORALES, JORDI</t>
  </si>
  <si>
    <t xml:space="preserve">GARCIA PLAZAS, FLORENTINO</t>
  </si>
  <si>
    <t xml:space="preserve">LASO LORENZO,  JAVIER</t>
  </si>
  <si>
    <t xml:space="preserve">LÓPEZ PORRAS, JOSEP</t>
  </si>
  <si>
    <t xml:space="preserve">SADURNI ESCOFET, PERE</t>
  </si>
  <si>
    <t xml:space="preserve">SOLÉ COBA, JOAN</t>
  </si>
  <si>
    <t xml:space="preserve">SUKHOVEEV, ALEXANDER</t>
  </si>
  <si>
    <t xml:space="preserve">VENTURA MARCÉ, VICENÇ</t>
  </si>
  <si>
    <t xml:space="preserve">VERONESE, ROBERTO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BENÍTEZ MARTÍN, TOMÁS</t>
  </si>
  <si>
    <t xml:space="preserve">DE LA FUENTE GUIRAL, SERGI</t>
  </si>
  <si>
    <t xml:space="preserve">FERRER RICO, SANTIAGO</t>
  </si>
  <si>
    <t xml:space="preserve">GORDILLO BRUNAT, FERRAN</t>
  </si>
  <si>
    <t xml:space="preserve">REQUENA VÁZQUEZ, RAMON</t>
  </si>
  <si>
    <t xml:space="preserve">AVILÉS VICO, CARLOS</t>
  </si>
  <si>
    <t xml:space="preserve">SEVEN-3</t>
  </si>
  <si>
    <t xml:space="preserve">CRESPI ATSET, JAVIER</t>
  </si>
  <si>
    <t xml:space="preserve">DE LA FUENTE BARBERO, CARLOS</t>
  </si>
  <si>
    <t xml:space="preserve">HERNANDEZ ESPINOSA, FRANCISCO J</t>
  </si>
  <si>
    <t xml:space="preserve">MEZIOU, ANOUAR</t>
  </si>
  <si>
    <t xml:space="preserve">MONGE CREIXELL, JORDI</t>
  </si>
  <si>
    <t xml:space="preserve">PANADES SERRES, EMILIANO</t>
  </si>
  <si>
    <t xml:space="preserve">SEOANE DOMINGUEZ, MIQUEL ÁNGEL</t>
  </si>
  <si>
    <t xml:space="preserve">CANO MATO, FRANCISCO JOSÉ</t>
  </si>
  <si>
    <t xml:space="preserve">SWEETRADE</t>
  </si>
  <si>
    <t xml:space="preserve">CARDONA BURGUES, ALVAR</t>
  </si>
  <si>
    <t xml:space="preserve">CARRIO DÍAZ-MECO, ENRIC</t>
  </si>
  <si>
    <t xml:space="preserve">CASABLANCA CHACÓN, MARTA</t>
  </si>
  <si>
    <t xml:space="preserve">COLOMER SOLER, ARTUR</t>
  </si>
  <si>
    <t xml:space="preserve">DELGADO ARTIGAS, MARIA ARANZAZU</t>
  </si>
  <si>
    <t xml:space="preserve">FREIXINOS FRANK, JEAN JOSEPH</t>
  </si>
  <si>
    <t xml:space="preserve">GARCÍA LORES, JORDI</t>
  </si>
  <si>
    <t xml:space="preserve">GUERRE, PATRICK DIDIER</t>
  </si>
  <si>
    <t xml:space="preserve">HURTADO FERMIN, VICTOR MANUEL</t>
  </si>
  <si>
    <t xml:space="preserve">IBÁÑEZ VILLANUEVA, JUAN CARLOS </t>
  </si>
  <si>
    <t xml:space="preserve">JULIÀ INGLÉS, INGRID</t>
  </si>
  <si>
    <t xml:space="preserve">MAYOR EIXARCH, XAVIER</t>
  </si>
  <si>
    <t xml:space="preserve">MEDINA ORLAND, GERARD</t>
  </si>
  <si>
    <t xml:space="preserve">MILICEVIC, ILIJANA</t>
  </si>
  <si>
    <t xml:space="preserve">MONTFORT RIFÉ, LLUÍS</t>
  </si>
  <si>
    <t xml:space="preserve">PALACIN SALINAS, MERCEDES</t>
  </si>
  <si>
    <t xml:space="preserve">PASARIN ÁLVAREZ, IBAN</t>
  </si>
  <si>
    <t xml:space="preserve">PIQUE PUIGGENE, XAVIER </t>
  </si>
  <si>
    <t xml:space="preserve">PIQUE REIG, JOAN </t>
  </si>
  <si>
    <t xml:space="preserve">SANZ RUÍZ, ANDRÉS</t>
  </si>
  <si>
    <t xml:space="preserve">SANZ ZUECO, RUBÉN</t>
  </si>
  <si>
    <t xml:space="preserve">SARDÀ ALARCÓN, MARINA</t>
  </si>
  <si>
    <t xml:space="preserve">WEN-LEE, YU</t>
  </si>
  <si>
    <t xml:space="preserve">BOTERO BARRIGA, FRANCISCO JAVIER</t>
  </si>
  <si>
    <t xml:space="preserve">TEAM ILERDENSE</t>
  </si>
  <si>
    <t xml:space="preserve">BOTERO FLOREZ, FRANCHESCA</t>
  </si>
  <si>
    <t xml:space="preserve">GORDILLO VEGA, ALFONSO</t>
  </si>
  <si>
    <t xml:space="preserve">GORDILLO VEGA, FRANCISCO</t>
  </si>
  <si>
    <t xml:space="preserve">PONS CONDE, NURIA</t>
  </si>
  <si>
    <t xml:space="preserve">F2</t>
  </si>
  <si>
    <t xml:space="preserve">PORTÉ JIMÉNENZ,  MIGUEL ÁNGEL</t>
  </si>
  <si>
    <t xml:space="preserve">PORTÉ MASES, ALEIX</t>
  </si>
  <si>
    <t xml:space="preserve">PORTÉ MASES, PAU</t>
  </si>
  <si>
    <t xml:space="preserve">FLOREZ CARRERA, JUDY ALEXANDRA</t>
  </si>
  <si>
    <t xml:space="preserve">VISOVAN, IOAN</t>
  </si>
  <si>
    <t xml:space="preserve">AGUSTÍ SÁNCHEZ, IVÁN</t>
  </si>
  <si>
    <t xml:space="preserve">TERRASSA</t>
  </si>
  <si>
    <t xml:space="preserve">ALQUEZAR RODRÍGO, DANIEL</t>
  </si>
  <si>
    <t xml:space="preserve">ANTÚNEZ RODRÍGUEZ, AVELINO</t>
  </si>
  <si>
    <t xml:space="preserve">BARCO ALCARAZ, DAVID</t>
  </si>
  <si>
    <t xml:space="preserve">CARALT RECORDA, JOSEP</t>
  </si>
  <si>
    <t xml:space="preserve">CIRERA VILLALPANADO, DOLORES</t>
  </si>
  <si>
    <t xml:space="preserve">DEMENTIEVA, SVETLANA</t>
  </si>
  <si>
    <t xml:space="preserve">FERNÁNDEZ QUINTÁS, ÀLEX</t>
  </si>
  <si>
    <t xml:space="preserve">GILABERT ROZAS, JOAN</t>
  </si>
  <si>
    <t xml:space="preserve">GÓNGORA HINOJO, JOSÉ ANTONIO</t>
  </si>
  <si>
    <t xml:space="preserve">LLERGO GÓMEZ, MANUEL</t>
  </si>
  <si>
    <t xml:space="preserve">LLERGO GÓMEZ, PEDRO MIGUEL</t>
  </si>
  <si>
    <t xml:space="preserve">MAS PUIGGRÒS, VALENTÍ</t>
  </si>
  <si>
    <t xml:space="preserve">NIETO ALCARAZ, GABRIEL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BAZAGA ALCAY, JUAN CARLOS </t>
  </si>
  <si>
    <t xml:space="preserve">GÓMEZ ARANDA, FRANCISCO</t>
  </si>
  <si>
    <t xml:space="preserve">PUERTOLAS ORTIZ, ROBERTO</t>
  </si>
  <si>
    <t xml:space="preserve">RUÍZ MARTÍNEZ, CARLOS </t>
  </si>
  <si>
    <t xml:space="preserve">SANS GORDILLO, ALBERT</t>
  </si>
  <si>
    <t xml:space="preserve">SIERRA UCEDA, SERGI</t>
  </si>
  <si>
    <t xml:space="preserve">SOLÉ AMUEDO, ANTONI ESTEFAN</t>
  </si>
  <si>
    <t xml:space="preserve">VILLARROYA HERRERO, DANIEL</t>
  </si>
  <si>
    <t xml:space="preserve">ZUECO PASTOR, CRISTIAN</t>
  </si>
  <si>
    <t xml:space="preserve">CEJUDO JUSTO, ELISABET </t>
  </si>
  <si>
    <t xml:space="preserve">CINCA CARRILLO, ELOY</t>
  </si>
  <si>
    <t xml:space="preserve">CRESPO MELCHOR, NÚRIA</t>
  </si>
  <si>
    <t xml:space="preserve">CUEVAS ROLDAN, DANIEL</t>
  </si>
  <si>
    <t xml:space="preserve">DOMINICI PÉREZ, EVELYN</t>
  </si>
  <si>
    <t xml:space="preserve">GARCIA ROMERO, CARLOS</t>
  </si>
  <si>
    <t xml:space="preserve">GARRIDO DE LA CORTE, ROCIO</t>
  </si>
  <si>
    <t xml:space="preserve">JIMÉNEZ NÚÑEZ, JOSÉ IVÁN</t>
  </si>
  <si>
    <t xml:space="preserve">MARCÉ SERRANO, DAVID</t>
  </si>
  <si>
    <t xml:space="preserve">MARTÍ SUBIRÀ, JORDI</t>
  </si>
  <si>
    <t xml:space="preserve">MARTINEZ RODRÍGUEZ, JUAN</t>
  </si>
  <si>
    <t xml:space="preserve">MELCHOR TRILLO, NÚRIA</t>
  </si>
  <si>
    <t xml:space="preserve">MELERO CARDA, ALEIX</t>
  </si>
  <si>
    <t xml:space="preserve">MOJARRO POSTIGO, LIA</t>
  </si>
  <si>
    <t xml:space="preserve">OLIVA TUDELA, SANDRA</t>
  </si>
  <si>
    <t xml:space="preserve">RETAMAL ROJAS, SERGIO</t>
  </si>
  <si>
    <t xml:space="preserve">REYES MEDINA, CRISTIAN</t>
  </si>
  <si>
    <t xml:space="preserve">SEMPERE GANCHARRO, MOISÉS </t>
  </si>
  <si>
    <t xml:space="preserve">SOGAS SIMÓN, XAVIER</t>
  </si>
  <si>
    <t xml:space="preserve">ÚBEDA CALZADILLA, JUAN ANTONIO</t>
  </si>
  <si>
    <t xml:space="preserve">VASQUEZ MANGIA, ADEMIR</t>
  </si>
  <si>
    <t xml:space="preserve">VASQUEZ MANGIA, KEYLA</t>
  </si>
  <si>
    <t xml:space="preserve">VÁSQUEZ, JORGE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A125" activeCellId="0" sqref="A125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4.99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3.66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">
        <v>60</v>
      </c>
      <c r="C4" s="67" t="s">
        <v>61</v>
      </c>
      <c r="D4" s="68" t="s">
        <v>62</v>
      </c>
      <c r="E4" s="69" t="n">
        <v>1110</v>
      </c>
      <c r="F4" s="70" t="n">
        <f aca="false">K4+M4+O4+Q4+U4+W4+Y4+AA4+AG4+AK4+AM4+AO4+AQ4+AU4+AY4+BA4+BC4+BE4+BG4+BI4+BK4+BM4+BO4+BQ4+BS4+BU4+BW4+BY4+CA4+CC4+CE4+CG4+CI4+AS4+AC4+S4+AI4+AE4+AW4</f>
        <v>7418</v>
      </c>
      <c r="G4" s="71" t="n">
        <f aca="false">L4+N4+P4+R4+V4+X4+Z4+AH4+AL4+AN4+AP4+AR4+AV4+AZ4+BB4+BD4+BF4+BH4+BJ4+BL4+BN4+BP4+BR4+BT4+BV4+BX4+BZ4+CB4+CD4+CF4+CH4+CJ4+AB4+AT4+AD4+T4+AJ4+AF4+AX4</f>
        <v>54</v>
      </c>
      <c r="H4" s="72" t="n">
        <f aca="false">IF(G4&gt;0,F4/G4,0)</f>
        <v>137.3703703703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 t="n">
        <v>1798</v>
      </c>
      <c r="L4" s="76" t="n">
        <v>12</v>
      </c>
      <c r="M4" s="75" t="n">
        <v>835</v>
      </c>
      <c r="N4" s="76" t="n">
        <v>6</v>
      </c>
      <c r="O4" s="75" t="n">
        <v>809</v>
      </c>
      <c r="P4" s="76" t="n">
        <v>6</v>
      </c>
      <c r="Q4" s="75" t="n">
        <v>760</v>
      </c>
      <c r="R4" s="76" t="n">
        <v>6</v>
      </c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3216</v>
      </c>
      <c r="AN4" s="91" t="n">
        <v>24</v>
      </c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/>
      <c r="BJ4" s="102"/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3</v>
      </c>
      <c r="B5" s="67" t="s">
        <v>64</v>
      </c>
      <c r="C5" s="67" t="s">
        <v>65</v>
      </c>
      <c r="D5" s="68" t="s">
        <v>62</v>
      </c>
      <c r="E5" s="69" t="n">
        <v>3439</v>
      </c>
      <c r="F5" s="70" t="n">
        <f aca="false">K5+M5+O5+Q5+U5+W5+Y5+AA5+AG5+AK5+AM5+AO5+AQ5+AU5+AY5+BA5+BC5+BE5+BG5+BI5+BK5+BM5+BO5+BQ5+BS5+BU5+BW5+BY5+CA5+CC5+CE5+CG5+CI5+AS5+AC5+S5+AI5+AE5+AW5</f>
        <v>11528</v>
      </c>
      <c r="G5" s="71" t="n">
        <f aca="false">L5+N5+P5+R5+V5+X5+Z5+AH5+AL5+AN5+AP5+AR5+AV5+AZ5+BB5+BD5+BF5+BH5+BJ5+BL5+BN5+BP5+BR5+BT5+BV5+BX5+BZ5+CB5+CD5+CF5+CH5+CJ5+AB5+AT5+AD5+T5+AJ5+AF5+AX5</f>
        <v>66</v>
      </c>
      <c r="H5" s="72" t="n">
        <f aca="false">IF(G5&gt;0,F5/G5,0)</f>
        <v>174.666666666667</v>
      </c>
      <c r="I5" s="73" t="n">
        <f aca="false">IF(H5&gt;=$I$2,0,IF((($I$2-H5)*$I$1/100)&gt;35,35,(($I$2-H5)*$I$1/100)))</f>
        <v>19</v>
      </c>
      <c r="J5" s="112" t="n">
        <f aca="false">IF((210-H5)*0.75&gt;35,35,(210-H5)*0.75)</f>
        <v>26.5</v>
      </c>
      <c r="K5" s="75" t="n">
        <v>2182</v>
      </c>
      <c r="L5" s="76" t="n">
        <v>12</v>
      </c>
      <c r="M5" s="75" t="n">
        <v>1079</v>
      </c>
      <c r="N5" s="76" t="n">
        <v>6</v>
      </c>
      <c r="O5" s="75" t="n">
        <v>1053</v>
      </c>
      <c r="P5" s="76" t="n">
        <v>6</v>
      </c>
      <c r="Q5" s="75" t="n">
        <v>1021</v>
      </c>
      <c r="R5" s="76" t="n">
        <v>6</v>
      </c>
      <c r="S5" s="77"/>
      <c r="T5" s="78"/>
      <c r="U5" s="113"/>
      <c r="V5" s="76"/>
      <c r="W5" s="114"/>
      <c r="X5" s="85"/>
      <c r="Y5" s="114"/>
      <c r="Z5" s="115"/>
      <c r="AA5" s="84"/>
      <c r="AB5" s="85"/>
      <c r="AC5" s="86"/>
      <c r="AD5" s="85"/>
      <c r="AE5" s="114"/>
      <c r="AF5" s="85"/>
      <c r="AG5" s="87"/>
      <c r="AH5" s="88"/>
      <c r="AI5" s="89" t="n">
        <v>1138</v>
      </c>
      <c r="AJ5" s="89" t="n">
        <v>6</v>
      </c>
      <c r="AK5" s="90"/>
      <c r="AL5" s="91"/>
      <c r="AM5" s="87" t="n">
        <v>5055</v>
      </c>
      <c r="AN5" s="91" t="n">
        <v>30</v>
      </c>
      <c r="AO5" s="87"/>
      <c r="AP5" s="88"/>
      <c r="AQ5" s="87"/>
      <c r="AR5" s="88"/>
      <c r="AS5" s="116"/>
      <c r="AT5" s="102"/>
      <c r="AU5" s="117"/>
      <c r="AV5" s="118"/>
      <c r="AW5" s="119"/>
      <c r="AX5" s="120"/>
      <c r="AY5" s="117"/>
      <c r="AZ5" s="121"/>
      <c r="BA5" s="122"/>
      <c r="BB5" s="118"/>
      <c r="BC5" s="123"/>
      <c r="BD5" s="121"/>
      <c r="BE5" s="99"/>
      <c r="BF5" s="124"/>
      <c r="BG5" s="122"/>
      <c r="BH5" s="121"/>
      <c r="BI5" s="101"/>
      <c r="BJ5" s="102"/>
      <c r="BK5" s="101"/>
      <c r="BL5" s="102"/>
      <c r="BM5" s="101"/>
      <c r="BN5" s="102"/>
      <c r="BO5" s="101"/>
      <c r="BP5" s="102"/>
      <c r="BQ5" s="116"/>
      <c r="BR5" s="125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6"/>
      <c r="CJ5" s="107"/>
    </row>
    <row r="6" customFormat="false" ht="14.4" hidden="false" customHeight="false" outlineLevel="0" collapsed="false">
      <c r="A6" s="66" t="s">
        <v>66</v>
      </c>
      <c r="B6" s="67" t="s">
        <v>64</v>
      </c>
      <c r="C6" s="67" t="s">
        <v>67</v>
      </c>
      <c r="D6" s="68" t="s">
        <v>62</v>
      </c>
      <c r="E6" s="69" t="n">
        <v>2940</v>
      </c>
      <c r="F6" s="70" t="n">
        <f aca="false">K6+M6+O6+Q6+U6+W6+Y6+AA6+AG6+AK6+AM6+AO6+AQ6+AU6+AY6+BA6+BC6+BE6+BG6+BI6+BK6+BM6+BO6+BQ6+BS6+BU6+BW6+BY6+CA6+CC6+CE6+CG6+CI6+AS6+AC6+S6+AI6+AE6+AW6</f>
        <v>9189</v>
      </c>
      <c r="G6" s="71" t="n">
        <f aca="false">L6+N6+P6+R6+V6+X6+Z6+AH6+AL6+AN6+AP6+AR6+AV6+AZ6+BB6+BD6+BF6+BH6+BJ6+BL6+BN6+BP6+BR6+BT6+BV6+BX6+BZ6+CB6+CD6+CF6+CH6+CJ6+AB6+AT6+AD6+T6+AJ6+AF6+AX6</f>
        <v>60</v>
      </c>
      <c r="H6" s="72" t="n">
        <f aca="false">IF(G6&gt;0,F6/G6,0)</f>
        <v>153.15</v>
      </c>
      <c r="I6" s="73" t="n">
        <f aca="false">IF(H6&gt;=$I$2,0,IF((($I$2-H6)*$I$1/100)&gt;35,35,(($I$2-H6)*$I$1/100)))</f>
        <v>35</v>
      </c>
      <c r="J6" s="112" t="n">
        <f aca="false">IF((210-H6)*0.75&gt;35,35,(210-H6)*0.75)</f>
        <v>35</v>
      </c>
      <c r="K6" s="127" t="n">
        <v>899</v>
      </c>
      <c r="L6" s="128" t="n">
        <v>6</v>
      </c>
      <c r="M6" s="127" t="n">
        <v>890</v>
      </c>
      <c r="N6" s="128" t="n">
        <v>6</v>
      </c>
      <c r="O6" s="127" t="n">
        <v>921</v>
      </c>
      <c r="P6" s="128" t="n">
        <v>6</v>
      </c>
      <c r="Q6" s="127" t="n">
        <v>887</v>
      </c>
      <c r="R6" s="128" t="n">
        <v>6</v>
      </c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 t="n">
        <v>913</v>
      </c>
      <c r="AJ6" s="89" t="n">
        <v>6</v>
      </c>
      <c r="AK6" s="90"/>
      <c r="AL6" s="91"/>
      <c r="AM6" s="87" t="n">
        <v>4679</v>
      </c>
      <c r="AN6" s="91" t="n">
        <v>30</v>
      </c>
      <c r="AO6" s="87"/>
      <c r="AP6" s="88"/>
      <c r="AQ6" s="87"/>
      <c r="AR6" s="88"/>
      <c r="AS6" s="87"/>
      <c r="AT6" s="91"/>
      <c r="AU6" s="99"/>
      <c r="AV6" s="135"/>
      <c r="AW6" s="119"/>
      <c r="AX6" s="120"/>
      <c r="AY6" s="99"/>
      <c r="AZ6" s="120"/>
      <c r="BA6" s="119"/>
      <c r="BB6" s="135"/>
      <c r="BC6" s="136"/>
      <c r="BD6" s="120"/>
      <c r="BE6" s="99"/>
      <c r="BF6" s="137"/>
      <c r="BG6" s="119"/>
      <c r="BH6" s="120"/>
      <c r="BI6" s="90"/>
      <c r="BJ6" s="91"/>
      <c r="BK6" s="90"/>
      <c r="BL6" s="91"/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11" t="s">
        <v>68</v>
      </c>
      <c r="B7" s="67" t="s">
        <v>60</v>
      </c>
      <c r="C7" s="67" t="s">
        <v>61</v>
      </c>
      <c r="D7" s="68" t="s">
        <v>62</v>
      </c>
      <c r="E7" s="69" t="n">
        <v>1349</v>
      </c>
      <c r="F7" s="70" t="n">
        <f aca="false">K7+M7+O7+Q7+U7+W7+Y7+AA7+AG7+AK7+AM7+AO7+AQ7+AU7+AY7+BA7+BC7+BE7+BG7+BI7+BK7+BM7+BO7+BQ7+BS7+BU7+BW7+BY7+CA7+CC7+CE7+CG7+CI7+AS7+AC7+S7+AI7+AE7+AW7</f>
        <v>7380</v>
      </c>
      <c r="G7" s="71" t="n">
        <f aca="false">L7+N7+P7+R7+V7+X7+Z7+AH7+AL7+AN7+AP7+AR7+AV7+AZ7+BB7+BD7+BF7+BH7+BJ7+BL7+BN7+BP7+BR7+BT7+BV7+BX7+BZ7+CB7+CD7+CF7+CH7+CJ7+AB7+AT7+AD7+T7+AJ7+AF7+AX7</f>
        <v>48</v>
      </c>
      <c r="H7" s="72" t="n">
        <f aca="false">IF(G7&gt;0,F7/G7,0)</f>
        <v>153.75</v>
      </c>
      <c r="I7" s="73" t="n">
        <f aca="false">IF(H7&gt;=$I$2,0,IF((($I$2-H7)*$I$1/100)&gt;35,35,(($I$2-H7)*$I$1/100)))</f>
        <v>34.6875</v>
      </c>
      <c r="J7" s="112" t="n">
        <f aca="false">IF((210-H7)*0.75&gt;35,35,(210-H7)*0.75)</f>
        <v>35</v>
      </c>
      <c r="K7" s="127" t="n">
        <v>1950</v>
      </c>
      <c r="L7" s="128" t="n">
        <v>12</v>
      </c>
      <c r="M7" s="127" t="n">
        <v>836</v>
      </c>
      <c r="N7" s="128" t="n">
        <v>6</v>
      </c>
      <c r="O7" s="127" t="n">
        <v>946</v>
      </c>
      <c r="P7" s="128" t="n">
        <v>6</v>
      </c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 t="n">
        <v>3648</v>
      </c>
      <c r="AN7" s="91" t="n">
        <v>24</v>
      </c>
      <c r="AO7" s="87"/>
      <c r="AP7" s="88"/>
      <c r="AQ7" s="87"/>
      <c r="AR7" s="88"/>
      <c r="AS7" s="87"/>
      <c r="AT7" s="91"/>
      <c r="AU7" s="99"/>
      <c r="AV7" s="135"/>
      <c r="AW7" s="119"/>
      <c r="AX7" s="120"/>
      <c r="AY7" s="99"/>
      <c r="AZ7" s="120"/>
      <c r="BA7" s="119"/>
      <c r="BB7" s="135"/>
      <c r="BC7" s="136"/>
      <c r="BD7" s="120"/>
      <c r="BE7" s="99"/>
      <c r="BF7" s="137"/>
      <c r="BG7" s="119"/>
      <c r="BH7" s="120"/>
      <c r="BI7" s="90"/>
      <c r="BJ7" s="91"/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9</v>
      </c>
      <c r="B8" s="67" t="s">
        <v>60</v>
      </c>
      <c r="C8" s="67" t="s">
        <v>61</v>
      </c>
      <c r="D8" s="68" t="s">
        <v>62</v>
      </c>
      <c r="E8" s="69" t="n">
        <v>3454</v>
      </c>
      <c r="F8" s="70" t="n">
        <f aca="false">K8+M8+O8+Q8+U8+W8+Y8+AA8+AG8+AK8+AM8+AO8+AQ8+AU8+AY8+BA8+BC8+BE8+BG8+BI8+BK8+BM8+BO8+BQ8+BS8+BU8+BW8+BY8+CA8+CC8+CE8+CG8+CI8+AS8+AC8+S8+AI8+AE8+AW8</f>
        <v>7029</v>
      </c>
      <c r="G8" s="71" t="n">
        <f aca="false">L8+N8+P8+R8+V8+X8+Z8+AH8+AL8+AN8+AP8+AR8+AV8+AZ8+BB8+BD8+BF8+BH8+BJ8+BL8+BN8+BP8+BR8+BT8+BV8+BX8+BZ8+CB8+CD8+CF8+CH8+CJ8+AB8+AT8+AD8+T8+AJ8+AF8+AX8</f>
        <v>48</v>
      </c>
      <c r="H8" s="72" t="n">
        <f aca="false">IF(G8&gt;0,F8/G8,0)</f>
        <v>146.4375</v>
      </c>
      <c r="I8" s="73" t="n">
        <f aca="false">IF(H8&gt;=$I$2,0,IF((($I$2-H8)*$I$1/100)&gt;35,35,(($I$2-H8)*$I$1/100)))</f>
        <v>35</v>
      </c>
      <c r="J8" s="112" t="n">
        <f aca="false">IF((210-H8)*0.75&gt;35,35,(210-H8)*0.75)</f>
        <v>35</v>
      </c>
      <c r="K8" s="127" t="n">
        <v>862</v>
      </c>
      <c r="L8" s="128" t="n">
        <v>6</v>
      </c>
      <c r="M8" s="127" t="n">
        <v>701</v>
      </c>
      <c r="N8" s="128" t="n">
        <v>6</v>
      </c>
      <c r="O8" s="127" t="n">
        <v>973</v>
      </c>
      <c r="P8" s="128" t="n">
        <v>6</v>
      </c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4493</v>
      </c>
      <c r="AN8" s="91" t="n">
        <v>30</v>
      </c>
      <c r="AO8" s="87"/>
      <c r="AP8" s="88"/>
      <c r="AQ8" s="87"/>
      <c r="AR8" s="88"/>
      <c r="AS8" s="87"/>
      <c r="AT8" s="91"/>
      <c r="AU8" s="99"/>
      <c r="AV8" s="135"/>
      <c r="AW8" s="119"/>
      <c r="AX8" s="120"/>
      <c r="AY8" s="99"/>
      <c r="AZ8" s="120"/>
      <c r="BA8" s="119"/>
      <c r="BB8" s="135"/>
      <c r="BC8" s="136"/>
      <c r="BD8" s="120"/>
      <c r="BE8" s="99"/>
      <c r="BF8" s="137"/>
      <c r="BG8" s="119"/>
      <c r="BH8" s="120"/>
      <c r="BI8" s="90"/>
      <c r="BJ8" s="91"/>
      <c r="BK8" s="90"/>
      <c r="BL8" s="91"/>
      <c r="BM8" s="90"/>
      <c r="BN8" s="91"/>
      <c r="BO8" s="90"/>
      <c r="BP8" s="91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5"/>
      <c r="CL8" s="145"/>
      <c r="CM8" s="145"/>
      <c r="CN8" s="145"/>
      <c r="CO8" s="145"/>
      <c r="CP8" s="145"/>
      <c r="CQ8" s="145"/>
      <c r="CR8" s="145"/>
    </row>
    <row r="9" customFormat="false" ht="14.4" hidden="false" customHeight="false" outlineLevel="0" collapsed="false">
      <c r="A9" s="111" t="s">
        <v>70</v>
      </c>
      <c r="B9" s="67" t="s">
        <v>64</v>
      </c>
      <c r="C9" s="67" t="s">
        <v>67</v>
      </c>
      <c r="D9" s="68" t="s">
        <v>62</v>
      </c>
      <c r="E9" s="69" t="n">
        <v>148</v>
      </c>
      <c r="F9" s="70" t="n">
        <f aca="false">K9+M9+O9+Q9+U9+W9+Y9+AA9+AG9+AK9+AM9+AO9+AQ9+AU9+AY9+BA9+BC9+BE9+BG9+BI9+BK9+BM9+BO9+BQ9+BS9+BU9+BW9+BY9+CA9+CC9+CE9+CG9+CI9+AS9+AC9+S9+AI9+AE9+AW9</f>
        <v>8094</v>
      </c>
      <c r="G9" s="71" t="n">
        <f aca="false">L9+N9+P9+R9+V9+X9+Z9+AH9+AL9+AN9+AP9+AR9+AV9+AZ9+BB9+BD9+BF9+BH9+BJ9+BL9+BN9+BP9+BR9+BT9+BV9+BX9+BZ9+CB9+CD9+CF9+CH9+CJ9+AB9+AT9+AD9+T9+AJ9+AF9+AX9</f>
        <v>54</v>
      </c>
      <c r="H9" s="72" t="n">
        <f aca="false">IF(G9&gt;0,F9/G9,0)</f>
        <v>149.888888888889</v>
      </c>
      <c r="I9" s="73" t="n">
        <f aca="false">IF(H9&gt;=$I$2,0,IF((($I$2-H9)*$I$1/100)&gt;35,35,(($I$2-H9)*$I$1/100)))</f>
        <v>35</v>
      </c>
      <c r="J9" s="112" t="n">
        <f aca="false">IF((210-H9)*0.75&gt;35,35,(210-H9)*0.75)</f>
        <v>35</v>
      </c>
      <c r="K9" s="127" t="n">
        <v>1842</v>
      </c>
      <c r="L9" s="128" t="n">
        <v>12</v>
      </c>
      <c r="M9" s="127" t="n">
        <v>891</v>
      </c>
      <c r="N9" s="128" t="n">
        <v>6</v>
      </c>
      <c r="O9" s="127" t="n">
        <v>824</v>
      </c>
      <c r="P9" s="128" t="n">
        <v>6</v>
      </c>
      <c r="Q9" s="127" t="n">
        <v>984</v>
      </c>
      <c r="R9" s="128" t="n">
        <v>6</v>
      </c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3553</v>
      </c>
      <c r="AN9" s="91" t="n">
        <v>24</v>
      </c>
      <c r="AO9" s="87"/>
      <c r="AP9" s="88"/>
      <c r="AQ9" s="87"/>
      <c r="AR9" s="88"/>
      <c r="AS9" s="87"/>
      <c r="AT9" s="91"/>
      <c r="AU9" s="99"/>
      <c r="AV9" s="135"/>
      <c r="AW9" s="119"/>
      <c r="AX9" s="120"/>
      <c r="AY9" s="99"/>
      <c r="AZ9" s="120"/>
      <c r="BA9" s="119"/>
      <c r="BB9" s="135"/>
      <c r="BC9" s="136"/>
      <c r="BD9" s="120"/>
      <c r="BE9" s="99"/>
      <c r="BF9" s="137"/>
      <c r="BG9" s="119"/>
      <c r="BH9" s="120"/>
      <c r="BI9" s="90"/>
      <c r="BJ9" s="91"/>
      <c r="BK9" s="90"/>
      <c r="BL9" s="91"/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5"/>
      <c r="CL9" s="145"/>
      <c r="CM9" s="145"/>
      <c r="CN9" s="145"/>
      <c r="CO9" s="145"/>
      <c r="CP9" s="145"/>
      <c r="CQ9" s="145"/>
      <c r="CR9" s="145"/>
    </row>
    <row r="10" customFormat="false" ht="14.4" hidden="false" customHeight="false" outlineLevel="0" collapsed="false">
      <c r="A10" s="66" t="s">
        <v>71</v>
      </c>
      <c r="B10" s="67" t="s">
        <v>60</v>
      </c>
      <c r="C10" s="67" t="s">
        <v>61</v>
      </c>
      <c r="D10" s="68" t="s">
        <v>62</v>
      </c>
      <c r="E10" s="69" t="n">
        <v>3343</v>
      </c>
      <c r="F10" s="70" t="n">
        <f aca="false">K10+M10+O10+Q10+U10+W10+Y10+AA10+AG10+AK10+AM10+AO10+AQ10+AU10+AY10+BA10+BC10+BE10+BG10+BI10+BK10+BM10+BO10+BQ10+BS10+BU10+BW10+BY10+CA10+CC10+CE10+CG10+CI10+AS10+AC10+S10+AI10+AE10+AW10</f>
        <v>6098</v>
      </c>
      <c r="G10" s="71" t="n">
        <f aca="false">L10+N10+P10+R10+V10+X10+Z10+AH10+AL10+AN10+AP10+AR10+AV10+AZ10+BB10+BD10+BF10+BH10+BJ10+BL10+BN10+BP10+BR10+BT10+BV10+BX10+BZ10+CB10+CD10+CF10+CH10+CJ10+AB10+AT10+AD10+T10+AJ10+AF10+AX10</f>
        <v>42</v>
      </c>
      <c r="H10" s="72" t="n">
        <f aca="false">IF(G10&gt;0,F10/G10,0)</f>
        <v>145.190476190476</v>
      </c>
      <c r="I10" s="73" t="n">
        <f aca="false">IF(H10&gt;=$I$2,0,IF((($I$2-H10)*$I$1/100)&gt;35,35,(($I$2-H10)*$I$1/100)))</f>
        <v>35</v>
      </c>
      <c r="J10" s="112" t="n">
        <f aca="false">IF((210-H10)*0.75&gt;35,35,(210-H10)*0.75)</f>
        <v>35</v>
      </c>
      <c r="K10" s="127" t="n">
        <v>885</v>
      </c>
      <c r="L10" s="128" t="n">
        <v>6</v>
      </c>
      <c r="M10" s="127"/>
      <c r="N10" s="128"/>
      <c r="O10" s="127"/>
      <c r="P10" s="128"/>
      <c r="Q10" s="127" t="n">
        <v>806</v>
      </c>
      <c r="R10" s="128" t="n">
        <v>6</v>
      </c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4407</v>
      </c>
      <c r="AN10" s="91" t="n">
        <v>30</v>
      </c>
      <c r="AO10" s="87"/>
      <c r="AP10" s="88"/>
      <c r="AQ10" s="87"/>
      <c r="AR10" s="88"/>
      <c r="AS10" s="87"/>
      <c r="AT10" s="91"/>
      <c r="AU10" s="99"/>
      <c r="AV10" s="135"/>
      <c r="AW10" s="119"/>
      <c r="AX10" s="120"/>
      <c r="AY10" s="99"/>
      <c r="AZ10" s="120"/>
      <c r="BA10" s="119"/>
      <c r="BB10" s="135"/>
      <c r="BC10" s="136"/>
      <c r="BD10" s="120"/>
      <c r="BE10" s="99"/>
      <c r="BF10" s="137"/>
      <c r="BG10" s="119"/>
      <c r="BH10" s="120"/>
      <c r="BI10" s="90"/>
      <c r="BJ10" s="91"/>
      <c r="BK10" s="90"/>
      <c r="BL10" s="91"/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/>
      <c r="CF10" s="142"/>
      <c r="CG10" s="143"/>
      <c r="CH10" s="144"/>
      <c r="CI10" s="141"/>
      <c r="CJ10" s="142"/>
      <c r="CK10" s="145"/>
      <c r="CL10" s="145"/>
      <c r="CM10" s="145"/>
      <c r="CN10" s="145"/>
      <c r="CO10" s="145"/>
      <c r="CP10" s="145"/>
      <c r="CQ10" s="145"/>
      <c r="CR10" s="145"/>
    </row>
    <row r="11" customFormat="false" ht="14.4" hidden="false" customHeight="false" outlineLevel="0" collapsed="false">
      <c r="A11" s="111" t="s">
        <v>72</v>
      </c>
      <c r="B11" s="67" t="str">
        <f aca="false">MID(C11,2,LEN(C11))</f>
        <v>M</v>
      </c>
      <c r="C11" s="67" t="s">
        <v>65</v>
      </c>
      <c r="D11" s="68" t="s">
        <v>73</v>
      </c>
      <c r="E11" s="69" t="n">
        <v>845</v>
      </c>
      <c r="F11" s="70" t="n">
        <f aca="false">K11+M11+O11+Q11+U11+W11+Y11+AA11+AG11+AK11+AM11+AO11+AQ11+AU11+AY11+BA11+BC11+BE11+BG11+BI11+BK11+BM11+BO11+BQ11+BS11+BU11+BW11+BY11+CA11+CC11+CE11+CG11+CI11+AS11+AC11+S11+AI11+AE11+AW11</f>
        <v>14400</v>
      </c>
      <c r="G11" s="71" t="n">
        <f aca="false">L11+N11+P11+R11+V11+X11+Z11+AH11+AL11+AN11+AP11+AR11+AV11+AZ11+BB11+BD11+BF11+BH11+BJ11+BL11+BN11+BP11+BR11+BT11+BV11+BX11+BZ11+CB11+CD11+CF11+CH11+CJ11+AB11+AT11+AD11+T11+AJ11+AF11+AX11</f>
        <v>82</v>
      </c>
      <c r="H11" s="72" t="n">
        <f aca="false">IF(G11&gt;0,F11/G11,0)</f>
        <v>175.609756097561</v>
      </c>
      <c r="I11" s="73" t="n">
        <f aca="false">IF(H11&gt;=$I$2,0,IF((($I$2-H11)*$I$1/100)&gt;35,35,(($I$2-H11)*$I$1/100)))</f>
        <v>18.2926829268293</v>
      </c>
      <c r="J11" s="112" t="n">
        <f aca="false">IF((210-H11)*0.75&gt;35,35,(210-H11)*0.75)</f>
        <v>25.7926829268293</v>
      </c>
      <c r="K11" s="127"/>
      <c r="L11" s="128"/>
      <c r="M11" s="127" t="n">
        <v>1128</v>
      </c>
      <c r="N11" s="128" t="n">
        <v>6</v>
      </c>
      <c r="O11" s="127" t="n">
        <v>1015</v>
      </c>
      <c r="P11" s="128" t="n">
        <v>6</v>
      </c>
      <c r="Q11" s="127" t="n">
        <v>1004</v>
      </c>
      <c r="R11" s="128" t="n">
        <v>6</v>
      </c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5"/>
      <c r="AW11" s="119"/>
      <c r="AX11" s="120"/>
      <c r="AY11" s="99"/>
      <c r="AZ11" s="120"/>
      <c r="BA11" s="119"/>
      <c r="BB11" s="135"/>
      <c r="BC11" s="136"/>
      <c r="BD11" s="120"/>
      <c r="BE11" s="99"/>
      <c r="BF11" s="137"/>
      <c r="BG11" s="119"/>
      <c r="BH11" s="120"/>
      <c r="BI11" s="90" t="n">
        <v>886</v>
      </c>
      <c r="BJ11" s="91" t="n">
        <v>5</v>
      </c>
      <c r="BK11" s="90" t="n">
        <v>1351</v>
      </c>
      <c r="BL11" s="91" t="n">
        <v>8</v>
      </c>
      <c r="BM11" s="90" t="n">
        <v>1722</v>
      </c>
      <c r="BN11" s="91" t="n">
        <v>9</v>
      </c>
      <c r="BO11" s="87" t="n">
        <v>1625</v>
      </c>
      <c r="BP11" s="138" t="n">
        <v>10</v>
      </c>
      <c r="BQ11" s="87"/>
      <c r="BR11" s="138"/>
      <c r="BS11" s="90" t="n">
        <v>675</v>
      </c>
      <c r="BT11" s="91" t="n">
        <v>4</v>
      </c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 t="n">
        <v>4994</v>
      </c>
      <c r="CF11" s="142" t="n">
        <v>28</v>
      </c>
      <c r="CG11" s="143"/>
      <c r="CH11" s="144"/>
      <c r="CI11" s="141"/>
      <c r="CJ11" s="142"/>
      <c r="CK11" s="145"/>
      <c r="CL11" s="145"/>
      <c r="CM11" s="145"/>
      <c r="CN11" s="145"/>
      <c r="CO11" s="145"/>
      <c r="CP11" s="145"/>
      <c r="CQ11" s="145"/>
      <c r="CR11" s="145"/>
    </row>
    <row r="12" customFormat="false" ht="14.4" hidden="false" customHeight="false" outlineLevel="0" collapsed="false">
      <c r="A12" s="111" t="s">
        <v>74</v>
      </c>
      <c r="B12" s="67" t="s">
        <v>64</v>
      </c>
      <c r="C12" s="67" t="s">
        <v>67</v>
      </c>
      <c r="D12" s="68" t="s">
        <v>73</v>
      </c>
      <c r="E12" s="69" t="n">
        <v>2866</v>
      </c>
      <c r="F12" s="70" t="n">
        <f aca="false">K12+M12+O12+Q12+U12+W12+Y12+AA12+AG12+AK12+AM12+AO12+AQ12+AU12+AY12+BA12+BC12+BE12+BG12+BI12+BK12+BM12+BO12+BQ12+BS12+BU12+BW12+BY12+CA12+CC12+CE12+CG12+CI12+AS12+AC12+S12+AI12+AE12+AW12</f>
        <v>14674</v>
      </c>
      <c r="G12" s="71" t="n">
        <f aca="false">L12+N12+P12+R12+V12+X12+Z12+AH12+AL12+AN12+AP12+AR12+AV12+AZ12+BB12+BD12+BF12+BH12+BJ12+BL12+BN12+BP12+BR12+BT12+BV12+BX12+BZ12+CB12+CD12+CF12+CH12+CJ12+AB12+AT12+AD12+T12+AJ12+AF12+AX12</f>
        <v>87</v>
      </c>
      <c r="H12" s="72" t="n">
        <f aca="false">IF(G12&gt;0,F12/G12,0)</f>
        <v>168.666666666667</v>
      </c>
      <c r="I12" s="73" t="n">
        <f aca="false">IF(H12&gt;=$I$2,0,IF((($I$2-H12)*$I$1/100)&gt;35,35,(($I$2-H12)*$I$1/100)))</f>
        <v>23.5</v>
      </c>
      <c r="J12" s="112" t="n">
        <f aca="false">IF((210-H12)*0.75&gt;35,35,(210-H12)*0.75)</f>
        <v>31</v>
      </c>
      <c r="K12" s="127"/>
      <c r="L12" s="128"/>
      <c r="M12" s="127" t="n">
        <v>933</v>
      </c>
      <c r="N12" s="128" t="n">
        <v>6</v>
      </c>
      <c r="O12" s="127" t="n">
        <v>976</v>
      </c>
      <c r="P12" s="128" t="n">
        <v>6</v>
      </c>
      <c r="Q12" s="127" t="n">
        <v>1026</v>
      </c>
      <c r="R12" s="128" t="n">
        <v>6</v>
      </c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5135</v>
      </c>
      <c r="AN12" s="91" t="n">
        <v>30</v>
      </c>
      <c r="AO12" s="87"/>
      <c r="AP12" s="88"/>
      <c r="AQ12" s="87"/>
      <c r="AR12" s="88"/>
      <c r="AS12" s="87"/>
      <c r="AT12" s="91"/>
      <c r="AU12" s="99"/>
      <c r="AV12" s="135"/>
      <c r="AW12" s="119"/>
      <c r="AX12" s="120"/>
      <c r="AY12" s="99"/>
      <c r="AZ12" s="120"/>
      <c r="BA12" s="119"/>
      <c r="BB12" s="135"/>
      <c r="BC12" s="136"/>
      <c r="BD12" s="120"/>
      <c r="BE12" s="99"/>
      <c r="BF12" s="137"/>
      <c r="BG12" s="119"/>
      <c r="BH12" s="120"/>
      <c r="BI12" s="90" t="n">
        <v>1257</v>
      </c>
      <c r="BJ12" s="91" t="n">
        <v>8</v>
      </c>
      <c r="BK12" s="90" t="n">
        <v>1265</v>
      </c>
      <c r="BL12" s="91" t="n">
        <v>7</v>
      </c>
      <c r="BM12" s="90" t="n">
        <v>963</v>
      </c>
      <c r="BN12" s="91" t="n">
        <v>6</v>
      </c>
      <c r="BO12" s="87" t="n">
        <v>1792</v>
      </c>
      <c r="BP12" s="138" t="n">
        <v>10</v>
      </c>
      <c r="BQ12" s="87"/>
      <c r="BR12" s="138"/>
      <c r="BS12" s="90" t="n">
        <v>1327</v>
      </c>
      <c r="BT12" s="91" t="n">
        <v>8</v>
      </c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111" t="s">
        <v>75</v>
      </c>
      <c r="B13" s="67" t="s">
        <v>64</v>
      </c>
      <c r="C13" s="67" t="s">
        <v>67</v>
      </c>
      <c r="D13" s="68" t="s">
        <v>73</v>
      </c>
      <c r="E13" s="69" t="n">
        <v>1172</v>
      </c>
      <c r="F13" s="70" t="n">
        <f aca="false">K13+M13+O13+Q13+U13+W13+Y13+AA13+AG13+AK13+AM13+AO13+AQ13+AU13+AY13+BA13+BC13+BE13+BG13+BI13+BK13+BM13+BO13+BQ13+BS13+BU13+BW13+BY13+CA13+CC13+CE13+CG13+CI13+AS13+AC13+S13+AI13+AE13+AW13</f>
        <v>6075</v>
      </c>
      <c r="G13" s="71" t="n">
        <f aca="false">L13+N13+P13+R13+V13+X13+Z13+AH13+AL13+AN13+AP13+AR13+AV13+AZ13+BB13+BD13+BF13+BH13+BJ13+BL13+BN13+BP13+BR13+BT13+BV13+BX13+BZ13+CB13+CD13+CF13+CH13+CJ13+AB13+AT13+AD13+T13+AJ13+AF13+AX13</f>
        <v>36</v>
      </c>
      <c r="H13" s="72" t="n">
        <f aca="false">IF(G13&gt;0,F13/G13,0)</f>
        <v>168.75</v>
      </c>
      <c r="I13" s="73" t="n">
        <f aca="false">IF(H13&gt;=$I$2,0,IF((($I$2-H13)*$I$1/100)&gt;35,35,(($I$2-H13)*$I$1/100)))</f>
        <v>23.4375</v>
      </c>
      <c r="J13" s="112" t="n">
        <f aca="false">IF((210-H13)*0.75&gt;35,35,(210-H13)*0.75)</f>
        <v>30.9375</v>
      </c>
      <c r="K13" s="127"/>
      <c r="L13" s="128"/>
      <c r="M13" s="127" t="n">
        <v>852</v>
      </c>
      <c r="N13" s="128" t="n">
        <v>6</v>
      </c>
      <c r="O13" s="127" t="n">
        <v>931</v>
      </c>
      <c r="P13" s="128" t="n">
        <v>6</v>
      </c>
      <c r="Q13" s="127" t="n">
        <v>1103</v>
      </c>
      <c r="R13" s="128" t="n">
        <v>6</v>
      </c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9"/>
      <c r="AX13" s="120"/>
      <c r="AY13" s="99"/>
      <c r="AZ13" s="120"/>
      <c r="BA13" s="119"/>
      <c r="BB13" s="135"/>
      <c r="BC13" s="136"/>
      <c r="BD13" s="120"/>
      <c r="BE13" s="99"/>
      <c r="BF13" s="137"/>
      <c r="BG13" s="119"/>
      <c r="BH13" s="120"/>
      <c r="BI13" s="90" t="n">
        <v>337</v>
      </c>
      <c r="BJ13" s="91" t="n">
        <v>2</v>
      </c>
      <c r="BK13" s="90" t="n">
        <v>1060</v>
      </c>
      <c r="BL13" s="91" t="n">
        <v>6</v>
      </c>
      <c r="BM13" s="90"/>
      <c r="BN13" s="91"/>
      <c r="BO13" s="90"/>
      <c r="BP13" s="138"/>
      <c r="BQ13" s="87"/>
      <c r="BR13" s="138"/>
      <c r="BS13" s="90" t="n">
        <v>1792</v>
      </c>
      <c r="BT13" s="91" t="n">
        <v>10</v>
      </c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111" t="s">
        <v>76</v>
      </c>
      <c r="B14" s="67" t="str">
        <f aca="false">MID(C14,2,LEN(C14))</f>
        <v>M</v>
      </c>
      <c r="C14" s="67" t="s">
        <v>65</v>
      </c>
      <c r="D14" s="68" t="s">
        <v>73</v>
      </c>
      <c r="E14" s="69" t="n">
        <v>774</v>
      </c>
      <c r="F14" s="70" t="n">
        <f aca="false">K14+M14+O14+Q14+U14+W14+Y14+AA14+AG14+AK14+AM14+AO14+AQ14+AU14+AY14+BA14+BC14+BE14+BG14+BI14+BK14+BM14+BO14+BQ14+BS14+BU14+BW14+BY14+CA14+CC14+CE14+CG14+CI14+AS14+AC14+S14+AI14+AE14+AW14</f>
        <v>11435</v>
      </c>
      <c r="G14" s="71" t="n">
        <f aca="false">L14+N14+P14+R14+V14+X14+Z14+AH14+AL14+AN14+AP14+AR14+AV14+AZ14+BB14+BD14+BF14+BH14+BJ14+BL14+BN14+BP14+BR14+BT14+BV14+BX14+BZ14+CB14+CD14+CF14+CH14+CJ14+AB14+AT14+AD14+T14+AJ14+AF14+AX14</f>
        <v>64</v>
      </c>
      <c r="H14" s="72" t="n">
        <f aca="false">IF(G14&gt;0,F14/G14,0)</f>
        <v>178.671875</v>
      </c>
      <c r="I14" s="73" t="n">
        <f aca="false">IF(H14&gt;=$I$2,0,IF((($I$2-H14)*$I$1/100)&gt;35,35,(($I$2-H14)*$I$1/100)))</f>
        <v>15.99609375</v>
      </c>
      <c r="J14" s="112" t="n">
        <f aca="false">IF((210-H14)*0.75&gt;35,35,(210-H14)*0.75)</f>
        <v>23.49609375</v>
      </c>
      <c r="K14" s="127"/>
      <c r="L14" s="128"/>
      <c r="M14" s="127" t="n">
        <v>965</v>
      </c>
      <c r="N14" s="128" t="n">
        <v>6</v>
      </c>
      <c r="O14" s="127" t="n">
        <v>1069</v>
      </c>
      <c r="P14" s="128" t="n">
        <v>6</v>
      </c>
      <c r="Q14" s="127" t="n">
        <v>1005</v>
      </c>
      <c r="R14" s="128" t="n">
        <v>6</v>
      </c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9"/>
      <c r="AX14" s="120"/>
      <c r="AY14" s="99"/>
      <c r="AZ14" s="120"/>
      <c r="BA14" s="119"/>
      <c r="BB14" s="135"/>
      <c r="BC14" s="136"/>
      <c r="BD14" s="120"/>
      <c r="BE14" s="99"/>
      <c r="BF14" s="137"/>
      <c r="BG14" s="119"/>
      <c r="BH14" s="120"/>
      <c r="BI14" s="90" t="n">
        <v>1914</v>
      </c>
      <c r="BJ14" s="91" t="n">
        <v>10</v>
      </c>
      <c r="BK14" s="90" t="n">
        <v>1458</v>
      </c>
      <c r="BL14" s="91" t="n">
        <v>8</v>
      </c>
      <c r="BM14" s="90" t="n">
        <v>1871</v>
      </c>
      <c r="BN14" s="91" t="n">
        <v>10</v>
      </c>
      <c r="BO14" s="90" t="n">
        <v>1746</v>
      </c>
      <c r="BP14" s="138" t="n">
        <v>10</v>
      </c>
      <c r="BQ14" s="87"/>
      <c r="BR14" s="138"/>
      <c r="BS14" s="90" t="n">
        <v>1407</v>
      </c>
      <c r="BT14" s="91" t="n">
        <v>8</v>
      </c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111" t="s">
        <v>77</v>
      </c>
      <c r="B15" s="67" t="s">
        <v>64</v>
      </c>
      <c r="C15" s="67" t="s">
        <v>67</v>
      </c>
      <c r="D15" s="68" t="s">
        <v>73</v>
      </c>
      <c r="E15" s="69" t="n">
        <v>520</v>
      </c>
      <c r="F15" s="70" t="n">
        <f aca="false">K15+M15+O15+Q15+U15+W15+Y15+AA15+AG15+AK15+AM15+AO15+AQ15+AU15+AY15+BA15+BC15+BE15+BG15+BI15+BK15+BM15+BO15+BQ15+BS15+BU15+BW15+BY15+CA15+CC15+CE15+CG15+CI15+AS15+AC15+S15+AI15+AE15+AW15</f>
        <v>7925</v>
      </c>
      <c r="G15" s="71" t="n">
        <f aca="false">L15+N15+P15+R15+V15+X15+Z15+AH15+AL15+AN15+AP15+AR15+AV15+AZ15+BB15+BD15+BF15+BH15+BJ15+BL15+BN15+BP15+BR15+BT15+BV15+BX15+BZ15+CB15+CD15+CF15+CH15+CJ15+AB15+AT15+AD15+T15+AJ15+AF15+AX15</f>
        <v>44</v>
      </c>
      <c r="H15" s="72" t="n">
        <f aca="false">IF(G15&gt;0,F15/G15,0)</f>
        <v>180.113636363636</v>
      </c>
      <c r="I15" s="73" t="n">
        <f aca="false">IF(H15&gt;=$I$2,0,IF((($I$2-H15)*$I$1/100)&gt;35,35,(($I$2-H15)*$I$1/100)))</f>
        <v>14.9147727272727</v>
      </c>
      <c r="J15" s="112" t="n">
        <f aca="false">IF((210-H15)*0.75&gt;35,35,(210-H15)*0.75)</f>
        <v>22.4147727272727</v>
      </c>
      <c r="K15" s="127"/>
      <c r="L15" s="128"/>
      <c r="M15" s="127" t="n">
        <v>1050</v>
      </c>
      <c r="N15" s="128" t="n">
        <v>6</v>
      </c>
      <c r="O15" s="127" t="n">
        <v>1006</v>
      </c>
      <c r="P15" s="128" t="n">
        <v>6</v>
      </c>
      <c r="Q15" s="127" t="n">
        <v>1159</v>
      </c>
      <c r="R15" s="128" t="n">
        <v>6</v>
      </c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5"/>
      <c r="AW15" s="119"/>
      <c r="AX15" s="120"/>
      <c r="AY15" s="99"/>
      <c r="AZ15" s="120"/>
      <c r="BA15" s="119"/>
      <c r="BB15" s="135"/>
      <c r="BC15" s="136"/>
      <c r="BD15" s="120"/>
      <c r="BE15" s="99"/>
      <c r="BF15" s="137"/>
      <c r="BG15" s="119"/>
      <c r="BH15" s="120"/>
      <c r="BI15" s="90" t="n">
        <v>1883</v>
      </c>
      <c r="BJ15" s="91" t="n">
        <v>10</v>
      </c>
      <c r="BK15" s="90" t="n">
        <v>1096</v>
      </c>
      <c r="BL15" s="91" t="n">
        <v>6</v>
      </c>
      <c r="BM15" s="90" t="n">
        <v>1731</v>
      </c>
      <c r="BN15" s="91" t="n">
        <v>10</v>
      </c>
      <c r="BO15" s="90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111" t="s">
        <v>78</v>
      </c>
      <c r="B16" s="67" t="s">
        <v>64</v>
      </c>
      <c r="C16" s="67" t="s">
        <v>67</v>
      </c>
      <c r="D16" s="68" t="s">
        <v>73</v>
      </c>
      <c r="E16" s="69" t="n">
        <v>3013</v>
      </c>
      <c r="F16" s="70" t="n">
        <f aca="false">K16+M16+O16+Q16+U16+W16+Y16+AA16+AG16+AK16+AM16+AO16+AQ16+AU16+AY16+BA16+BC16+BE16+BG16+BI16+BK16+BM16+BO16+BQ16+BS16+BU16+BW16+BY16+CA16+CC16+CE16+CG16+CI16+AS16+AC16+S16+AI16+AE16+AW16</f>
        <v>8468</v>
      </c>
      <c r="G16" s="71" t="n">
        <f aca="false">L16+N16+P16+R16+V16+X16+Z16+AH16+AL16+AN16+AP16+AR16+AV16+AZ16+BB16+BD16+BF16+BH16+BJ16+BL16+BN16+BP16+BR16+BT16+BV16+BX16+BZ16+CB16+CD16+CF16+CH16+CJ16+AB16+AT16+AD16+T16+AJ16+AF16+AX16</f>
        <v>53</v>
      </c>
      <c r="H16" s="72" t="n">
        <f aca="false">IF(G16&gt;0,F16/G16,0)</f>
        <v>159.77358490566</v>
      </c>
      <c r="I16" s="73" t="n">
        <f aca="false">IF(H16&gt;=$I$2,0,IF((($I$2-H16)*$I$1/100)&gt;35,35,(($I$2-H16)*$I$1/100)))</f>
        <v>30.1698113207547</v>
      </c>
      <c r="J16" s="112" t="n">
        <f aca="false">IF((210-H16)*0.75&gt;35,35,(210-H16)*0.75)</f>
        <v>35</v>
      </c>
      <c r="K16" s="127"/>
      <c r="L16" s="128"/>
      <c r="M16" s="127" t="n">
        <v>889</v>
      </c>
      <c r="N16" s="128" t="n">
        <v>6</v>
      </c>
      <c r="O16" s="127" t="n">
        <v>770</v>
      </c>
      <c r="P16" s="128" t="n">
        <v>6</v>
      </c>
      <c r="Q16" s="127" t="n">
        <v>1158</v>
      </c>
      <c r="R16" s="128" t="n">
        <v>6</v>
      </c>
      <c r="S16" s="77"/>
      <c r="T16" s="78"/>
      <c r="U16" s="129"/>
      <c r="V16" s="128"/>
      <c r="W16" s="130"/>
      <c r="X16" s="131"/>
      <c r="Y16" s="130"/>
      <c r="Z16" s="132"/>
      <c r="AA16" s="133"/>
      <c r="AB16" s="131"/>
      <c r="AC16" s="134"/>
      <c r="AD16" s="131"/>
      <c r="AE16" s="130"/>
      <c r="AF16" s="131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5"/>
      <c r="AW16" s="119"/>
      <c r="AX16" s="120"/>
      <c r="AY16" s="99"/>
      <c r="AZ16" s="120"/>
      <c r="BA16" s="119"/>
      <c r="BB16" s="135"/>
      <c r="BC16" s="136"/>
      <c r="BD16" s="120"/>
      <c r="BE16" s="99"/>
      <c r="BF16" s="137"/>
      <c r="BG16" s="119"/>
      <c r="BH16" s="120"/>
      <c r="BI16" s="90" t="n">
        <v>699</v>
      </c>
      <c r="BJ16" s="91" t="n">
        <v>5</v>
      </c>
      <c r="BK16" s="90" t="n">
        <v>855</v>
      </c>
      <c r="BL16" s="91" t="n">
        <v>5</v>
      </c>
      <c r="BM16" s="90" t="n">
        <v>694</v>
      </c>
      <c r="BN16" s="91" t="n">
        <v>5</v>
      </c>
      <c r="BO16" s="90" t="n">
        <v>1696</v>
      </c>
      <c r="BP16" s="91" t="n">
        <v>10</v>
      </c>
      <c r="BQ16" s="87"/>
      <c r="BR16" s="138"/>
      <c r="BS16" s="90" t="n">
        <v>1707</v>
      </c>
      <c r="BT16" s="91" t="n">
        <v>10</v>
      </c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9</v>
      </c>
      <c r="B17" s="67" t="s">
        <v>64</v>
      </c>
      <c r="C17" s="67" t="s">
        <v>65</v>
      </c>
      <c r="D17" s="68" t="s">
        <v>80</v>
      </c>
      <c r="E17" s="69" t="n">
        <v>3448</v>
      </c>
      <c r="F17" s="70" t="n">
        <f aca="false">K17+M17+O17+Q17+U17+W17+Y17+AA17+AG17+AK17+AM17+AO17+AQ17+AU17+AY17+BA17+BC17+BE17+BG17+BI17+BK17+BM17+BO17+BQ17+BS17+BU17+BW17+BY17+CA17+CC17+CE17+CG17+CI17+AS17+AC17+S17+AI17+AE17+AW17</f>
        <v>5624</v>
      </c>
      <c r="G17" s="71" t="n">
        <f aca="false">L17+N17+P17+R17+V17+X17+Z17+AH17+AL17+AN17+AP17+AR17+AV17+AZ17+BB17+BD17+BF17+BH17+BJ17+BL17+BN17+BP17+BR17+BT17+BV17+BX17+BZ17+CB17+CD17+CF17+CH17+CJ17+AB17+AT17+AD17+T17+AJ17+AF17+AX17</f>
        <v>33</v>
      </c>
      <c r="H17" s="72" t="n">
        <f aca="false">IF(G17&gt;0,F17/G17,0)</f>
        <v>170.424242424242</v>
      </c>
      <c r="I17" s="73" t="n">
        <f aca="false">IF(H17&gt;=$I$2,0,IF((($I$2-H17)*$I$1/100)&gt;35,35,(($I$2-H17)*$I$1/100)))</f>
        <v>22.1818181818182</v>
      </c>
      <c r="J17" s="112" t="n">
        <f aca="false">IF((210-H17)*0.75&gt;35,35,(210-H17)*0.75)</f>
        <v>29.6818181818182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1"/>
      <c r="AC17" s="134"/>
      <c r="AD17" s="131"/>
      <c r="AE17" s="130"/>
      <c r="AF17" s="131"/>
      <c r="AG17" s="87"/>
      <c r="AH17" s="88"/>
      <c r="AI17" s="89"/>
      <c r="AJ17" s="89"/>
      <c r="AK17" s="90"/>
      <c r="AL17" s="91"/>
      <c r="AM17" s="87"/>
      <c r="AN17" s="91"/>
      <c r="AO17" s="87"/>
      <c r="AP17" s="88"/>
      <c r="AQ17" s="87"/>
      <c r="AR17" s="88"/>
      <c r="AS17" s="87"/>
      <c r="AT17" s="91"/>
      <c r="AU17" s="99"/>
      <c r="AV17" s="135"/>
      <c r="AW17" s="119"/>
      <c r="AX17" s="120"/>
      <c r="AY17" s="99"/>
      <c r="AZ17" s="120"/>
      <c r="BA17" s="119"/>
      <c r="BB17" s="135"/>
      <c r="BC17" s="136"/>
      <c r="BD17" s="120"/>
      <c r="BE17" s="99"/>
      <c r="BF17" s="137"/>
      <c r="BG17" s="119"/>
      <c r="BH17" s="120"/>
      <c r="BI17" s="90" t="n">
        <v>1666</v>
      </c>
      <c r="BJ17" s="91" t="n">
        <v>10</v>
      </c>
      <c r="BK17" s="90" t="n">
        <v>1086</v>
      </c>
      <c r="BL17" s="91" t="n">
        <v>6</v>
      </c>
      <c r="BM17" s="90" t="n">
        <v>1586</v>
      </c>
      <c r="BN17" s="91" t="n">
        <v>9</v>
      </c>
      <c r="BO17" s="87" t="n">
        <v>1286</v>
      </c>
      <c r="BP17" s="138" t="n">
        <v>8</v>
      </c>
      <c r="BQ17" s="87"/>
      <c r="BR17" s="138"/>
      <c r="BS17" s="90"/>
      <c r="BT17" s="91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81</v>
      </c>
      <c r="B18" s="67" t="s">
        <v>64</v>
      </c>
      <c r="C18" s="67" t="s">
        <v>67</v>
      </c>
      <c r="D18" s="68" t="s">
        <v>80</v>
      </c>
      <c r="E18" s="69" t="n">
        <v>3293</v>
      </c>
      <c r="F18" s="70" t="n">
        <f aca="false">K18+M18+O18+Q18+U18+W18+Y18+AA18+AG18+AK18+AM18+AO18+AQ18+AU18+AY18+BA18+BC18+BE18+BG18+BI18+BK18+BM18+BO18+BQ18+BS18+BU18+BW18+BY18+CA18+CC18+CE18+CG18+CI18+AS18+AC18+S18+AI18+AE18+AW18</f>
        <v>7186</v>
      </c>
      <c r="G18" s="71" t="n">
        <f aca="false">L18+N18+P18+R18+V18+X18+Z18+AH18+AL18+AN18+AP18+AR18+AV18+AZ18+BB18+BD18+BF18+BH18+BJ18+BL18+BN18+BP18+BR18+BT18+BV18+BX18+BZ18+CB18+CD18+CF18+CH18+CJ18+AB18+AT18+AD18+T18+AJ18+AF18+AX18</f>
        <v>40</v>
      </c>
      <c r="H18" s="72" t="n">
        <f aca="false">IF(G18&gt;0,F18/G18,0)</f>
        <v>179.65</v>
      </c>
      <c r="I18" s="73" t="n">
        <f aca="false">IF(H18&gt;=$I$2,0,IF((($I$2-H18)*$I$1/100)&gt;35,35,(($I$2-H18)*$I$1/100)))</f>
        <v>15.2625</v>
      </c>
      <c r="J18" s="112" t="n">
        <f aca="false">IF((210-H18)*0.75&gt;35,35,(210-H18)*0.75)</f>
        <v>22.7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1"/>
      <c r="AC18" s="134"/>
      <c r="AD18" s="131"/>
      <c r="AE18" s="130"/>
      <c r="AF18" s="131"/>
      <c r="AG18" s="87"/>
      <c r="AH18" s="88"/>
      <c r="AI18" s="89"/>
      <c r="AJ18" s="89"/>
      <c r="AK18" s="90"/>
      <c r="AL18" s="91"/>
      <c r="AM18" s="87"/>
      <c r="AN18" s="91"/>
      <c r="AO18" s="87"/>
      <c r="AP18" s="88"/>
      <c r="AQ18" s="87"/>
      <c r="AR18" s="88"/>
      <c r="AS18" s="87"/>
      <c r="AT18" s="91"/>
      <c r="AU18" s="99"/>
      <c r="AV18" s="135"/>
      <c r="AW18" s="119"/>
      <c r="AX18" s="120"/>
      <c r="AY18" s="99"/>
      <c r="AZ18" s="120"/>
      <c r="BA18" s="119"/>
      <c r="BB18" s="135"/>
      <c r="BC18" s="136"/>
      <c r="BD18" s="120"/>
      <c r="BE18" s="99"/>
      <c r="BF18" s="137"/>
      <c r="BG18" s="119"/>
      <c r="BH18" s="120"/>
      <c r="BI18" s="90" t="n">
        <v>1788</v>
      </c>
      <c r="BJ18" s="91" t="n">
        <v>10</v>
      </c>
      <c r="BK18" s="90" t="n">
        <v>1767</v>
      </c>
      <c r="BL18" s="91" t="n">
        <v>10</v>
      </c>
      <c r="BM18" s="90" t="n">
        <v>1884</v>
      </c>
      <c r="BN18" s="91" t="n">
        <v>10</v>
      </c>
      <c r="BO18" s="90" t="n">
        <v>1747</v>
      </c>
      <c r="BP18" s="91" t="n">
        <v>10</v>
      </c>
      <c r="BQ18" s="87"/>
      <c r="BR18" s="138"/>
      <c r="BS18" s="90"/>
      <c r="BT18" s="91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82</v>
      </c>
      <c r="B19" s="67" t="s">
        <v>60</v>
      </c>
      <c r="C19" s="67" t="s">
        <v>61</v>
      </c>
      <c r="D19" s="68" t="s">
        <v>80</v>
      </c>
      <c r="E19" s="69" t="n">
        <v>3562</v>
      </c>
      <c r="F19" s="70" t="n">
        <f aca="false">K19+M19+O19+Q19+U19+W19+Y19+AA19+AG19+AK19+AM19+AO19+AQ19+AU19+AY19+BA19+BC19+BE19+BG19+BI19+BK19+BM19+BO19+BQ19+BS19+BU19+BW19+BY19+CA19+CC19+CE19+CG19+CI19+AS19+AC19+S19+AI19+AE19+AW19</f>
        <v>0</v>
      </c>
      <c r="G19" s="71" t="n">
        <f aca="false">L19+N19+P19+R19+V19+X19+Z19+AH19+AL19+AN19+AP19+AR19+AV19+AZ19+BB19+BD19+BF19+BH19+BJ19+BL19+BN19+BP19+BR19+BT19+BV19+BX19+BZ19+CB19+CD19+CF19+CH19+CJ19+AB19+AT19+AD19+T19+AJ19+AF19+AX19</f>
        <v>0</v>
      </c>
      <c r="H19" s="72" t="n">
        <f aca="false">IF(G19&gt;0,F19/G19,0)</f>
        <v>0</v>
      </c>
      <c r="I19" s="73" t="n">
        <f aca="false">IF(H19&gt;=$I$2,0,IF((($I$2-H19)*$I$1/100)&gt;35,35,(($I$2-H19)*$I$1/100)))</f>
        <v>35</v>
      </c>
      <c r="J19" s="112" t="n">
        <f aca="false">IF((210-H19)*0.75&gt;35,35,(210-H19)*0.75)</f>
        <v>35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84"/>
      <c r="AB19" s="115"/>
      <c r="AC19" s="146"/>
      <c r="AD19" s="146"/>
      <c r="AE19" s="130"/>
      <c r="AF19" s="131"/>
      <c r="AG19" s="87"/>
      <c r="AH19" s="88"/>
      <c r="AI19" s="89"/>
      <c r="AJ19" s="89"/>
      <c r="AK19" s="90"/>
      <c r="AL19" s="91"/>
      <c r="AM19" s="87"/>
      <c r="AN19" s="91"/>
      <c r="AO19" s="87"/>
      <c r="AP19" s="88"/>
      <c r="AQ19" s="87"/>
      <c r="AR19" s="88"/>
      <c r="AS19" s="87"/>
      <c r="AT19" s="91"/>
      <c r="AU19" s="99"/>
      <c r="AV19" s="135"/>
      <c r="AW19" s="119"/>
      <c r="AX19" s="120"/>
      <c r="AY19" s="99"/>
      <c r="AZ19" s="120"/>
      <c r="BA19" s="119"/>
      <c r="BB19" s="135"/>
      <c r="BC19" s="136"/>
      <c r="BD19" s="120"/>
      <c r="BE19" s="99"/>
      <c r="BF19" s="137"/>
      <c r="BG19" s="119"/>
      <c r="BH19" s="120"/>
      <c r="BI19" s="90"/>
      <c r="BJ19" s="91"/>
      <c r="BK19" s="90"/>
      <c r="BL19" s="91"/>
      <c r="BM19" s="90"/>
      <c r="BN19" s="91"/>
      <c r="BO19" s="87"/>
      <c r="BP19" s="138"/>
      <c r="BQ19" s="87"/>
      <c r="BR19" s="138"/>
      <c r="BS19" s="90"/>
      <c r="BT19" s="91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66" t="s">
        <v>83</v>
      </c>
      <c r="B20" s="67" t="s">
        <v>64</v>
      </c>
      <c r="C20" s="67" t="s">
        <v>67</v>
      </c>
      <c r="D20" s="68" t="s">
        <v>80</v>
      </c>
      <c r="E20" s="69" t="n">
        <v>1747</v>
      </c>
      <c r="F20" s="70" t="n">
        <f aca="false">K20+M20+O20+Q20+U20+W20+Y20+AA20+AG20+AK20+AM20+AO20+AQ20+AU20+AY20+BA20+BC20+BE20+BG20+BI20+BK20+BM20+BO20+BQ20+BS20+BU20+BW20+BY20+CA20+CC20+CE20+CG20+CI20+AS20+AC20+S20+AI20+AE20+AW20</f>
        <v>3347</v>
      </c>
      <c r="G20" s="71" t="n">
        <f aca="false">L20+N20+P20+R20+V20+X20+Z20+AH20+AL20+AN20+AP20+AR20+AV20+AZ20+BB20+BD20+BF20+BH20+BJ20+BL20+BN20+BP20+BR20+BT20+BV20+BX20+BZ20+CB20+CD20+CF20+CH20+CJ20+AB20+AT20+AD20+T20+AJ20+AF20+AX20</f>
        <v>21</v>
      </c>
      <c r="H20" s="72" t="n">
        <f aca="false">IF(G20&gt;0,F20/G20,0)</f>
        <v>159.380952380952</v>
      </c>
      <c r="I20" s="73" t="n">
        <f aca="false">IF(H20&gt;=$I$2,0,IF((($I$2-H20)*$I$1/100)&gt;35,35,(($I$2-H20)*$I$1/100)))</f>
        <v>30.4642857142857</v>
      </c>
      <c r="J20" s="112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84"/>
      <c r="AB20" s="115"/>
      <c r="AC20" s="146"/>
      <c r="AD20" s="146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23"/>
      <c r="AX20" s="147"/>
      <c r="AY20" s="99"/>
      <c r="AZ20" s="120"/>
      <c r="BA20" s="119"/>
      <c r="BB20" s="135"/>
      <c r="BC20" s="136"/>
      <c r="BD20" s="120"/>
      <c r="BE20" s="99"/>
      <c r="BF20" s="137"/>
      <c r="BG20" s="119"/>
      <c r="BH20" s="120"/>
      <c r="BI20" s="90"/>
      <c r="BJ20" s="91"/>
      <c r="BK20" s="90" t="n">
        <v>1276</v>
      </c>
      <c r="BL20" s="91" t="n">
        <v>8</v>
      </c>
      <c r="BM20" s="90" t="n">
        <v>1089</v>
      </c>
      <c r="BN20" s="91" t="n">
        <v>7</v>
      </c>
      <c r="BO20" s="87" t="n">
        <v>982</v>
      </c>
      <c r="BP20" s="138" t="n">
        <v>6</v>
      </c>
      <c r="BQ20" s="87"/>
      <c r="BR20" s="138"/>
      <c r="BS20" s="90"/>
      <c r="BT20" s="91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66" t="s">
        <v>84</v>
      </c>
      <c r="B21" s="67" t="s">
        <v>64</v>
      </c>
      <c r="C21" s="67" t="s">
        <v>67</v>
      </c>
      <c r="D21" s="68" t="s">
        <v>80</v>
      </c>
      <c r="E21" s="69" t="n">
        <v>840</v>
      </c>
      <c r="F21" s="70" t="n">
        <f aca="false">K21+M21+O21+Q21+U21+W21+Y21+AA21+AG21+AK21+AM21+AO21+AQ21+AU21+AY21+BA21+BC21+BE21+BG21+BI21+BK21+BM21+BO21+BQ21+BS21+BU21+BW21+BY21+CA21+CC21+CE21+CG21+CI21+AS21+AC21+S21+AI21+AE21+AW21</f>
        <v>5710</v>
      </c>
      <c r="G21" s="71" t="n">
        <f aca="false">L21+N21+P21+R21+V21+X21+Z21+AH21+AL21+AN21+AP21+AR21+AV21+AZ21+BB21+BD21+BF21+BH21+BJ21+BL21+BN21+BP21+BR21+BT21+BV21+BX21+BZ21+CB21+CD21+CF21+CH21+CJ21+AB21+AT21+AD21+T21+AJ21+AF21+AX21</f>
        <v>34</v>
      </c>
      <c r="H21" s="72" t="n">
        <f aca="false">IF(G21&gt;0,F21/G21,0)</f>
        <v>167.941176470588</v>
      </c>
      <c r="I21" s="73" t="n">
        <f aca="false">IF(H21&gt;=$I$2,0,IF((($I$2-H21)*$I$1/100)&gt;35,35,(($I$2-H21)*$I$1/100)))</f>
        <v>24.0441176470588</v>
      </c>
      <c r="J21" s="112" t="n">
        <f aca="false">IF((210-H21)*0.75&gt;35,35,(210-H21)*0.75)</f>
        <v>31.5441176470588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8"/>
      <c r="AD21" s="148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49"/>
      <c r="AX21" s="147"/>
      <c r="AY21" s="99"/>
      <c r="AZ21" s="120"/>
      <c r="BA21" s="119"/>
      <c r="BB21" s="135"/>
      <c r="BC21" s="136"/>
      <c r="BD21" s="120"/>
      <c r="BE21" s="99"/>
      <c r="BF21" s="137"/>
      <c r="BG21" s="119"/>
      <c r="BH21" s="120"/>
      <c r="BI21" s="90" t="n">
        <v>1621</v>
      </c>
      <c r="BJ21" s="91" t="n">
        <v>10</v>
      </c>
      <c r="BK21" s="90" t="n">
        <v>1613</v>
      </c>
      <c r="BL21" s="91" t="n">
        <v>9</v>
      </c>
      <c r="BM21" s="90" t="n">
        <v>918</v>
      </c>
      <c r="BN21" s="91" t="n">
        <v>6</v>
      </c>
      <c r="BO21" s="87" t="n">
        <v>1558</v>
      </c>
      <c r="BP21" s="138" t="n">
        <v>9</v>
      </c>
      <c r="BQ21" s="87"/>
      <c r="BR21" s="138"/>
      <c r="BS21" s="90"/>
      <c r="BT21" s="91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s="152" customFormat="true" ht="14.4" hidden="false" customHeight="false" outlineLevel="0" collapsed="false">
      <c r="A22" s="66" t="s">
        <v>85</v>
      </c>
      <c r="B22" s="67" t="s">
        <v>64</v>
      </c>
      <c r="C22" s="67" t="s">
        <v>67</v>
      </c>
      <c r="D22" s="68" t="s">
        <v>80</v>
      </c>
      <c r="E22" s="69" t="n">
        <v>1750</v>
      </c>
      <c r="F22" s="70" t="n">
        <f aca="false">K22+M22+O22+Q22+U22+W22+Y22+AA22+AG22+AK22+AM22+AO22+AQ22+AU22+AY22+BA22+BC22+BE22+BG22+BI22+BK22+BM22+BO22+BQ22+BS22+BU22+BW22+BY22+CA22+CC22+CE22+CG22+CI22+AS22+AC22+S22+AI22+AE22+AW22</f>
        <v>5463</v>
      </c>
      <c r="G22" s="71" t="n">
        <f aca="false">L22+N22+P22+R22+V22+X22+Z22+AH22+AL22+AN22+AP22+AR22+AV22+AZ22+BB22+BD22+BF22+BH22+BJ22+BL22+BN22+BP22+BR22+BT22+BV22+BX22+BZ22+CB22+CD22+CF22+CH22+CJ22+AB22+AT22+AD22+T22+AJ22+AF22+AX22</f>
        <v>32</v>
      </c>
      <c r="H22" s="72" t="n">
        <f aca="false">IF(G22&gt;0,F22/G22,0)</f>
        <v>170.71875</v>
      </c>
      <c r="I22" s="73" t="n">
        <f aca="false">IF(H22&gt;=$I$2,0,IF((($I$2-H22)*$I$1/100)&gt;35,35,(($I$2-H22)*$I$1/100)))</f>
        <v>21.9609375</v>
      </c>
      <c r="J22" s="112" t="n">
        <f aca="false">IF((210-H22)*0.75&gt;35,35,(210-H22)*0.75)</f>
        <v>29.4609375</v>
      </c>
      <c r="K22" s="127"/>
      <c r="L22" s="128"/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8"/>
      <c r="AD22" s="148"/>
      <c r="AE22" s="130"/>
      <c r="AF22" s="131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5"/>
      <c r="AW22" s="150"/>
      <c r="AX22" s="151"/>
      <c r="AY22" s="99"/>
      <c r="AZ22" s="120"/>
      <c r="BA22" s="119"/>
      <c r="BB22" s="135"/>
      <c r="BC22" s="136"/>
      <c r="BD22" s="120"/>
      <c r="BE22" s="99"/>
      <c r="BF22" s="137"/>
      <c r="BG22" s="119"/>
      <c r="BH22" s="120"/>
      <c r="BI22" s="90" t="n">
        <v>1758</v>
      </c>
      <c r="BJ22" s="91" t="n">
        <v>10</v>
      </c>
      <c r="BK22" s="90" t="n">
        <v>1156</v>
      </c>
      <c r="BL22" s="91" t="n">
        <v>7</v>
      </c>
      <c r="BM22" s="90" t="n">
        <v>1382</v>
      </c>
      <c r="BN22" s="91" t="n">
        <v>8</v>
      </c>
      <c r="BO22" s="87" t="n">
        <v>1167</v>
      </c>
      <c r="BP22" s="138" t="n">
        <v>7</v>
      </c>
      <c r="BQ22" s="87"/>
      <c r="BR22" s="138"/>
      <c r="BS22" s="90"/>
      <c r="BT22" s="91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6</v>
      </c>
      <c r="B23" s="67" t="str">
        <f aca="false">MID(C23,2,LEN(C23))</f>
        <v>M</v>
      </c>
      <c r="C23" s="67" t="s">
        <v>65</v>
      </c>
      <c r="D23" s="68" t="s">
        <v>87</v>
      </c>
      <c r="E23" s="69" t="n">
        <v>861</v>
      </c>
      <c r="F23" s="70" t="n">
        <f aca="false">K23+M23+O23+Q23+U23+W23+Y23+AA23+AG23+AK23+AM23+AO23+AQ23+AU23+AY23+BA23+BC23+BE23+BG23+BI23+BK23+BM23+BO23+BQ23+BS23+BU23+BW23+BY23+CA23+CC23+CE23+CG23+CI23+AS23+AC23+S23+AI23+AE23+AW23</f>
        <v>2704</v>
      </c>
      <c r="G23" s="71" t="n">
        <f aca="false">L23+N23+P23+R23+V23+X23+Z23+AH23+AL23+AN23+AP23+AR23+AV23+AZ23+BB23+BD23+BF23+BH23+BJ23+BL23+BN23+BP23+BR23+BT23+BV23+BX23+BZ23+CB23+CD23+CF23+CH23+CJ23+AB23+AT23+AD23+T23+AJ23+AF23+AX23</f>
        <v>16</v>
      </c>
      <c r="H23" s="72" t="n">
        <f aca="false">IF(G23&gt;0,F23/G23,0)</f>
        <v>169</v>
      </c>
      <c r="I23" s="73" t="n">
        <f aca="false">IF(H23&gt;=$I$2,0,IF((($I$2-H23)*$I$1/100)&gt;35,35,(($I$2-H23)*$I$1/100)))</f>
        <v>23.25</v>
      </c>
      <c r="J23" s="112" t="n">
        <f aca="false">IF((210-H23)*0.75&gt;35,35,(210-H23)*0.75)</f>
        <v>30.75</v>
      </c>
      <c r="K23" s="127"/>
      <c r="L23" s="128"/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8"/>
      <c r="AD23" s="148"/>
      <c r="AE23" s="130"/>
      <c r="AF23" s="131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5"/>
      <c r="AW23" s="150"/>
      <c r="AX23" s="151"/>
      <c r="AY23" s="99"/>
      <c r="AZ23" s="120"/>
      <c r="BA23" s="119"/>
      <c r="BB23" s="135"/>
      <c r="BC23" s="136"/>
      <c r="BD23" s="120"/>
      <c r="BE23" s="99"/>
      <c r="BF23" s="137"/>
      <c r="BG23" s="119"/>
      <c r="BH23" s="120"/>
      <c r="BI23" s="90" t="n">
        <v>700</v>
      </c>
      <c r="BJ23" s="91" t="n">
        <v>4</v>
      </c>
      <c r="BK23" s="90" t="n">
        <v>677</v>
      </c>
      <c r="BL23" s="91" t="n">
        <v>4</v>
      </c>
      <c r="BM23" s="90" t="n">
        <v>278</v>
      </c>
      <c r="BN23" s="91" t="n">
        <v>2</v>
      </c>
      <c r="BO23" s="87" t="n">
        <v>1049</v>
      </c>
      <c r="BP23" s="138" t="n">
        <v>6</v>
      </c>
      <c r="BQ23" s="87"/>
      <c r="BR23" s="138"/>
      <c r="BS23" s="87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8</v>
      </c>
      <c r="B24" s="67" t="str">
        <f aca="false">MID(C24,2,LEN(C24))</f>
        <v>M</v>
      </c>
      <c r="C24" s="67" t="s">
        <v>89</v>
      </c>
      <c r="D24" s="68" t="s">
        <v>87</v>
      </c>
      <c r="E24" s="69" t="n">
        <v>1269</v>
      </c>
      <c r="F24" s="70" t="n">
        <f aca="false">K24+M24+O24+Q24+U24+W24+Y24+AA24+AG24+AK24+AM24+AO24+AQ24+AU24+AY24+BA24+BC24+BE24+BG24+BI24+BK24+BM24+BO24+BQ24+BS24+BU24+BW24+BY24+CA24+CC24+CE24+CG24+CI24+AS24+AC24+S24+AI24+AE24+AW24</f>
        <v>12337</v>
      </c>
      <c r="G24" s="71" t="n">
        <f aca="false">L24+N24+P24+R24+V24+X24+Z24+AH24+AL24+AN24+AP24+AR24+AV24+AZ24+BB24+BD24+BF24+BH24+BJ24+BL24+BN24+BP24+BR24+BT24+BV24+BX24+BZ24+CB24+CD24+CF24+CH24+CJ24+AB24+AT24+AD24+T24+AJ24+AF24+AX24</f>
        <v>65</v>
      </c>
      <c r="H24" s="72" t="n">
        <f aca="false">IF(G24&gt;0,F24/G24,0)</f>
        <v>189.8</v>
      </c>
      <c r="I24" s="73" t="n">
        <f aca="false">IF(H24&gt;=$I$2,0,IF((($I$2-H24)*$I$1/100)&gt;35,35,(($I$2-H24)*$I$1/100)))</f>
        <v>7.64999999999999</v>
      </c>
      <c r="J24" s="112" t="n">
        <f aca="false">IF((210-H24)*0.75&gt;35,35,(210-H24)*0.75)</f>
        <v>15.15</v>
      </c>
      <c r="K24" s="127" t="n">
        <v>2505</v>
      </c>
      <c r="L24" s="128" t="n">
        <v>12</v>
      </c>
      <c r="M24" s="127" t="n">
        <v>1125</v>
      </c>
      <c r="N24" s="128" t="n">
        <v>6</v>
      </c>
      <c r="O24" s="127" t="n">
        <v>882</v>
      </c>
      <c r="P24" s="128" t="n">
        <v>6</v>
      </c>
      <c r="Q24" s="127" t="n">
        <v>1126</v>
      </c>
      <c r="R24" s="128" t="n">
        <v>6</v>
      </c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8"/>
      <c r="AD24" s="148"/>
      <c r="AE24" s="130"/>
      <c r="AF24" s="131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20"/>
      <c r="BA24" s="119"/>
      <c r="BB24" s="135"/>
      <c r="BC24" s="136"/>
      <c r="BD24" s="120"/>
      <c r="BE24" s="99"/>
      <c r="BF24" s="137"/>
      <c r="BG24" s="119"/>
      <c r="BH24" s="120"/>
      <c r="BI24" s="90" t="n">
        <v>1957</v>
      </c>
      <c r="BJ24" s="91" t="n">
        <v>10</v>
      </c>
      <c r="BK24" s="90" t="n">
        <v>1739</v>
      </c>
      <c r="BL24" s="91" t="n">
        <v>9</v>
      </c>
      <c r="BM24" s="90" t="n">
        <v>1951</v>
      </c>
      <c r="BN24" s="91" t="n">
        <v>10</v>
      </c>
      <c r="BO24" s="87" t="n">
        <v>1052</v>
      </c>
      <c r="BP24" s="138" t="n">
        <v>6</v>
      </c>
      <c r="BQ24" s="87"/>
      <c r="BR24" s="138"/>
      <c r="BS24" s="87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90</v>
      </c>
      <c r="B25" s="67" t="str">
        <f aca="false">MID(C25,2,LEN(C25))</f>
        <v>M</v>
      </c>
      <c r="C25" s="67" t="s">
        <v>67</v>
      </c>
      <c r="D25" s="68" t="s">
        <v>87</v>
      </c>
      <c r="E25" s="69" t="n">
        <v>3362</v>
      </c>
      <c r="F25" s="70" t="n">
        <f aca="false">K25+M25+O25+Q25+U25+W25+Y25+AA25+AG25+AK25+AM25+AO25+AQ25+AU25+AY25+BA25+BC25+BE25+BG25+BI25+BK25+BM25+BO25+BQ25+BS25+BU25+BW25+BY25+CA25+CC25+CE25+CG25+CI25+AS25+AC25+S25+AI25+AE25+AW25</f>
        <v>0</v>
      </c>
      <c r="G25" s="71" t="n">
        <f aca="false">L25+N25+P25+R25+V25+X25+Z25+AH25+AL25+AN25+AP25+AR25+AV25+AZ25+BB25+BD25+BF25+BH25+BJ25+BL25+BN25+BP25+BR25+BT25+BV25+BX25+BZ25+CB25+CD25+CF25+CH25+CJ25+AB25+AT25+AD25+T25+AJ25+AF25+AX25</f>
        <v>0</v>
      </c>
      <c r="H25" s="72" t="n">
        <f aca="false">IF(G25&gt;0,F25/G25,0)</f>
        <v>0</v>
      </c>
      <c r="I25" s="73" t="n">
        <f aca="false">IF(H25&gt;=$I$2,0,IF((($I$2-H25)*$I$1/100)&gt;35,35,(($I$2-H25)*$I$1/100)))</f>
        <v>35</v>
      </c>
      <c r="J25" s="112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8"/>
      <c r="AD25" s="148"/>
      <c r="AE25" s="130"/>
      <c r="AF25" s="131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20"/>
      <c r="BA25" s="119"/>
      <c r="BB25" s="135"/>
      <c r="BC25" s="136"/>
      <c r="BD25" s="120"/>
      <c r="BE25" s="99"/>
      <c r="BF25" s="137"/>
      <c r="BG25" s="119"/>
      <c r="BH25" s="120"/>
      <c r="BI25" s="90"/>
      <c r="BJ25" s="91"/>
      <c r="BK25" s="90"/>
      <c r="BL25" s="91"/>
      <c r="BM25" s="90"/>
      <c r="BN25" s="91"/>
      <c r="BO25" s="90"/>
      <c r="BP25" s="138"/>
      <c r="BQ25" s="87"/>
      <c r="BR25" s="138"/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91</v>
      </c>
      <c r="B26" s="67" t="str">
        <f aca="false">MID(C26,2,LEN(C26))</f>
        <v>M</v>
      </c>
      <c r="C26" s="67" t="s">
        <v>89</v>
      </c>
      <c r="D26" s="68" t="s">
        <v>87</v>
      </c>
      <c r="E26" s="69" t="n">
        <v>833</v>
      </c>
      <c r="F26" s="70" t="n">
        <f aca="false">K26+M26+O26+Q26+U26+W26+Y26+AA26+AG26+AK26+AM26+AO26+AQ26+AU26+AY26+BA26+BC26+BE26+BG26+BI26+BK26+BM26+BO26+BQ26+BS26+BU26+BW26+BY26+CA26+CC26+CE26+CG26+CI26+AS26+AC26+S26+AI26+AE26+AW26</f>
        <v>10630</v>
      </c>
      <c r="G26" s="71" t="n">
        <f aca="false">L26+N26+P26+R26+V26+X26+Z26+AH26+AL26+AN26+AP26+AR26+AV26+AZ26+BB26+BD26+BF26+BH26+BJ26+BL26+BN26+BP26+BR26+BT26+BV26+BX26+BZ26+CB26+CD26+CF26+CH26+CJ26+AB26+AT26+AD26+T26+AJ26+AF26+AX26</f>
        <v>54</v>
      </c>
      <c r="H26" s="72" t="n">
        <f aca="false">IF(G26&gt;0,F26/G26,0)</f>
        <v>196.851851851852</v>
      </c>
      <c r="I26" s="73" t="n">
        <f aca="false">IF(H26&gt;=$I$2,0,IF((($I$2-H26)*$I$1/100)&gt;35,35,(($I$2-H26)*$I$1/100)))</f>
        <v>2.36111111111111</v>
      </c>
      <c r="J26" s="112" t="n">
        <f aca="false">IF((210-H26)*0.75&gt;35,35,(210-H26)*0.75)</f>
        <v>9.86111111111111</v>
      </c>
      <c r="K26" s="127"/>
      <c r="L26" s="128"/>
      <c r="M26" s="127" t="n">
        <v>1168</v>
      </c>
      <c r="N26" s="128" t="n">
        <v>6</v>
      </c>
      <c r="O26" s="127" t="n">
        <v>1064</v>
      </c>
      <c r="P26" s="128" t="n">
        <v>6</v>
      </c>
      <c r="Q26" s="127" t="n">
        <v>1301</v>
      </c>
      <c r="R26" s="128" t="n">
        <v>6</v>
      </c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8"/>
      <c r="AD26" s="148"/>
      <c r="AE26" s="130"/>
      <c r="AF26" s="131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5"/>
      <c r="AW26" s="150"/>
      <c r="AX26" s="151"/>
      <c r="AY26" s="99"/>
      <c r="AZ26" s="120"/>
      <c r="BA26" s="119"/>
      <c r="BB26" s="135"/>
      <c r="BC26" s="136"/>
      <c r="BD26" s="120"/>
      <c r="BE26" s="99"/>
      <c r="BF26" s="137"/>
      <c r="BG26" s="119"/>
      <c r="BH26" s="120"/>
      <c r="BI26" s="90" t="n">
        <v>1576</v>
      </c>
      <c r="BJ26" s="91" t="n">
        <v>8</v>
      </c>
      <c r="BK26" s="90" t="n">
        <v>2006</v>
      </c>
      <c r="BL26" s="91" t="n">
        <v>10</v>
      </c>
      <c r="BM26" s="90" t="n">
        <v>1904</v>
      </c>
      <c r="BN26" s="91" t="n">
        <v>10</v>
      </c>
      <c r="BO26" s="90" t="n">
        <v>1611</v>
      </c>
      <c r="BP26" s="138" t="n">
        <v>8</v>
      </c>
      <c r="BQ26" s="87"/>
      <c r="BR26" s="138"/>
      <c r="BS26" s="90"/>
      <c r="BT26" s="138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92</v>
      </c>
      <c r="B27" s="67" t="s">
        <v>64</v>
      </c>
      <c r="C27" s="67" t="s">
        <v>65</v>
      </c>
      <c r="D27" s="68" t="s">
        <v>87</v>
      </c>
      <c r="E27" s="69" t="n">
        <v>3456</v>
      </c>
      <c r="F27" s="70" t="n">
        <f aca="false">K27+M27+O27+Q27+U27+W27+Y27+AA27+AG27+AK27+AM27+AO27+AQ27+AU27+AY27+BA27+BC27+BE27+BG27+BI27+BK27+BM27+BO27+BQ27+BS27+BU27+BW27+BY27+CA27+CC27+CE27+CG27+CI27+AS27+AC27+S27+AI27+AE27+AW27</f>
        <v>5272</v>
      </c>
      <c r="G27" s="71" t="n">
        <f aca="false">L27+N27+P27+R27+V27+X27+Z27+AH27+AL27+AN27+AP27+AR27+AV27+AZ27+BB27+BD27+BF27+BH27+BJ27+BL27+BN27+BP27+BR27+BT27+BV27+BX27+BZ27+CB27+CD27+CF27+CH27+CJ27+AB27+AT27+AD27+T27+AJ27+AF27+AX27</f>
        <v>30</v>
      </c>
      <c r="H27" s="72" t="n">
        <f aca="false">IF(G27&gt;0,F27/G27,0)</f>
        <v>175.733333333333</v>
      </c>
      <c r="I27" s="73" t="n">
        <f aca="false">IF(H27&gt;=$I$2,0,IF((($I$2-H27)*$I$1/100)&gt;35,35,(($I$2-H27)*$I$1/100)))</f>
        <v>18.2</v>
      </c>
      <c r="J27" s="112" t="n">
        <f aca="false">IF((210-H27)*0.75&gt;35,35,(210-H27)*0.75)</f>
        <v>25.7</v>
      </c>
      <c r="K27" s="127"/>
      <c r="L27" s="128"/>
      <c r="M27" s="127" t="n">
        <v>971</v>
      </c>
      <c r="N27" s="128" t="n">
        <v>6</v>
      </c>
      <c r="O27" s="127" t="n">
        <v>1012</v>
      </c>
      <c r="P27" s="128" t="n">
        <v>6</v>
      </c>
      <c r="Q27" s="127" t="n">
        <v>1101</v>
      </c>
      <c r="R27" s="128" t="n">
        <v>6</v>
      </c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8"/>
      <c r="AD27" s="148"/>
      <c r="AE27" s="130"/>
      <c r="AF27" s="131"/>
      <c r="AG27" s="87"/>
      <c r="AH27" s="88"/>
      <c r="AI27" s="89"/>
      <c r="AJ27" s="89"/>
      <c r="AK27" s="90"/>
      <c r="AL27" s="91"/>
      <c r="AM27" s="87" t="n">
        <v>2188</v>
      </c>
      <c r="AN27" s="91" t="n">
        <v>12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/>
      <c r="AZ27" s="120"/>
      <c r="BA27" s="119"/>
      <c r="BB27" s="135"/>
      <c r="BC27" s="136"/>
      <c r="BD27" s="120"/>
      <c r="BE27" s="99"/>
      <c r="BF27" s="137"/>
      <c r="BG27" s="119"/>
      <c r="BH27" s="120"/>
      <c r="BI27" s="90"/>
      <c r="BJ27" s="91"/>
      <c r="BK27" s="90"/>
      <c r="BL27" s="91"/>
      <c r="BM27" s="90"/>
      <c r="BN27" s="91"/>
      <c r="BO27" s="90"/>
      <c r="BP27" s="91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93</v>
      </c>
      <c r="B28" s="67" t="s">
        <v>64</v>
      </c>
      <c r="C28" s="67" t="s">
        <v>67</v>
      </c>
      <c r="D28" s="68" t="s">
        <v>87</v>
      </c>
      <c r="E28" s="69" t="n">
        <v>3489</v>
      </c>
      <c r="F28" s="70" t="n">
        <f aca="false">K28+M28+O28+Q28+U28+W28+Y28+AA28+AG28+AK28+AM28+AO28+AQ28+AU28+AY28+BA28+BC28+BE28+BG28+BI28+BK28+BM28+BO28+BQ28+BS28+BU28+BW28+BY28+CA28+CC28+CE28+CG28+CI28+AS28+AC28+S28+AI28+AE28+AW28</f>
        <v>0</v>
      </c>
      <c r="G28" s="71" t="n">
        <f aca="false">L28+N28+P28+R28+V28+X28+Z28+AH28+AL28+AN28+AP28+AR28+AV28+AZ28+BB28+BD28+BF28+BH28+BJ28+BL28+BN28+BP28+BR28+BT28+BV28+BX28+BZ28+CB28+CD28+CF28+CH28+CJ28+AB28+AT28+AD28+T28+AJ28+AF28+AX28</f>
        <v>0</v>
      </c>
      <c r="H28" s="72" t="n">
        <f aca="false">IF(G28&gt;0,F28/G28,0)</f>
        <v>0</v>
      </c>
      <c r="I28" s="73" t="n">
        <f aca="false">IF(H28&gt;=$I$2,0,IF((($I$2-H28)*$I$1/100)&gt;35,35,(($I$2-H28)*$I$1/100)))</f>
        <v>35</v>
      </c>
      <c r="J28" s="112" t="n">
        <f aca="false">IF((210-H28)*0.75&gt;35,35,(210-H28)*0.75)</f>
        <v>3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8"/>
      <c r="AD28" s="148"/>
      <c r="AE28" s="130"/>
      <c r="AF28" s="131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20"/>
      <c r="BA28" s="119"/>
      <c r="BB28" s="135"/>
      <c r="BC28" s="136"/>
      <c r="BD28" s="120"/>
      <c r="BE28" s="99"/>
      <c r="BF28" s="137"/>
      <c r="BG28" s="119"/>
      <c r="BH28" s="120"/>
      <c r="BI28" s="90"/>
      <c r="BJ28" s="91"/>
      <c r="BK28" s="90"/>
      <c r="BL28" s="91"/>
      <c r="BM28" s="90"/>
      <c r="BN28" s="91"/>
      <c r="BO28" s="90"/>
      <c r="BP28" s="91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4</v>
      </c>
      <c r="B29" s="67" t="s">
        <v>64</v>
      </c>
      <c r="C29" s="67" t="s">
        <v>67</v>
      </c>
      <c r="D29" s="68" t="s">
        <v>87</v>
      </c>
      <c r="E29" s="69" t="n">
        <v>157</v>
      </c>
      <c r="F29" s="70" t="n">
        <f aca="false">K29+M29+O29+Q29+U29+W29+Y29+AA29+AG29+AK29+AM29+AO29+AQ29+AU29+AY29+BA29+BC29+BE29+BG29+BI29+BK29+BM29+BO29+BQ29+BS29+BU29+BW29+BY29+CA29+CC29+CE29+CG29+CI29+AS29+AC29+S29+AI29+AE29+AW29</f>
        <v>15692</v>
      </c>
      <c r="G29" s="71" t="n">
        <f aca="false">L29+N29+P29+R29+V29+X29+Z29+AH29+AL29+AN29+AP29+AR29+AV29+AZ29+BB29+BD29+BF29+BH29+BJ29+BL29+BN29+BP29+BR29+BT29+BV29+BX29+BZ29+CB29+CD29+CF29+CH29+CJ29+AB29+AT29+AD29+T29+AJ29+AF29+AX29</f>
        <v>91</v>
      </c>
      <c r="H29" s="72" t="n">
        <f aca="false">IF(G29&gt;0,F29/G29,0)</f>
        <v>172.43956043956</v>
      </c>
      <c r="I29" s="73" t="n">
        <f aca="false">IF(H29&gt;=$I$2,0,IF((($I$2-H29)*$I$1/100)&gt;35,35,(($I$2-H29)*$I$1/100)))</f>
        <v>20.6703296703297</v>
      </c>
      <c r="J29" s="112" t="n">
        <f aca="false">IF((210-H29)*0.75&gt;35,35,(210-H29)*0.75)</f>
        <v>28.1703296703297</v>
      </c>
      <c r="K29" s="127" t="n">
        <v>2047</v>
      </c>
      <c r="L29" s="128" t="n">
        <v>12</v>
      </c>
      <c r="M29" s="127" t="n">
        <v>957</v>
      </c>
      <c r="N29" s="128" t="n">
        <v>6</v>
      </c>
      <c r="O29" s="127" t="n">
        <v>1071</v>
      </c>
      <c r="P29" s="128" t="n">
        <v>6</v>
      </c>
      <c r="Q29" s="127" t="n">
        <v>982</v>
      </c>
      <c r="R29" s="128" t="n">
        <v>6</v>
      </c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8"/>
      <c r="AD29" s="148"/>
      <c r="AE29" s="130"/>
      <c r="AF29" s="131"/>
      <c r="AG29" s="87"/>
      <c r="AH29" s="88"/>
      <c r="AI29" s="89" t="n">
        <v>1002</v>
      </c>
      <c r="AJ29" s="89" t="n">
        <v>6</v>
      </c>
      <c r="AK29" s="90"/>
      <c r="AL29" s="91"/>
      <c r="AM29" s="87" t="n">
        <v>5300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20"/>
      <c r="BA29" s="119"/>
      <c r="BB29" s="135"/>
      <c r="BC29" s="136"/>
      <c r="BD29" s="120"/>
      <c r="BE29" s="99"/>
      <c r="BF29" s="137"/>
      <c r="BG29" s="119"/>
      <c r="BH29" s="120"/>
      <c r="BI29" s="90" t="n">
        <v>588</v>
      </c>
      <c r="BJ29" s="91" t="n">
        <v>4</v>
      </c>
      <c r="BK29" s="90" t="n">
        <v>532</v>
      </c>
      <c r="BL29" s="91" t="n">
        <v>3</v>
      </c>
      <c r="BM29" s="90" t="n">
        <v>1423</v>
      </c>
      <c r="BN29" s="91" t="n">
        <v>8</v>
      </c>
      <c r="BO29" s="90" t="n">
        <v>1790</v>
      </c>
      <c r="BP29" s="91" t="n">
        <v>10</v>
      </c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/>
      <c r="CF29" s="142"/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5</v>
      </c>
      <c r="B30" s="67" t="s">
        <v>64</v>
      </c>
      <c r="C30" s="67" t="s">
        <v>67</v>
      </c>
      <c r="D30" s="68" t="s">
        <v>87</v>
      </c>
      <c r="E30" s="69" t="n">
        <v>3393</v>
      </c>
      <c r="F30" s="70" t="n">
        <f aca="false">K30+M30+O30+Q30+U30+W30+Y30+AA30+AG30+AK30+AM30+AO30+AQ30+AU30+AY30+BA30+BC30+BE30+BG30+BI30+BK30+BM30+BO30+BQ30+BS30+BU30+BW30+BY30+CA30+CC30+CE30+CG30+CI30+AS30+AC30+S30+AI30+AE30+AW30</f>
        <v>0</v>
      </c>
      <c r="G30" s="71" t="n">
        <f aca="false">L30+N30+P30+R30+V30+X30+Z30+AH30+AL30+AN30+AP30+AR30+AV30+AZ30+BB30+BD30+BF30+BH30+BJ30+BL30+BN30+BP30+BR30+BT30+BV30+BX30+BZ30+CB30+CD30+CF30+CH30+CJ30+AB30+AT30+AD30+T30+AJ30+AF30+AX30</f>
        <v>0</v>
      </c>
      <c r="H30" s="72" t="n">
        <f aca="false">IF(G30&gt;0,F30/G30,0)</f>
        <v>0</v>
      </c>
      <c r="I30" s="73" t="n">
        <f aca="false">IF(H30&gt;=$I$2,0,IF((($I$2-H30)*$I$1/100)&gt;35,35,(($I$2-H30)*$I$1/100)))</f>
        <v>35</v>
      </c>
      <c r="J30" s="112" t="n">
        <f aca="false">IF((210-H30)*0.75&gt;35,35,(210-H30)*0.75)</f>
        <v>3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8"/>
      <c r="AD30" s="148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20"/>
      <c r="BA30" s="119"/>
      <c r="BB30" s="135"/>
      <c r="BC30" s="136"/>
      <c r="BD30" s="120"/>
      <c r="BE30" s="99"/>
      <c r="BF30" s="137"/>
      <c r="BG30" s="119"/>
      <c r="BH30" s="120"/>
      <c r="BI30" s="90"/>
      <c r="BJ30" s="91"/>
      <c r="BK30" s="90"/>
      <c r="BL30" s="91"/>
      <c r="BM30" s="90"/>
      <c r="BN30" s="91"/>
      <c r="BO30" s="90"/>
      <c r="BP30" s="91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6</v>
      </c>
      <c r="B31" s="67" t="s">
        <v>64</v>
      </c>
      <c r="C31" s="67" t="s">
        <v>67</v>
      </c>
      <c r="D31" s="68" t="s">
        <v>87</v>
      </c>
      <c r="E31" s="69" t="n">
        <v>3428</v>
      </c>
      <c r="F31" s="70" t="n">
        <f aca="false">K31+M31+O31+Q31+U31+W31+Y31+AA31+AG31+AK31+AM31+AO31+AQ31+AU31+AY31+BA31+BC31+BE31+BG31+BI31+BK31+BM31+BO31+BQ31+BS31+BU31+BW31+BY31+CA31+CC31+CE31+CG31+CI31+AS31+AC31+S31+AI31+AE31+AW31</f>
        <v>0</v>
      </c>
      <c r="G31" s="71" t="n">
        <f aca="false">L31+N31+P31+R31+V31+X31+Z31+AH31+AL31+AN31+AP31+AR31+AV31+AZ31+BB31+BD31+BF31+BH31+BJ31+BL31+BN31+BP31+BR31+BT31+BV31+BX31+BZ31+CB31+CD31+CF31+CH31+CJ31+AB31+AT31+AD31+T31+AJ31+AF31+AX31</f>
        <v>0</v>
      </c>
      <c r="H31" s="72" t="n">
        <f aca="false">IF(G31&gt;0,F31/G31,0)</f>
        <v>0</v>
      </c>
      <c r="I31" s="73" t="n">
        <f aca="false">IF(H31&gt;=$I$2,0,IF((($I$2-H31)*$I$1/100)&gt;35,35,(($I$2-H31)*$I$1/100)))</f>
        <v>35</v>
      </c>
      <c r="J31" s="112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8"/>
      <c r="AD31" s="148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20"/>
      <c r="BA31" s="119"/>
      <c r="BB31" s="135"/>
      <c r="BC31" s="136"/>
      <c r="BD31" s="120"/>
      <c r="BE31" s="99"/>
      <c r="BF31" s="137"/>
      <c r="BG31" s="119"/>
      <c r="BH31" s="120"/>
      <c r="BI31" s="90"/>
      <c r="BJ31" s="91"/>
      <c r="BK31" s="90"/>
      <c r="BL31" s="91"/>
      <c r="BM31" s="90"/>
      <c r="BN31" s="91"/>
      <c r="BO31" s="90"/>
      <c r="BP31" s="91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111" t="s">
        <v>97</v>
      </c>
      <c r="B32" s="67" t="str">
        <f aca="false">MID(C32,2,LEN(C32))</f>
        <v>M</v>
      </c>
      <c r="C32" s="67" t="s">
        <v>67</v>
      </c>
      <c r="D32" s="68" t="s">
        <v>87</v>
      </c>
      <c r="E32" s="69" t="n">
        <v>2138</v>
      </c>
      <c r="F32" s="70" t="n">
        <f aca="false">K32+M32+O32+Q32+U32+W32+Y32+AA32+AG32+AK32+AM32+AO32+AQ32+AU32+AY32+BA32+BC32+BE32+BG32+BI32+BK32+BM32+BO32+BQ32+BS32+BU32+BW32+BY32+CA32+CC32+CE32+CG32+CI32+AS32+AC32+S32+AI32+AE32+AW32</f>
        <v>0</v>
      </c>
      <c r="G32" s="71" t="n">
        <f aca="false">L32+N32+P32+R32+V32+X32+Z32+AH32+AL32+AN32+AP32+AR32+AV32+AZ32+BB32+BD32+BF32+BH32+BJ32+BL32+BN32+BP32+BR32+BT32+BV32+BX32+BZ32+CB32+CD32+CF32+CH32+CJ32+AB32+AT32+AD32+T32+AJ32+AF32+AX32</f>
        <v>0</v>
      </c>
      <c r="H32" s="72" t="n">
        <f aca="false">IF(G32&gt;0,F32/G32,0)</f>
        <v>0</v>
      </c>
      <c r="I32" s="73" t="n">
        <f aca="false">IF(H32&gt;=$I$2,0,IF((($I$2-H32)*$I$1/100)&gt;35,35,(($I$2-H32)*$I$1/100)))</f>
        <v>35</v>
      </c>
      <c r="J32" s="112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8"/>
      <c r="AD32" s="148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20"/>
      <c r="BA32" s="119"/>
      <c r="BB32" s="135"/>
      <c r="BC32" s="136"/>
      <c r="BD32" s="120"/>
      <c r="BE32" s="99"/>
      <c r="BF32" s="137"/>
      <c r="BG32" s="119"/>
      <c r="BH32" s="120"/>
      <c r="BI32" s="90"/>
      <c r="BJ32" s="91"/>
      <c r="BK32" s="90"/>
      <c r="BL32" s="91"/>
      <c r="BM32" s="90"/>
      <c r="BN32" s="91"/>
      <c r="BO32" s="90"/>
      <c r="BP32" s="138"/>
      <c r="BQ32" s="87"/>
      <c r="BR32" s="138"/>
      <c r="BS32" s="90"/>
      <c r="BT32" s="138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153" t="s">
        <v>98</v>
      </c>
      <c r="B33" s="154" t="str">
        <f aca="false">MID(C33,2,LEN(C33))</f>
        <v>M</v>
      </c>
      <c r="C33" s="154" t="s">
        <v>67</v>
      </c>
      <c r="D33" s="68" t="s">
        <v>87</v>
      </c>
      <c r="E33" s="155" t="n">
        <v>2135</v>
      </c>
      <c r="F33" s="70" t="n">
        <f aca="false">K33+M33+O33+Q33+U33+W33+Y33+AA33+AG33+AK33+AM33+AO33+AQ33+AU33+AY33+BA33+BC33+BE33+BG33+BI33+BK33+BM33+BO33+BQ33+BS33+BU33+BW33+BY33+CA33+CC33+CE33+CG33+CI33+AS33+AC33+S33+AI33+AE33+AW33</f>
        <v>4232</v>
      </c>
      <c r="G33" s="71" t="n">
        <f aca="false">L33+N33+P33+R33+V33+X33+Z33+AH33+AL33+AN33+AP33+AR33+AV33+AZ33+BB33+BD33+BF33+BH33+BJ33+BL33+BN33+BP33+BR33+BT33+BV33+BX33+BZ33+CB33+CD33+CF33+CH33+CJ33+AB33+AT33+AD33+T33+AJ33+AF33+AX33</f>
        <v>24</v>
      </c>
      <c r="H33" s="72" t="n">
        <f aca="false">IF(G33&gt;0,F33/G33,0)</f>
        <v>176.333333333333</v>
      </c>
      <c r="I33" s="73" t="n">
        <f aca="false">IF(H33&gt;=$I$2,0,IF((($I$2-H33)*$I$1/100)&gt;35,35,(($I$2-H33)*$I$1/100)))</f>
        <v>17.75</v>
      </c>
      <c r="J33" s="112" t="n">
        <f aca="false">IF((210-H33)*0.75&gt;35,35,(210-H33)*0.75)</f>
        <v>25.2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8"/>
      <c r="AD33" s="148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20"/>
      <c r="BA33" s="119"/>
      <c r="BB33" s="135"/>
      <c r="BC33" s="136"/>
      <c r="BD33" s="120"/>
      <c r="BE33" s="99"/>
      <c r="BF33" s="137"/>
      <c r="BG33" s="119"/>
      <c r="BH33" s="120"/>
      <c r="BI33" s="90" t="n">
        <v>1347</v>
      </c>
      <c r="BJ33" s="91" t="n">
        <v>8</v>
      </c>
      <c r="BK33" s="90"/>
      <c r="BL33" s="91"/>
      <c r="BM33" s="90" t="n">
        <v>1891</v>
      </c>
      <c r="BN33" s="91" t="n">
        <v>10</v>
      </c>
      <c r="BO33" s="90" t="n">
        <v>994</v>
      </c>
      <c r="BP33" s="138" t="n">
        <v>6</v>
      </c>
      <c r="BQ33" s="87"/>
      <c r="BR33" s="138"/>
      <c r="BS33" s="90"/>
      <c r="BT33" s="138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153" t="s">
        <v>99</v>
      </c>
      <c r="B34" s="154" t="str">
        <f aca="false">MID(C34,2,LEN(C34))</f>
        <v>M</v>
      </c>
      <c r="C34" s="154" t="s">
        <v>67</v>
      </c>
      <c r="D34" s="68" t="s">
        <v>87</v>
      </c>
      <c r="E34" s="155" t="n">
        <v>3130</v>
      </c>
      <c r="F34" s="70" t="n">
        <f aca="false">K34+M34+O34+Q34+U34+W34+Y34+AA34+AG34+AK34+AM34+AO34+AQ34+AU34+AY34+BA34+BC34+BE34+BG34+BI34+BK34+BM34+BO34+BQ34+BS34+BU34+BW34+BY34+CA34+CC34+CE34+CG34+CI34+AS34+AC34+S34+AI34+AE34+AW34</f>
        <v>2189</v>
      </c>
      <c r="G34" s="71" t="n">
        <f aca="false">L34+N34+P34+R34+V34+X34+Z34+AH34+AL34+AN34+AP34+AR34+AV34+AZ34+BB34+BD34+BF34+BH34+BJ34+BL34+BN34+BP34+BR34+BT34+BV34+BX34+BZ34+CB34+CD34+CF34+CH34+CJ34+AB34+AT34+AD34+T34+AJ34+AF34+AX34</f>
        <v>13</v>
      </c>
      <c r="H34" s="72" t="n">
        <f aca="false">IF(G34&gt;0,F34/G34,0)</f>
        <v>168.384615384615</v>
      </c>
      <c r="I34" s="73" t="n">
        <f aca="false">IF(H34&gt;=$I$2,0,IF((($I$2-H34)*$I$1/100)&gt;35,35,(($I$2-H34)*$I$1/100)))</f>
        <v>23.7115384615385</v>
      </c>
      <c r="J34" s="112" t="n">
        <f aca="false">IF((210-H34)*0.75&gt;35,35,(210-H34)*0.75)</f>
        <v>31.211538461538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8"/>
      <c r="AD34" s="148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20"/>
      <c r="BA34" s="119"/>
      <c r="BB34" s="135"/>
      <c r="BC34" s="136"/>
      <c r="BD34" s="120"/>
      <c r="BE34" s="99"/>
      <c r="BF34" s="137"/>
      <c r="BG34" s="119"/>
      <c r="BH34" s="120"/>
      <c r="BI34" s="90" t="n">
        <v>1000</v>
      </c>
      <c r="BJ34" s="91" t="n">
        <v>6</v>
      </c>
      <c r="BK34" s="90" t="n">
        <v>1189</v>
      </c>
      <c r="BL34" s="91" t="n">
        <v>7</v>
      </c>
      <c r="BM34" s="90"/>
      <c r="BN34" s="91"/>
      <c r="BO34" s="90"/>
      <c r="BP34" s="138"/>
      <c r="BQ34" s="87"/>
      <c r="BR34" s="138"/>
      <c r="BS34" s="90"/>
      <c r="BT34" s="138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153" t="s">
        <v>100</v>
      </c>
      <c r="B35" s="154" t="s">
        <v>64</v>
      </c>
      <c r="C35" s="154" t="s">
        <v>67</v>
      </c>
      <c r="D35" s="68" t="s">
        <v>87</v>
      </c>
      <c r="E35" s="155" t="n">
        <v>2076</v>
      </c>
      <c r="F35" s="70" t="n">
        <f aca="false">K35+M35+O35+Q35+U35+W35+Y35+AA35+AG35+AK35+AM35+AO35+AQ35+AU35+AY35+BA35+BC35+BE35+BG35+BI35+BK35+BM35+BO35+BQ35+BS35+BU35+BW35+BY35+CA35+CC35+CE35+CG35+CI35+AS35+AC35+S35+AI35+AE35+AW35</f>
        <v>0</v>
      </c>
      <c r="G35" s="71" t="n">
        <f aca="false">L35+N35+P35+R35+V35+X35+Z35+AH35+AL35+AN35+AP35+AR35+AV35+AZ35+BB35+BD35+BF35+BH35+BJ35+BL35+BN35+BP35+BR35+BT35+BV35+BX35+BZ35+CB35+CD35+CF35+CH35+CJ35+AB35+AT35+AD35+T35+AJ35+AF35+AX35</f>
        <v>0</v>
      </c>
      <c r="H35" s="72" t="n">
        <f aca="false">IF(G35&gt;0,F35/G35,0)</f>
        <v>0</v>
      </c>
      <c r="I35" s="73" t="n">
        <f aca="false">IF(H35&gt;=$I$2,0,IF((($I$2-H35)*$I$1/100)&gt;35,35,(($I$2-H35)*$I$1/100)))</f>
        <v>35</v>
      </c>
      <c r="J35" s="112" t="n">
        <f aca="false">IF((210-H35)*0.75&gt;35,35,(210-H35)*0.75)</f>
        <v>3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8"/>
      <c r="AD35" s="148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20"/>
      <c r="BA35" s="119"/>
      <c r="BB35" s="135"/>
      <c r="BC35" s="136"/>
      <c r="BD35" s="120"/>
      <c r="BE35" s="99"/>
      <c r="BF35" s="137"/>
      <c r="BG35" s="119"/>
      <c r="BH35" s="120"/>
      <c r="BI35" s="90"/>
      <c r="BJ35" s="91"/>
      <c r="BK35" s="90"/>
      <c r="BL35" s="91"/>
      <c r="BM35" s="90"/>
      <c r="BN35" s="91"/>
      <c r="BO35" s="90"/>
      <c r="BP35" s="138"/>
      <c r="BQ35" s="87"/>
      <c r="BR35" s="138"/>
      <c r="BS35" s="90"/>
      <c r="BT35" s="138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101</v>
      </c>
      <c r="B36" s="67" t="str">
        <f aca="false">MID(C36,2,LEN(C36))</f>
        <v>M</v>
      </c>
      <c r="C36" s="67" t="s">
        <v>67</v>
      </c>
      <c r="D36" s="68" t="s">
        <v>87</v>
      </c>
      <c r="E36" s="69" t="n">
        <v>2077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112" t="n">
        <f aca="false">IF((210-H36)*0.75&gt;35,35,(210-H36)*0.75)</f>
        <v>35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8"/>
      <c r="AD36" s="148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20"/>
      <c r="BA36" s="119"/>
      <c r="BB36" s="135"/>
      <c r="BC36" s="136"/>
      <c r="BD36" s="120"/>
      <c r="BE36" s="99"/>
      <c r="BF36" s="137"/>
      <c r="BG36" s="119"/>
      <c r="BH36" s="120"/>
      <c r="BI36" s="90"/>
      <c r="BJ36" s="91"/>
      <c r="BK36" s="90"/>
      <c r="BL36" s="91"/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102</v>
      </c>
      <c r="B37" s="67" t="str">
        <f aca="false">MID(C37,2,LEN(C37))</f>
        <v>M</v>
      </c>
      <c r="C37" s="67" t="s">
        <v>67</v>
      </c>
      <c r="D37" s="68" t="s">
        <v>87</v>
      </c>
      <c r="E37" s="69" t="n">
        <v>2137</v>
      </c>
      <c r="F37" s="70" t="n">
        <f aca="false">K37+M37+O37+Q37+U37+W37+Y37+AA37+AG37+AK37+AM37+AO37+AQ37+AU37+AY37+BA37+BC37+BE37+BG37+BI37+BK37+BM37+BO37+BQ37+BS37+BU37+BW37+BY37+CA37+CC37+CE37+CG37+CI37+AS37+AC37+S37+AI37+AE37+AW37</f>
        <v>0</v>
      </c>
      <c r="G37" s="71" t="n">
        <f aca="false">L37+N37+P37+R37+V37+X37+Z37+AH37+AL37+AN37+AP37+AR37+AV37+AZ37+BB37+BD37+BF37+BH37+BJ37+BL37+BN37+BP37+BR37+BT37+BV37+BX37+BZ37+CB37+CD37+CF37+CH37+CJ37+AB37+AT37+AD37+T37+AJ37+AF37+AX37</f>
        <v>0</v>
      </c>
      <c r="H37" s="72" t="n">
        <f aca="false">IF(G37&gt;0,F37/G37,0)</f>
        <v>0</v>
      </c>
      <c r="I37" s="73" t="n">
        <f aca="false">IF(H37&gt;=$I$2,0,IF((($I$2-H37)*$I$1/100)&gt;35,35,(($I$2-H37)*$I$1/100)))</f>
        <v>35</v>
      </c>
      <c r="J37" s="112" t="n">
        <f aca="false">IF((210-H37)*0.75&gt;35,35,(210-H37)*0.75)</f>
        <v>3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8"/>
      <c r="AD37" s="148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20"/>
      <c r="BA37" s="119"/>
      <c r="BB37" s="135"/>
      <c r="BC37" s="136"/>
      <c r="BD37" s="120"/>
      <c r="BE37" s="99"/>
      <c r="BF37" s="137"/>
      <c r="BG37" s="119"/>
      <c r="BH37" s="120"/>
      <c r="BI37" s="90"/>
      <c r="BJ37" s="91"/>
      <c r="BK37" s="90"/>
      <c r="BL37" s="91"/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3</v>
      </c>
      <c r="B38" s="67" t="str">
        <f aca="false">MID(C38,2,LEN(C38))</f>
        <v>M</v>
      </c>
      <c r="C38" s="67" t="s">
        <v>67</v>
      </c>
      <c r="D38" s="68" t="s">
        <v>87</v>
      </c>
      <c r="E38" s="69" t="n">
        <v>799</v>
      </c>
      <c r="F38" s="70" t="n">
        <f aca="false">K38+M38+O38+Q38+U38+W38+Y38+AA38+AG38+AK38+AM38+AO38+AQ38+AU38+AY38+BA38+BC38+BE38+BG38+BI38+BK38+BM38+BO38+BQ38+BS38+BU38+BW38+BY38+CA38+CC38+CE38+CG38+CI38+AS38+AC38+S38+AI38+AE38+AW38</f>
        <v>1780</v>
      </c>
      <c r="G38" s="71" t="n">
        <f aca="false">L38+N38+P38+R38+V38+X38+Z38+AH38+AL38+AN38+AP38+AR38+AV38+AZ38+BB38+BD38+BF38+BH38+BJ38+BL38+BN38+BP38+BR38+BT38+BV38+BX38+BZ38+CB38+CD38+CF38+CH38+CJ38+AB38+AT38+AD38+T38+AJ38+AF38+AX38</f>
        <v>11</v>
      </c>
      <c r="H38" s="72" t="n">
        <f aca="false">IF(G38&gt;0,F38/G38,0)</f>
        <v>161.818181818182</v>
      </c>
      <c r="I38" s="73" t="n">
        <f aca="false">IF(H38&gt;=$I$2,0,IF((($I$2-H38)*$I$1/100)&gt;35,35,(($I$2-H38)*$I$1/100)))</f>
        <v>28.6363636363636</v>
      </c>
      <c r="J38" s="112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8"/>
      <c r="AD38" s="148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20"/>
      <c r="BA38" s="119"/>
      <c r="BB38" s="135"/>
      <c r="BC38" s="136"/>
      <c r="BD38" s="120"/>
      <c r="BE38" s="99"/>
      <c r="BF38" s="137"/>
      <c r="BG38" s="119"/>
      <c r="BH38" s="120"/>
      <c r="BI38" s="90"/>
      <c r="BJ38" s="91"/>
      <c r="BK38" s="90" t="n">
        <v>1161</v>
      </c>
      <c r="BL38" s="91" t="n">
        <v>7</v>
      </c>
      <c r="BM38" s="90"/>
      <c r="BN38" s="91"/>
      <c r="BO38" s="90" t="n">
        <v>619</v>
      </c>
      <c r="BP38" s="91" t="n">
        <v>4</v>
      </c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4</v>
      </c>
      <c r="B39" s="67" t="str">
        <f aca="false">MID(C39,2,LEN(C39))</f>
        <v>M</v>
      </c>
      <c r="C39" s="67" t="s">
        <v>65</v>
      </c>
      <c r="D39" s="68" t="s">
        <v>87</v>
      </c>
      <c r="E39" s="69" t="n">
        <v>797</v>
      </c>
      <c r="F39" s="70" t="n">
        <f aca="false">K39+M39+O39+Q39+U39+W39+Y39+AA39+AG39+AK39+AM39+AO39+AQ39+AU39+AY39+BA39+BC39+BE39+BG39+BI39+BK39+BM39+BO39+BQ39+BS39+BU39+BW39+BY39+CA39+CC39+CE39+CG39+CI39+AS39+AC39+S39+AI39+AE39+AW39</f>
        <v>0</v>
      </c>
      <c r="G39" s="71" t="n">
        <f aca="false">L39+N39+P39+R39+V39+X39+Z39+AH39+AL39+AN39+AP39+AR39+AV39+AZ39+BB39+BD39+BF39+BH39+BJ39+BL39+BN39+BP39+BR39+BT39+BV39+BX39+BZ39+CB39+CD39+CF39+CH39+CJ39+AB39+AT39+AD39+T39+AJ39+AF39+AX39</f>
        <v>0</v>
      </c>
      <c r="H39" s="72" t="n">
        <f aca="false">IF(G39&gt;0,F39/G39,0)</f>
        <v>0</v>
      </c>
      <c r="I39" s="73" t="n">
        <f aca="false">IF(H39&gt;=$I$2,0,IF((($I$2-H39)*$I$1/100)&gt;35,35,(($I$2-H39)*$I$1/100)))</f>
        <v>35</v>
      </c>
      <c r="J39" s="112" t="n">
        <f aca="false">IF((210-H39)*0.75&gt;35,35,(210-H39)*0.75)</f>
        <v>3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8"/>
      <c r="AD39" s="148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20"/>
      <c r="BA39" s="119"/>
      <c r="BB39" s="135"/>
      <c r="BC39" s="136"/>
      <c r="BD39" s="120"/>
      <c r="BE39" s="99"/>
      <c r="BF39" s="137"/>
      <c r="BG39" s="119"/>
      <c r="BH39" s="120"/>
      <c r="BI39" s="90"/>
      <c r="BJ39" s="91"/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111" t="s">
        <v>105</v>
      </c>
      <c r="B40" s="67" t="str">
        <f aca="false">MID(C40,2,LEN(C40))</f>
        <v>M</v>
      </c>
      <c r="C40" s="154" t="s">
        <v>65</v>
      </c>
      <c r="D40" s="68" t="s">
        <v>106</v>
      </c>
      <c r="E40" s="69" t="n">
        <v>1816</v>
      </c>
      <c r="F40" s="70" t="n">
        <f aca="false">K40+M40+O40+Q40+U40+W40+Y40+AA40+AG40+AK40+AM40+AO40+AQ40+AU40+AY40+BA40+BC40+BE40+BG40+BI40+BK40+BM40+BO40+BQ40+BS40+BU40+BW40+BY40+CA40+CC40+CE40+CG40+CI40+AS40+AC40+S40+AI40+AE40+AW40</f>
        <v>6069</v>
      </c>
      <c r="G40" s="71" t="n">
        <f aca="false">L40+N40+P40+R40+V40+X40+Z40+AH40+AL40+AN40+AP40+AR40+AV40+AZ40+BB40+BD40+BF40+BH40+BJ40+BL40+BN40+BP40+BR40+BT40+BV40+BX40+BZ40+CB40+CD40+CF40+CH40+CJ40+AB40+AT40+AD40+T40+AJ40+AF40+AX40</f>
        <v>34</v>
      </c>
      <c r="H40" s="72" t="n">
        <f aca="false">IF(G40&gt;0,F40/G40,0)</f>
        <v>178.5</v>
      </c>
      <c r="I40" s="73" t="n">
        <f aca="false">IF(H40&gt;=$I$2,0,IF((($I$2-H40)*$I$1/100)&gt;35,35,(($I$2-H40)*$I$1/100)))</f>
        <v>16.125</v>
      </c>
      <c r="J40" s="112" t="n">
        <f aca="false">IF((210-H40)*0.75&gt;35,35,(210-H40)*0.75)</f>
        <v>23.6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8"/>
      <c r="AD40" s="148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20"/>
      <c r="BA40" s="119"/>
      <c r="BB40" s="135"/>
      <c r="BC40" s="136"/>
      <c r="BD40" s="120"/>
      <c r="BE40" s="99"/>
      <c r="BF40" s="137"/>
      <c r="BG40" s="119"/>
      <c r="BH40" s="120"/>
      <c r="BI40" s="90" t="n">
        <v>1490</v>
      </c>
      <c r="BJ40" s="91" t="n">
        <v>8</v>
      </c>
      <c r="BK40" s="90" t="n">
        <v>1481</v>
      </c>
      <c r="BL40" s="91" t="n">
        <v>8</v>
      </c>
      <c r="BM40" s="90" t="n">
        <v>1392</v>
      </c>
      <c r="BN40" s="91" t="n">
        <v>8</v>
      </c>
      <c r="BO40" s="87" t="n">
        <v>1706</v>
      </c>
      <c r="BP40" s="138" t="n">
        <v>10</v>
      </c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111" t="s">
        <v>107</v>
      </c>
      <c r="B41" s="67" t="s">
        <v>64</v>
      </c>
      <c r="C41" s="67" t="s">
        <v>89</v>
      </c>
      <c r="D41" s="68" t="s">
        <v>106</v>
      </c>
      <c r="E41" s="69" t="n">
        <v>544</v>
      </c>
      <c r="F41" s="70" t="n">
        <f aca="false">K41+M41+O41+Q41+U41+W41+Y41+AA41+AG41+AK41+AM41+AO41+AQ41+AU41+AY41+BA41+BC41+BE41+BG41+BI41+BK41+BM41+BO41+BQ41+BS41+BU41+BW41+BY41+CA41+CC41+CE41+CG41+CI41+AS41+AC41+S41+AI41+AE41+AW41</f>
        <v>801</v>
      </c>
      <c r="G41" s="71" t="n">
        <f aca="false">L41+N41+P41+R41+V41+X41+Z41+AH41+AL41+AN41+AP41+AR41+AV41+AZ41+BB41+BD41+BF41+BH41+BJ41+BL41+BN41+BP41+BR41+BT41+BV41+BX41+BZ41+CB41+CD41+CF41+CH41+CJ41+AB41+AT41+AD41+T41+AJ41+AF41+AX41</f>
        <v>5</v>
      </c>
      <c r="H41" s="72" t="n">
        <f aca="false">IF(G41&gt;0,F41/G41,0)</f>
        <v>160.2</v>
      </c>
      <c r="I41" s="73" t="n">
        <f aca="false">IF(H41&gt;=$I$2,0,IF((($I$2-H41)*$I$1/100)&gt;35,35,(($I$2-H41)*$I$1/100)))</f>
        <v>29.85</v>
      </c>
      <c r="J41" s="112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8"/>
      <c r="AD41" s="148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20"/>
      <c r="BA41" s="119"/>
      <c r="BB41" s="135"/>
      <c r="BC41" s="136"/>
      <c r="BD41" s="120"/>
      <c r="BE41" s="99"/>
      <c r="BF41" s="137"/>
      <c r="BG41" s="119"/>
      <c r="BH41" s="120"/>
      <c r="BI41" s="90"/>
      <c r="BJ41" s="91"/>
      <c r="BK41" s="90"/>
      <c r="BL41" s="91"/>
      <c r="BM41" s="90"/>
      <c r="BN41" s="91"/>
      <c r="BO41" s="90" t="n">
        <v>801</v>
      </c>
      <c r="BP41" s="138" t="n">
        <v>5</v>
      </c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11" t="s">
        <v>108</v>
      </c>
      <c r="B42" s="67" t="str">
        <f aca="false">MID(C42,2,LEN(C42))</f>
        <v>M</v>
      </c>
      <c r="C42" s="67" t="s">
        <v>65</v>
      </c>
      <c r="D42" s="68" t="s">
        <v>106</v>
      </c>
      <c r="E42" s="69" t="n">
        <v>1320</v>
      </c>
      <c r="F42" s="70" t="n">
        <f aca="false">K42+M42+O42+Q42+U42+W42+Y42+AA42+AG42+AK42+AM42+AO42+AQ42+AU42+AY42+BA42+BC42+BE42+BG42+BI42+BK42+BM42+BO42+BQ42+BS42+BU42+BW42+BY42+CA42+CC42+CE42+CG42+CI42+AS42+AC42+S42+AI42+AE42+AW42</f>
        <v>4818</v>
      </c>
      <c r="G42" s="71" t="n">
        <f aca="false">L42+N42+P42+R42+V42+X42+Z42+AH42+AL42+AN42+AP42+AR42+AV42+AZ42+BB42+BD42+BF42+BH42+BJ42+BL42+BN42+BP42+BR42+BT42+BV42+BX42+BZ42+CB42+CD42+CF42+CH42+CJ42+AB42+AT42+AD42+T42+AJ42+AF42+AX42</f>
        <v>26</v>
      </c>
      <c r="H42" s="72" t="n">
        <f aca="false">IF(G42&gt;0,F42/G42,0)</f>
        <v>185.307692307692</v>
      </c>
      <c r="I42" s="73" t="n">
        <f aca="false">IF(H42&gt;=$I$2,0,IF((($I$2-H42)*$I$1/100)&gt;35,35,(($I$2-H42)*$I$1/100)))</f>
        <v>11.0192307692308</v>
      </c>
      <c r="J42" s="112" t="n">
        <f aca="false">IF((210-H42)*0.75&gt;35,35,(210-H42)*0.75)</f>
        <v>18.5192307692308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30"/>
      <c r="Z42" s="132"/>
      <c r="AA42" s="133"/>
      <c r="AB42" s="132"/>
      <c r="AC42" s="148"/>
      <c r="AD42" s="148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20"/>
      <c r="BA42" s="119"/>
      <c r="BB42" s="135"/>
      <c r="BC42" s="136"/>
      <c r="BD42" s="120"/>
      <c r="BE42" s="99"/>
      <c r="BF42" s="137"/>
      <c r="BG42" s="119"/>
      <c r="BH42" s="120"/>
      <c r="BI42" s="90" t="n">
        <v>1689</v>
      </c>
      <c r="BJ42" s="91" t="n">
        <v>9</v>
      </c>
      <c r="BK42" s="90" t="n">
        <v>1287</v>
      </c>
      <c r="BL42" s="91" t="n">
        <v>7</v>
      </c>
      <c r="BM42" s="90" t="n">
        <v>1842</v>
      </c>
      <c r="BN42" s="91" t="n">
        <v>10</v>
      </c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111" t="s">
        <v>109</v>
      </c>
      <c r="B43" s="67" t="str">
        <f aca="false">MID(C43,2,LEN(C43))</f>
        <v>M</v>
      </c>
      <c r="C43" s="67" t="s">
        <v>67</v>
      </c>
      <c r="D43" s="68" t="s">
        <v>106</v>
      </c>
      <c r="E43" s="69" t="n">
        <v>1532</v>
      </c>
      <c r="F43" s="70" t="n">
        <f aca="false">K43+M43+O43+Q43+U43+W43+Y43+AA43+AG43+AK43+AM43+AO43+AQ43+AU43+AY43+BA43+BC43+BE43+BG43+BI43+BK43+BM43+BO43+BQ43+BS43+BU43+BW43+BY43+CA43+CC43+CE43+CG43+CI43+AS43+AC43+S43+AI43+AE43+AW43</f>
        <v>6141</v>
      </c>
      <c r="G43" s="71" t="n">
        <f aca="false">L43+N43+P43+R43+V43+X43+Z43+AH43+AL43+AN43+AP43+AR43+AV43+AZ43+BB43+BD43+BF43+BH43+BJ43+BL43+BN43+BP43+BR43+BT43+BV43+BX43+BZ43+CB43+CD43+CF43+CH43+CJ43+AB43+AT43+AD43+T43+AJ43+AF43+AX43</f>
        <v>37</v>
      </c>
      <c r="H43" s="72" t="n">
        <f aca="false">IF(G43&gt;0,F43/G43,0)</f>
        <v>165.972972972973</v>
      </c>
      <c r="I43" s="73" t="n">
        <f aca="false">IF(H43&gt;=$I$2,0,IF((($I$2-H43)*$I$1/100)&gt;35,35,(($I$2-H43)*$I$1/100)))</f>
        <v>25.5202702702703</v>
      </c>
      <c r="J43" s="112" t="n">
        <f aca="false">IF((210-H43)*0.75&gt;35,35,(210-H43)*0.75)</f>
        <v>33.0202702702703</v>
      </c>
      <c r="K43" s="127"/>
      <c r="L43" s="128"/>
      <c r="M43" s="127" t="n">
        <v>1012</v>
      </c>
      <c r="N43" s="128" t="n">
        <v>6</v>
      </c>
      <c r="O43" s="127" t="n">
        <v>947</v>
      </c>
      <c r="P43" s="128" t="n">
        <v>6</v>
      </c>
      <c r="Q43" s="127"/>
      <c r="R43" s="128"/>
      <c r="S43" s="77"/>
      <c r="T43" s="78"/>
      <c r="U43" s="129"/>
      <c r="V43" s="128"/>
      <c r="W43" s="130"/>
      <c r="X43" s="131"/>
      <c r="Y43" s="130"/>
      <c r="Z43" s="132"/>
      <c r="AA43" s="133"/>
      <c r="AB43" s="132"/>
      <c r="AC43" s="148"/>
      <c r="AD43" s="148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20"/>
      <c r="BA43" s="119"/>
      <c r="BB43" s="135"/>
      <c r="BC43" s="136"/>
      <c r="BD43" s="120"/>
      <c r="BE43" s="99"/>
      <c r="BF43" s="137"/>
      <c r="BG43" s="119"/>
      <c r="BH43" s="120"/>
      <c r="BI43" s="90" t="n">
        <v>1248</v>
      </c>
      <c r="BJ43" s="91" t="n">
        <v>7</v>
      </c>
      <c r="BK43" s="90" t="n">
        <v>1398</v>
      </c>
      <c r="BL43" s="91" t="n">
        <v>8</v>
      </c>
      <c r="BM43" s="90" t="n">
        <v>575</v>
      </c>
      <c r="BN43" s="91" t="n">
        <v>4</v>
      </c>
      <c r="BO43" s="90" t="n">
        <v>961</v>
      </c>
      <c r="BP43" s="91" t="n">
        <v>6</v>
      </c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111" t="s">
        <v>110</v>
      </c>
      <c r="B44" s="67" t="str">
        <f aca="false">MID(C44,2,LEN(C44))</f>
        <v>M</v>
      </c>
      <c r="C44" s="67" t="s">
        <v>65</v>
      </c>
      <c r="D44" s="68" t="s">
        <v>106</v>
      </c>
      <c r="E44" s="69" t="n">
        <v>1576</v>
      </c>
      <c r="F44" s="70" t="n">
        <f aca="false">K44+M44+O44+Q44+U44+W44+Y44+AA44+AG44+AK44+AM44+AO44+AQ44+AU44+AY44+BA44+BC44+BE44+BG44+BI44+BK44+BM44+BO44+BQ44+BS44+BU44+BW44+BY44+CA44+CC44+CE44+CG44+CI44+AS44+AC44+S44+AI44+AE44+AW44</f>
        <v>7776</v>
      </c>
      <c r="G44" s="71" t="n">
        <f aca="false">L44+N44+P44+R44+V44+X44+Z44+AH44+AL44+AN44+AP44+AR44+AV44+AZ44+BB44+BD44+BF44+BH44+BJ44+BL44+BN44+BP44+BR44+BT44+BV44+BX44+BZ44+CB44+CD44+CF44+CH44+CJ44+AB44+AT44+AD44+T44+AJ44+AF44+AX44</f>
        <v>45</v>
      </c>
      <c r="H44" s="72" t="n">
        <f aca="false">IF(G44&gt;0,F44/G44,0)</f>
        <v>172.8</v>
      </c>
      <c r="I44" s="73" t="n">
        <f aca="false">IF(H44&gt;=$I$2,0,IF((($I$2-H44)*$I$1/100)&gt;35,35,(($I$2-H44)*$I$1/100)))</f>
        <v>20.4</v>
      </c>
      <c r="J44" s="112" t="n">
        <f aca="false">IF((210-H44)*0.75&gt;35,35,(210-H44)*0.75)</f>
        <v>27.9</v>
      </c>
      <c r="K44" s="127"/>
      <c r="L44" s="128"/>
      <c r="M44" s="127" t="n">
        <v>968</v>
      </c>
      <c r="N44" s="128" t="n">
        <v>6</v>
      </c>
      <c r="O44" s="127" t="n">
        <v>878</v>
      </c>
      <c r="P44" s="128" t="n">
        <v>6</v>
      </c>
      <c r="Q44" s="127"/>
      <c r="R44" s="128"/>
      <c r="S44" s="77"/>
      <c r="T44" s="78"/>
      <c r="U44" s="129"/>
      <c r="V44" s="128"/>
      <c r="W44" s="130"/>
      <c r="X44" s="131"/>
      <c r="Y44" s="130"/>
      <c r="Z44" s="132"/>
      <c r="AA44" s="133"/>
      <c r="AB44" s="132"/>
      <c r="AC44" s="148"/>
      <c r="AD44" s="148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20"/>
      <c r="BA44" s="119"/>
      <c r="BB44" s="135"/>
      <c r="BC44" s="136"/>
      <c r="BD44" s="120"/>
      <c r="BE44" s="99"/>
      <c r="BF44" s="137"/>
      <c r="BG44" s="119"/>
      <c r="BH44" s="120"/>
      <c r="BI44" s="90" t="n">
        <v>1240</v>
      </c>
      <c r="BJ44" s="91" t="n">
        <v>7</v>
      </c>
      <c r="BK44" s="90" t="n">
        <v>1465</v>
      </c>
      <c r="BL44" s="91" t="n">
        <v>8</v>
      </c>
      <c r="BM44" s="90" t="n">
        <v>1706</v>
      </c>
      <c r="BN44" s="91" t="n">
        <v>9</v>
      </c>
      <c r="BO44" s="90" t="n">
        <v>1519</v>
      </c>
      <c r="BP44" s="91" t="n">
        <v>9</v>
      </c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111" t="s">
        <v>111</v>
      </c>
      <c r="B45" s="67" t="s">
        <v>64</v>
      </c>
      <c r="C45" s="154" t="s">
        <v>65</v>
      </c>
      <c r="D45" s="68" t="s">
        <v>106</v>
      </c>
      <c r="E45" s="69" t="n">
        <v>1426</v>
      </c>
      <c r="F45" s="70" t="n">
        <f aca="false">K45+M45+O45+Q45+U45+W45+Y45+AA45+AG45+AK45+AM45+AO45+AQ45+AU45+AY45+BA45+BC45+BE45+BG45+BI45+BK45+BM45+BO45+BQ45+BS45+BU45+BW45+BY45+CA45+CC45+CE45+CG45+CI45+AS45+AC45+S45+AI45+AE45+AW45</f>
        <v>6731</v>
      </c>
      <c r="G45" s="71" t="n">
        <f aca="false">L45+N45+P45+R45+V45+X45+Z45+AH45+AL45+AN45+AP45+AR45+AV45+AZ45+BB45+BD45+BF45+BH45+BJ45+BL45+BN45+BP45+BR45+BT45+BV45+BX45+BZ45+CB45+CD45+CF45+CH45+CJ45+AB45+AT45+AD45+T45+AJ45+AF45+AX45</f>
        <v>37</v>
      </c>
      <c r="H45" s="72" t="n">
        <f aca="false">IF(G45&gt;0,F45/G45,0)</f>
        <v>181.918918918919</v>
      </c>
      <c r="I45" s="73" t="n">
        <f aca="false">IF(H45&gt;=$I$2,0,IF((($I$2-H45)*$I$1/100)&gt;35,35,(($I$2-H45)*$I$1/100)))</f>
        <v>13.5608108108108</v>
      </c>
      <c r="J45" s="112" t="n">
        <f aca="false">IF((210-H45)*0.75&gt;35,35,(210-H45)*0.75)</f>
        <v>21.0608108108108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0"/>
      <c r="Z45" s="132"/>
      <c r="AA45" s="133"/>
      <c r="AB45" s="132"/>
      <c r="AC45" s="148"/>
      <c r="AD45" s="148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20"/>
      <c r="BA45" s="119"/>
      <c r="BB45" s="135"/>
      <c r="BC45" s="136"/>
      <c r="BD45" s="120"/>
      <c r="BE45" s="99"/>
      <c r="BF45" s="137"/>
      <c r="BG45" s="119"/>
      <c r="BH45" s="120"/>
      <c r="BI45" s="90" t="n">
        <v>1673</v>
      </c>
      <c r="BJ45" s="91" t="n">
        <v>9</v>
      </c>
      <c r="BK45" s="90" t="n">
        <v>1672</v>
      </c>
      <c r="BL45" s="91" t="n">
        <v>9</v>
      </c>
      <c r="BM45" s="90" t="n">
        <v>1617</v>
      </c>
      <c r="BN45" s="91" t="n">
        <v>9</v>
      </c>
      <c r="BO45" s="90" t="n">
        <v>1769</v>
      </c>
      <c r="BP45" s="91" t="n">
        <v>10</v>
      </c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111" t="s">
        <v>112</v>
      </c>
      <c r="B46" s="67" t="str">
        <f aca="false">MID(C46,2,LEN(C46))</f>
        <v>M</v>
      </c>
      <c r="C46" s="67" t="s">
        <v>67</v>
      </c>
      <c r="D46" s="68" t="s">
        <v>113</v>
      </c>
      <c r="E46" s="69" t="n">
        <v>170</v>
      </c>
      <c r="F46" s="70" t="n">
        <f aca="false">K46+M46+O46+Q46+U46+W46+Y46+AA46+AG46+AK46+AM46+AO46+AQ46+AU46+AY46+BA46+BC46+BE46+BG46+BI46+BK46+BM46+BO46+BQ46+BS46+BU46+BW46+BY46+CA46+CC46+CE46+CG46+CI46+AS46+AC46+S46+AI46+AE46+AW46</f>
        <v>10835</v>
      </c>
      <c r="G46" s="71" t="n">
        <f aca="false">L46+N46+P46+R46+V46+X46+Z46+AH46+AL46+AN46+AP46+AR46+AV46+AZ46+BB46+BD46+BF46+BH46+BJ46+BL46+BN46+BP46+BR46+BT46+BV46+BX46+BZ46+CB46+CD46+CF46+CH46+CJ46+AB46+AT46+AD46+T46+AJ46+AF46+AX46</f>
        <v>63</v>
      </c>
      <c r="H46" s="72" t="n">
        <f aca="false">IF(G46&gt;0,F46/G46,0)</f>
        <v>171.984126984127</v>
      </c>
      <c r="I46" s="73" t="n">
        <f aca="false">IF(H46&gt;=$I$2,0,IF((($I$2-H46)*$I$1/100)&gt;35,35,(($I$2-H46)*$I$1/100)))</f>
        <v>21.0119047619048</v>
      </c>
      <c r="J46" s="112" t="n">
        <f aca="false">IF((210-H46)*0.75&gt;35,35,(210-H46)*0.75)</f>
        <v>28.5119047619048</v>
      </c>
      <c r="K46" s="127" t="n">
        <v>2140</v>
      </c>
      <c r="L46" s="128" t="n">
        <v>12</v>
      </c>
      <c r="M46" s="127"/>
      <c r="N46" s="128"/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30"/>
      <c r="Z46" s="132"/>
      <c r="AA46" s="133"/>
      <c r="AB46" s="132"/>
      <c r="AC46" s="148"/>
      <c r="AD46" s="148"/>
      <c r="AE46" s="130"/>
      <c r="AF46" s="131"/>
      <c r="AG46" s="87"/>
      <c r="AH46" s="88"/>
      <c r="AI46" s="89" t="n">
        <v>1095</v>
      </c>
      <c r="AJ46" s="89" t="n">
        <v>6</v>
      </c>
      <c r="AK46" s="90"/>
      <c r="AL46" s="91"/>
      <c r="AM46" s="87" t="n">
        <v>3108</v>
      </c>
      <c r="AN46" s="91" t="n">
        <v>18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20"/>
      <c r="BA46" s="119"/>
      <c r="BB46" s="135"/>
      <c r="BC46" s="136"/>
      <c r="BD46" s="120"/>
      <c r="BE46" s="99"/>
      <c r="BF46" s="137"/>
      <c r="BG46" s="119"/>
      <c r="BH46" s="120"/>
      <c r="BI46" s="90" t="n">
        <v>642</v>
      </c>
      <c r="BJ46" s="91" t="n">
        <v>4</v>
      </c>
      <c r="BK46" s="90" t="n">
        <v>497</v>
      </c>
      <c r="BL46" s="91" t="n">
        <v>3</v>
      </c>
      <c r="BM46" s="90" t="n">
        <v>1579</v>
      </c>
      <c r="BN46" s="91" t="n">
        <v>10</v>
      </c>
      <c r="BO46" s="90" t="n">
        <v>1774</v>
      </c>
      <c r="BP46" s="91" t="n">
        <v>10</v>
      </c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111" t="s">
        <v>114</v>
      </c>
      <c r="B47" s="67" t="str">
        <f aca="false">MID(C47,2,LEN(C47))</f>
        <v>M</v>
      </c>
      <c r="C47" s="67" t="s">
        <v>65</v>
      </c>
      <c r="D47" s="68" t="s">
        <v>113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3885</v>
      </c>
      <c r="G47" s="71" t="n">
        <f aca="false">L47+N47+P47+R47+V47+X47+Z47+AH47+AL47+AN47+AP47+AR47+AV47+AZ47+BB47+BD47+BF47+BH47+BJ47+BL47+BN47+BP47+BR47+BT47+BV47+BX47+BZ47+CB47+CD47+CF47+CH47+CJ47+AB47+AT47+AD47+T47+AJ47+AF47+AX47</f>
        <v>77</v>
      </c>
      <c r="H47" s="72" t="n">
        <f aca="false">IF(G47&gt;0,F47/G47,0)</f>
        <v>180.324675324675</v>
      </c>
      <c r="I47" s="73" t="n">
        <f aca="false">IF(H47&gt;=$I$2,0,IF((($I$2-H47)*$I$1/100)&gt;35,35,(($I$2-H47)*$I$1/100)))</f>
        <v>14.7564935064935</v>
      </c>
      <c r="J47" s="112" t="n">
        <f aca="false">IF((210-H47)*0.75&gt;35,35,(210-H47)*0.75)</f>
        <v>22.2564935064935</v>
      </c>
      <c r="K47" s="127" t="n">
        <v>2146</v>
      </c>
      <c r="L47" s="128" t="n">
        <v>12</v>
      </c>
      <c r="M47" s="127" t="n">
        <v>910</v>
      </c>
      <c r="N47" s="128" t="n">
        <v>6</v>
      </c>
      <c r="O47" s="127" t="n">
        <v>988</v>
      </c>
      <c r="P47" s="128" t="n">
        <v>6</v>
      </c>
      <c r="Q47" s="127" t="n">
        <v>1059</v>
      </c>
      <c r="R47" s="128" t="n">
        <v>6</v>
      </c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8"/>
      <c r="AD47" s="148"/>
      <c r="AE47" s="130"/>
      <c r="AF47" s="131"/>
      <c r="AG47" s="87"/>
      <c r="AH47" s="88"/>
      <c r="AI47" s="89" t="n">
        <v>1171</v>
      </c>
      <c r="AJ47" s="89" t="n">
        <v>6</v>
      </c>
      <c r="AK47" s="90"/>
      <c r="AL47" s="91"/>
      <c r="AM47" s="87" t="n">
        <v>4337</v>
      </c>
      <c r="AN47" s="91" t="n">
        <v>24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20"/>
      <c r="BA47" s="119"/>
      <c r="BB47" s="135"/>
      <c r="BC47" s="136"/>
      <c r="BD47" s="120"/>
      <c r="BE47" s="99"/>
      <c r="BF47" s="137"/>
      <c r="BG47" s="119"/>
      <c r="BH47" s="120"/>
      <c r="BI47" s="90" t="n">
        <v>999</v>
      </c>
      <c r="BJ47" s="91" t="n">
        <v>6</v>
      </c>
      <c r="BK47" s="90" t="n">
        <v>1447</v>
      </c>
      <c r="BL47" s="91" t="n">
        <v>7</v>
      </c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 t="n">
        <v>828</v>
      </c>
      <c r="CF47" s="142" t="n">
        <v>4</v>
      </c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5</v>
      </c>
      <c r="B48" s="67" t="s">
        <v>64</v>
      </c>
      <c r="C48" s="67" t="s">
        <v>65</v>
      </c>
      <c r="D48" s="68" t="s">
        <v>113</v>
      </c>
      <c r="E48" s="156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9886</v>
      </c>
      <c r="G48" s="71" t="n">
        <f aca="false">L48+N48+P48+R48+V48+X48+Z48+AH48+AL48+AN48+AP48+AR48+AV48+AZ48+BB48+BD48+BF48+BH48+BJ48+BL48+BN48+BP48+BR48+BT48+BV48+BX48+BZ48+CB48+CD48+CF48+CH48+CJ48+AB48+AT48+AD48+T48+AJ48+AF48+AX48</f>
        <v>55</v>
      </c>
      <c r="H48" s="72" t="n">
        <f aca="false">IF(G48&gt;0,F48/G48,0)</f>
        <v>179.745454545455</v>
      </c>
      <c r="I48" s="73" t="n">
        <f aca="false">IF(H48&gt;=$I$2,0,IF((($I$2-H48)*$I$1/100)&gt;35,35,(($I$2-H48)*$I$1/100)))</f>
        <v>15.1909090909091</v>
      </c>
      <c r="J48" s="112" t="n">
        <f aca="false">IF((210-H48)*0.75&gt;35,35,(210-H48)*0.75)</f>
        <v>22.6909090909091</v>
      </c>
      <c r="K48" s="127"/>
      <c r="L48" s="128"/>
      <c r="M48" s="127" t="n">
        <v>1043</v>
      </c>
      <c r="N48" s="128" t="n">
        <v>6</v>
      </c>
      <c r="O48" s="127" t="n">
        <v>964</v>
      </c>
      <c r="P48" s="128" t="n">
        <v>6</v>
      </c>
      <c r="Q48" s="127" t="n">
        <v>1060</v>
      </c>
      <c r="R48" s="128" t="n">
        <v>6</v>
      </c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8"/>
      <c r="AD48" s="148"/>
      <c r="AE48" s="130"/>
      <c r="AF48" s="131"/>
      <c r="AG48" s="87"/>
      <c r="AH48" s="88"/>
      <c r="AI48" s="89"/>
      <c r="AJ48" s="89"/>
      <c r="AK48" s="90"/>
      <c r="AL48" s="91"/>
      <c r="AM48" s="87" t="n">
        <v>2163</v>
      </c>
      <c r="AN48" s="91" t="n">
        <v>1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20"/>
      <c r="BA48" s="119"/>
      <c r="BB48" s="135"/>
      <c r="BC48" s="136"/>
      <c r="BD48" s="120"/>
      <c r="BE48" s="99"/>
      <c r="BF48" s="137"/>
      <c r="BG48" s="119"/>
      <c r="BH48" s="120"/>
      <c r="BI48" s="90" t="n">
        <v>1443</v>
      </c>
      <c r="BJ48" s="91" t="n">
        <v>8</v>
      </c>
      <c r="BK48" s="90" t="n">
        <v>1360</v>
      </c>
      <c r="BL48" s="91" t="n">
        <v>7</v>
      </c>
      <c r="BM48" s="90" t="n">
        <v>1853</v>
      </c>
      <c r="BN48" s="91" t="n">
        <v>10</v>
      </c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111" t="s">
        <v>116</v>
      </c>
      <c r="B49" s="67" t="str">
        <f aca="false">MID(C49,2,LEN(C49))</f>
        <v>M</v>
      </c>
      <c r="C49" s="67" t="s">
        <v>67</v>
      </c>
      <c r="D49" s="68" t="s">
        <v>113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9488</v>
      </c>
      <c r="G49" s="71" t="n">
        <f aca="false">L49+N49+P49+R49+V49+X49+Z49+AH49+AL49+AN49+AP49+AR49+AV49+AZ49+BB49+BD49+BF49+BH49+BJ49+BL49+BN49+BP49+BR49+BT49+BV49+BX49+BZ49+CB49+CD49+CF49+CH49+CJ49+AB49+AT49+AD49+T49+AJ49+AF49+AX49</f>
        <v>58</v>
      </c>
      <c r="H49" s="72" t="n">
        <f aca="false">IF(G49&gt;0,F49/G49,0)</f>
        <v>163.586206896552</v>
      </c>
      <c r="I49" s="73" t="n">
        <f aca="false">IF(H49&gt;=$I$2,0,IF((($I$2-H49)*$I$1/100)&gt;35,35,(($I$2-H49)*$I$1/100)))</f>
        <v>27.3103448275862</v>
      </c>
      <c r="J49" s="112" t="n">
        <f aca="false">IF((210-H49)*0.75&gt;35,35,(210-H49)*0.75)</f>
        <v>34.8103448275862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8"/>
      <c r="AD49" s="148"/>
      <c r="AE49" s="130"/>
      <c r="AF49" s="131"/>
      <c r="AG49" s="87"/>
      <c r="AH49" s="88"/>
      <c r="AI49" s="89"/>
      <c r="AJ49" s="89"/>
      <c r="AK49" s="90"/>
      <c r="AL49" s="91"/>
      <c r="AM49" s="87" t="n">
        <v>3865</v>
      </c>
      <c r="AN49" s="91" t="n">
        <v>24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20"/>
      <c r="BA49" s="119"/>
      <c r="BB49" s="135"/>
      <c r="BC49" s="136"/>
      <c r="BD49" s="120"/>
      <c r="BE49" s="99"/>
      <c r="BF49" s="137"/>
      <c r="BG49" s="119"/>
      <c r="BH49" s="120"/>
      <c r="BI49" s="90" t="n">
        <v>1595</v>
      </c>
      <c r="BJ49" s="91" t="n">
        <v>10</v>
      </c>
      <c r="BK49" s="90" t="n">
        <v>1395</v>
      </c>
      <c r="BL49" s="91" t="n">
        <v>8</v>
      </c>
      <c r="BM49" s="90" t="n">
        <v>974</v>
      </c>
      <c r="BN49" s="91" t="n">
        <v>6</v>
      </c>
      <c r="BO49" s="90" t="n">
        <v>1659</v>
      </c>
      <c r="BP49" s="91" t="n">
        <v>10</v>
      </c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111" t="s">
        <v>117</v>
      </c>
      <c r="B50" s="67" t="str">
        <f aca="false">MID(C50,2,LEN(C50))</f>
        <v>M</v>
      </c>
      <c r="C50" s="67" t="s">
        <v>67</v>
      </c>
      <c r="D50" s="68" t="s">
        <v>113</v>
      </c>
      <c r="E50" s="69" t="n">
        <v>3539</v>
      </c>
      <c r="F50" s="70" t="n">
        <f aca="false">K50+M50+O50+Q50+U50+W50+Y50+AA50+AG50+AK50+AM50+AO50+AQ50+AU50+AY50+BA50+BC50+BE50+BG50+BI50+BK50+BM50+BO50+BQ50+BS50+BU50+BW50+BY50+CA50+CC50+CE50+CG50+CI50+AS50+AC50+S50+AI50+AE50+AW50</f>
        <v>0</v>
      </c>
      <c r="G50" s="71" t="n">
        <f aca="false">L50+N50+P50+R50+V50+X50+Z50+AH50+AL50+AN50+AP50+AR50+AV50+AZ50+BB50+BD50+BF50+BH50+BJ50+BL50+BN50+BP50+BR50+BT50+BV50+BX50+BZ50+CB50+CD50+CF50+CH50+CJ50+AB50+AT50+AD50+T50+AJ50+AF50+AX50</f>
        <v>0</v>
      </c>
      <c r="H50" s="72" t="n">
        <f aca="false">IF(G50&gt;0,F50/G50,0)</f>
        <v>0</v>
      </c>
      <c r="I50" s="73" t="n">
        <f aca="false">IF(H50&gt;=$I$2,0,IF((($I$2-H50)*$I$1/100)&gt;35,35,(($I$2-H50)*$I$1/100)))</f>
        <v>35</v>
      </c>
      <c r="J50" s="112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8"/>
      <c r="AD50" s="148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20"/>
      <c r="BA50" s="119"/>
      <c r="BB50" s="135"/>
      <c r="BC50" s="136"/>
      <c r="BD50" s="120"/>
      <c r="BE50" s="99"/>
      <c r="BF50" s="137"/>
      <c r="BG50" s="119"/>
      <c r="BH50" s="120"/>
      <c r="BI50" s="90"/>
      <c r="BJ50" s="91"/>
      <c r="BK50" s="90"/>
      <c r="BL50" s="91"/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111" t="s">
        <v>118</v>
      </c>
      <c r="B51" s="67" t="str">
        <f aca="false">MID(C51,2,LEN(C51))</f>
        <v>M</v>
      </c>
      <c r="C51" s="67" t="s">
        <v>89</v>
      </c>
      <c r="D51" s="68" t="s">
        <v>113</v>
      </c>
      <c r="E51" s="69" t="n">
        <v>893</v>
      </c>
      <c r="F51" s="70" t="n">
        <f aca="false">K51+M51+O51+Q51+U51+W51+Y51+AA51+AG51+AK51+AM51+AO51+AQ51+AU51+AY51+BA51+BC51+BE51+BG51+BI51+BK51+BM51+BO51+BQ51+BS51+BU51+BW51+BY51+CA51+CC51+CE51+CG51+CI51+AS51+AC51+S51+AI51+AE51+AW51</f>
        <v>13117</v>
      </c>
      <c r="G51" s="71" t="n">
        <f aca="false">L51+N51+P51+R51+V51+X51+Z51+AH51+AL51+AN51+AP51+AR51+AV51+AZ51+BB51+BD51+BF51+BH51+BJ51+BL51+BN51+BP51+BR51+BT51+BV51+BX51+BZ51+CB51+CD51+CF51+CH51+CJ51+AB51+AT51+AD51+T51+AJ51+AF51+AX51</f>
        <v>71</v>
      </c>
      <c r="H51" s="72" t="n">
        <f aca="false">IF(G51&gt;0,F51/G51,0)</f>
        <v>184.746478873239</v>
      </c>
      <c r="I51" s="73" t="n">
        <f aca="false">IF(H51&gt;=$I$2,0,IF((($I$2-H51)*$I$1/100)&gt;35,35,(($I$2-H51)*$I$1/100)))</f>
        <v>11.4401408450704</v>
      </c>
      <c r="J51" s="112" t="n">
        <f aca="false">IF((210-H51)*0.75&gt;35,35,(210-H51)*0.75)</f>
        <v>18.9401408450704</v>
      </c>
      <c r="K51" s="127" t="n">
        <v>1034</v>
      </c>
      <c r="L51" s="128" t="n">
        <v>6</v>
      </c>
      <c r="M51" s="127" t="n">
        <v>1227</v>
      </c>
      <c r="N51" s="128" t="n">
        <v>6</v>
      </c>
      <c r="O51" s="127" t="n">
        <v>1197</v>
      </c>
      <c r="P51" s="128" t="n">
        <v>6</v>
      </c>
      <c r="Q51" s="127" t="n">
        <v>1043</v>
      </c>
      <c r="R51" s="128" t="n">
        <v>6</v>
      </c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8"/>
      <c r="AD51" s="148"/>
      <c r="AE51" s="130"/>
      <c r="AF51" s="131"/>
      <c r="AG51" s="87"/>
      <c r="AH51" s="88"/>
      <c r="AI51" s="89" t="n">
        <v>1147</v>
      </c>
      <c r="AJ51" s="89" t="n">
        <v>6</v>
      </c>
      <c r="AK51" s="90"/>
      <c r="AL51" s="91"/>
      <c r="AM51" s="87" t="n">
        <v>4306</v>
      </c>
      <c r="AN51" s="91" t="n">
        <v>24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20"/>
      <c r="BA51" s="119"/>
      <c r="BB51" s="135"/>
      <c r="BC51" s="136"/>
      <c r="BD51" s="120"/>
      <c r="BE51" s="99"/>
      <c r="BF51" s="137"/>
      <c r="BG51" s="119"/>
      <c r="BH51" s="120"/>
      <c r="BI51" s="90" t="n">
        <v>1270</v>
      </c>
      <c r="BJ51" s="91" t="n">
        <v>7</v>
      </c>
      <c r="BK51" s="90" t="n">
        <v>1893</v>
      </c>
      <c r="BL51" s="91" t="n">
        <v>10</v>
      </c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111" t="s">
        <v>119</v>
      </c>
      <c r="B52" s="67" t="str">
        <f aca="false">MID(C52,2,LEN(C52))</f>
        <v>M</v>
      </c>
      <c r="C52" s="67" t="s">
        <v>67</v>
      </c>
      <c r="D52" s="68" t="s">
        <v>113</v>
      </c>
      <c r="E52" s="69" t="n">
        <v>3552</v>
      </c>
      <c r="F52" s="70" t="n">
        <f aca="false">K52+M52+O52+Q52+U52+W52+Y52+AA52+AG52+AK52+AM52+AO52+AQ52+AU52+AY52+BA52+BC52+BE52+BG52+BI52+BK52+BM52+BO52+BQ52+BS52+BU52+BW52+BY52+CA52+CC52+CE52+CG52+CI52+AS52+AC52+S52+AI52+AE52+AW52</f>
        <v>5684</v>
      </c>
      <c r="G52" s="71" t="n">
        <f aca="false">L52+N52+P52+R52+V52+X52+Z52+AH52+AL52+AN52+AP52+AR52+AV52+AZ52+BB52+BD52+BF52+BH52+BJ52+BL52+BN52+BP52+BR52+BT52+BV52+BX52+BZ52+CB52+CD52+CF52+CH52+CJ52+AB52+AT52+AD52+T52+AJ52+AF52+AX52</f>
        <v>37</v>
      </c>
      <c r="H52" s="72" t="n">
        <f aca="false">IF(G52&gt;0,F52/G52,0)</f>
        <v>153.621621621622</v>
      </c>
      <c r="I52" s="73" t="n">
        <f aca="false">IF(H52&gt;=$I$2,0,IF((($I$2-H52)*$I$1/100)&gt;35,35,(($I$2-H52)*$I$1/100)))</f>
        <v>34.7837837837838</v>
      </c>
      <c r="J52" s="112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8"/>
      <c r="AD52" s="148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20"/>
      <c r="BA52" s="119"/>
      <c r="BB52" s="135"/>
      <c r="BC52" s="136" t="n">
        <v>1183</v>
      </c>
      <c r="BD52" s="120" t="n">
        <v>8</v>
      </c>
      <c r="BE52" s="99"/>
      <c r="BF52" s="137"/>
      <c r="BG52" s="119"/>
      <c r="BH52" s="120"/>
      <c r="BI52" s="90" t="n">
        <v>1445</v>
      </c>
      <c r="BJ52" s="91" t="n">
        <v>10</v>
      </c>
      <c r="BK52" s="90" t="n">
        <v>988</v>
      </c>
      <c r="BL52" s="91" t="n">
        <v>6</v>
      </c>
      <c r="BM52" s="90" t="n">
        <v>966</v>
      </c>
      <c r="BN52" s="91" t="n">
        <v>6</v>
      </c>
      <c r="BO52" s="90" t="n">
        <v>1102</v>
      </c>
      <c r="BP52" s="91" t="n">
        <v>7</v>
      </c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111" t="s">
        <v>120</v>
      </c>
      <c r="B53" s="67" t="s">
        <v>64</v>
      </c>
      <c r="C53" s="67" t="s">
        <v>89</v>
      </c>
      <c r="D53" s="68" t="s">
        <v>113</v>
      </c>
      <c r="E53" s="69" t="n">
        <v>1837</v>
      </c>
      <c r="F53" s="70" t="n">
        <f aca="false">K53+M53+O53+Q53+U53+W53+Y53+AA53+AG53+AK53+AM53+AO53+AQ53+AU53+AY53+BA53+BC53+BE53+BG53+BI53+BK53+BM53+BO53+BQ53+BS53+BU53+BW53+BY53+CA53+CC53+CE53+CG53+CI53+AS53+AC53+S53+AI53+AE53+AW53</f>
        <v>0</v>
      </c>
      <c r="G53" s="71" t="n">
        <f aca="false">L53+N53+P53+R53+V53+X53+Z53+AH53+AL53+AN53+AP53+AR53+AV53+AZ53+BB53+BD53+BF53+BH53+BJ53+BL53+BN53+BP53+BR53+BT53+BV53+BX53+BZ53+CB53+CD53+CF53+CH53+CJ53+AB53+AT53+AD53+T53+AJ53+AF53+AX53</f>
        <v>0</v>
      </c>
      <c r="H53" s="72" t="n">
        <f aca="false">IF(G53&gt;0,F53/G53,0)</f>
        <v>0</v>
      </c>
      <c r="I53" s="73" t="n">
        <f aca="false">IF(H53&gt;=$I$2,0,IF((($I$2-H53)*$I$1/100)&gt;35,35,(($I$2-H53)*$I$1/100)))</f>
        <v>35</v>
      </c>
      <c r="J53" s="112" t="n">
        <f aca="false">IF((210-H53)*0.75&gt;35,35,(210-H53)*0.75)</f>
        <v>35</v>
      </c>
      <c r="K53" s="127"/>
      <c r="L53" s="128"/>
      <c r="M53" s="127"/>
      <c r="N53" s="128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8"/>
      <c r="AD53" s="148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20"/>
      <c r="BA53" s="119"/>
      <c r="BB53" s="135"/>
      <c r="BC53" s="136"/>
      <c r="BD53" s="120"/>
      <c r="BE53" s="99"/>
      <c r="BF53" s="137"/>
      <c r="BG53" s="119"/>
      <c r="BH53" s="120"/>
      <c r="BI53" s="90"/>
      <c r="BJ53" s="91"/>
      <c r="BK53" s="90"/>
      <c r="BL53" s="91"/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111" t="s">
        <v>121</v>
      </c>
      <c r="B54" s="67" t="s">
        <v>64</v>
      </c>
      <c r="C54" s="67" t="s">
        <v>67</v>
      </c>
      <c r="D54" s="68" t="s">
        <v>113</v>
      </c>
      <c r="E54" s="69" t="n">
        <v>3461</v>
      </c>
      <c r="F54" s="70" t="n">
        <f aca="false">K54+M54+O54+Q54+U54+W54+Y54+AA54+AG54+AK54+AM54+AO54+AQ54+AU54+AY54+BA54+BC54+BE54+BG54+BI54+BK54+BM54+BO54+BQ54+BS54+BU54+BW54+BY54+CA54+CC54+CE54+CG54+CI54+AS54+AC54+S54+AI54+AE54+AW54</f>
        <v>21933</v>
      </c>
      <c r="G54" s="71" t="n">
        <f aca="false">L54+N54+P54+R54+V54+X54+Z54+AH54+AL54+AN54+AP54+AR54+AV54+AZ54+BB54+BD54+BF54+BH54+BJ54+BL54+BN54+BP54+BR54+BT54+BV54+BX54+BZ54+CB54+CD54+CF54+CH54+CJ54+AB54+AT54+AD54+T54+AJ54+AF54+AX54</f>
        <v>127</v>
      </c>
      <c r="H54" s="72" t="n">
        <f aca="false">IF(G54&gt;0,F54/G54,0)</f>
        <v>172.700787401575</v>
      </c>
      <c r="I54" s="73" t="n">
        <f aca="false">IF(H54&gt;=$I$2,0,IF((($I$2-H54)*$I$1/100)&gt;35,35,(($I$2-H54)*$I$1/100)))</f>
        <v>20.4744094488189</v>
      </c>
      <c r="J54" s="112" t="n">
        <f aca="false">IF((210-H54)*0.75&gt;35,35,(210-H54)*0.75)</f>
        <v>27.9744094488189</v>
      </c>
      <c r="K54" s="127" t="n">
        <v>2078</v>
      </c>
      <c r="L54" s="128" t="n">
        <v>12</v>
      </c>
      <c r="M54" s="127" t="n">
        <v>1105</v>
      </c>
      <c r="N54" s="128" t="n">
        <v>6</v>
      </c>
      <c r="O54" s="127" t="n">
        <v>981</v>
      </c>
      <c r="P54" s="128" t="n">
        <v>6</v>
      </c>
      <c r="Q54" s="127" t="n">
        <v>1060</v>
      </c>
      <c r="R54" s="128" t="n">
        <v>6</v>
      </c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8"/>
      <c r="AD54" s="148"/>
      <c r="AE54" s="130"/>
      <c r="AF54" s="131"/>
      <c r="AG54" s="87"/>
      <c r="AH54" s="88"/>
      <c r="AI54" s="89" t="n">
        <v>1037</v>
      </c>
      <c r="AJ54" s="89" t="n">
        <v>6</v>
      </c>
      <c r="AK54" s="90" t="n">
        <v>3079</v>
      </c>
      <c r="AL54" s="91" t="n">
        <v>18</v>
      </c>
      <c r="AM54" s="87" t="n">
        <v>5196</v>
      </c>
      <c r="AN54" s="91" t="n">
        <v>30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20"/>
      <c r="BA54" s="119"/>
      <c r="BB54" s="135"/>
      <c r="BC54" s="136" t="n">
        <v>1660</v>
      </c>
      <c r="BD54" s="120" t="n">
        <v>10</v>
      </c>
      <c r="BE54" s="99"/>
      <c r="BF54" s="137"/>
      <c r="BG54" s="119"/>
      <c r="BH54" s="120"/>
      <c r="BI54" s="90" t="n">
        <v>1348</v>
      </c>
      <c r="BJ54" s="91" t="n">
        <v>8</v>
      </c>
      <c r="BK54" s="90" t="n">
        <v>796</v>
      </c>
      <c r="BL54" s="91" t="n">
        <v>5</v>
      </c>
      <c r="BM54" s="90" t="n">
        <v>1787</v>
      </c>
      <c r="BN54" s="91" t="n">
        <v>10</v>
      </c>
      <c r="BO54" s="90" t="n">
        <v>1806</v>
      </c>
      <c r="BP54" s="91" t="n">
        <v>10</v>
      </c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111" t="s">
        <v>122</v>
      </c>
      <c r="B55" s="67" t="s">
        <v>64</v>
      </c>
      <c r="C55" s="67" t="s">
        <v>67</v>
      </c>
      <c r="D55" s="68" t="s">
        <v>113</v>
      </c>
      <c r="E55" s="69" t="n">
        <v>3301</v>
      </c>
      <c r="F55" s="70" t="n">
        <f aca="false">K55+M55+O55+Q55+U55+W55+Y55+AA55+AG55+AK55+AM55+AO55+AQ55+AU55+AY55+BA55+BC55+BE55+BG55+BI55+BK55+BM55+BO55+BQ55+BS55+BU55+BW55+BY55+CA55+CC55+CE55+CG55+CI55+AS55+AC55+S55+AI55+AE55+AW55</f>
        <v>1944</v>
      </c>
      <c r="G55" s="71" t="n">
        <f aca="false">L55+N55+P55+R55+V55+X55+Z55+AH55+AL55+AN55+AP55+AR55+AV55+AZ55+BB55+BD55+BF55+BH55+BJ55+BL55+BN55+BP55+BR55+BT55+BV55+BX55+BZ55+CB55+CD55+CF55+CH55+CJ55+AB55+AT55+AD55+T55+AJ55+AF55+AX55</f>
        <v>12</v>
      </c>
      <c r="H55" s="72" t="n">
        <f aca="false">IF(G55&gt;0,F55/G55,0)</f>
        <v>162</v>
      </c>
      <c r="I55" s="73" t="n">
        <f aca="false">IF(H55&gt;=$I$2,0,IF((($I$2-H55)*$I$1/100)&gt;35,35,(($I$2-H55)*$I$1/100)))</f>
        <v>28.5</v>
      </c>
      <c r="J55" s="112" t="n">
        <f aca="false">IF((210-H55)*0.75&gt;35,35,(210-H55)*0.75)</f>
        <v>35</v>
      </c>
      <c r="K55" s="127"/>
      <c r="L55" s="128"/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8"/>
      <c r="AD55" s="148"/>
      <c r="AE55" s="130"/>
      <c r="AF55" s="131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20"/>
      <c r="BA55" s="119"/>
      <c r="BB55" s="135"/>
      <c r="BC55" s="136"/>
      <c r="BD55" s="120"/>
      <c r="BE55" s="99"/>
      <c r="BF55" s="137"/>
      <c r="BG55" s="119"/>
      <c r="BH55" s="120"/>
      <c r="BI55" s="90"/>
      <c r="BJ55" s="91"/>
      <c r="BK55" s="90" t="n">
        <v>1072</v>
      </c>
      <c r="BL55" s="91" t="n">
        <v>6</v>
      </c>
      <c r="BM55" s="90" t="n">
        <v>872</v>
      </c>
      <c r="BN55" s="91" t="n">
        <v>6</v>
      </c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111" t="s">
        <v>123</v>
      </c>
      <c r="B56" s="67" t="s">
        <v>64</v>
      </c>
      <c r="C56" s="67" t="s">
        <v>67</v>
      </c>
      <c r="D56" s="68" t="s">
        <v>113</v>
      </c>
      <c r="E56" s="69" t="n">
        <v>3302</v>
      </c>
      <c r="F56" s="70" t="n">
        <f aca="false">K56+M56+O56+Q56+U56+W56+Y56+AA56+AG56+AK56+AM56+AO56+AQ56+AU56+AY56+BA56+BC56+BE56+BG56+BI56+BK56+BM56+BO56+BQ56+BS56+BU56+BW56+BY56+CA56+CC56+CE56+CG56+CI56+AS56+AC56+S56+AI56+AE56+AW56</f>
        <v>3665</v>
      </c>
      <c r="G56" s="71" t="n">
        <f aca="false">L56+N56+P56+R56+V56+X56+Z56+AH56+AL56+AN56+AP56+AR56+AV56+AZ56+BB56+BD56+BF56+BH56+BJ56+BL56+BN56+BP56+BR56+BT56+BV56+BX56+BZ56+CB56+CD56+CF56+CH56+CJ56+AB56+AT56+AD56+T56+AJ56+AF56+AX56</f>
        <v>23</v>
      </c>
      <c r="H56" s="72" t="n">
        <f aca="false">IF(G56&gt;0,F56/G56,0)</f>
        <v>159.347826086957</v>
      </c>
      <c r="I56" s="73" t="n">
        <f aca="false">IF(H56&gt;=$I$2,0,IF((($I$2-H56)*$I$1/100)&gt;35,35,(($I$2-H56)*$I$1/100)))</f>
        <v>30.4891304347826</v>
      </c>
      <c r="J56" s="112" t="n">
        <f aca="false">IF((210-H56)*0.75&gt;35,35,(210-H56)*0.75)</f>
        <v>35</v>
      </c>
      <c r="K56" s="127"/>
      <c r="L56" s="128"/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8"/>
      <c r="AD56" s="148"/>
      <c r="AE56" s="130"/>
      <c r="AF56" s="131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/>
      <c r="AZ56" s="120"/>
      <c r="BA56" s="119"/>
      <c r="BB56" s="135"/>
      <c r="BC56" s="136"/>
      <c r="BD56" s="120"/>
      <c r="BE56" s="99"/>
      <c r="BF56" s="137"/>
      <c r="BG56" s="119"/>
      <c r="BH56" s="120"/>
      <c r="BI56" s="90"/>
      <c r="BJ56" s="91"/>
      <c r="BK56" s="90" t="n">
        <v>1001</v>
      </c>
      <c r="BL56" s="91" t="n">
        <v>6</v>
      </c>
      <c r="BM56" s="90" t="n">
        <v>1269</v>
      </c>
      <c r="BN56" s="91" t="n">
        <v>8</v>
      </c>
      <c r="BO56" s="90" t="n">
        <v>1395</v>
      </c>
      <c r="BP56" s="91" t="n">
        <v>9</v>
      </c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111" t="s">
        <v>124</v>
      </c>
      <c r="B57" s="67" t="str">
        <f aca="false">MID(C57,2,LEN(C57))</f>
        <v>M</v>
      </c>
      <c r="C57" s="67" t="s">
        <v>67</v>
      </c>
      <c r="D57" s="68" t="s">
        <v>113</v>
      </c>
      <c r="E57" s="69" t="n">
        <v>811</v>
      </c>
      <c r="F57" s="70" t="n">
        <f aca="false">K57+M57+O57+Q57+U57+W57+Y57+AA57+AG57+AK57+AM57+AO57+AQ57+AU57+AY57+BA57+BC57+BE57+BG57+BI57+BK57+BM57+BO57+BQ57+BS57+BU57+BW57+BY57+CA57+CC57+CE57+CG57+CI57+AS57+AC57+S57+AI57+AE57+AW57</f>
        <v>15869</v>
      </c>
      <c r="G57" s="71" t="n">
        <f aca="false">L57+N57+P57+R57+V57+X57+Z57+AH57+AL57+AN57+AP57+AR57+AV57+AZ57+BB57+BD57+BF57+BH57+BJ57+BL57+BN57+BP57+BR57+BT57+BV57+BX57+BZ57+CB57+CD57+CF57+CH57+CJ57+AB57+AT57+AD57+T57+AJ57+AF57+AX57</f>
        <v>98</v>
      </c>
      <c r="H57" s="72" t="n">
        <f aca="false">IF(G57&gt;0,F57/G57,0)</f>
        <v>161.928571428571</v>
      </c>
      <c r="I57" s="73" t="n">
        <f aca="false">IF(H57&gt;=$I$2,0,IF((($I$2-H57)*$I$1/100)&gt;35,35,(($I$2-H57)*$I$1/100)))</f>
        <v>28.5535714285714</v>
      </c>
      <c r="J57" s="112" t="n">
        <f aca="false">IF((210-H57)*0.75&gt;35,35,(210-H57)*0.75)</f>
        <v>35</v>
      </c>
      <c r="K57" s="127"/>
      <c r="L57" s="128"/>
      <c r="M57" s="127" t="n">
        <v>908</v>
      </c>
      <c r="N57" s="128" t="n">
        <v>6</v>
      </c>
      <c r="O57" s="127" t="n">
        <v>856</v>
      </c>
      <c r="P57" s="128" t="n">
        <v>6</v>
      </c>
      <c r="Q57" s="127" t="n">
        <v>760</v>
      </c>
      <c r="R57" s="128" t="n">
        <v>6</v>
      </c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8"/>
      <c r="AD57" s="148"/>
      <c r="AE57" s="130"/>
      <c r="AF57" s="131"/>
      <c r="AG57" s="87"/>
      <c r="AH57" s="88"/>
      <c r="AI57" s="89" t="n">
        <v>962</v>
      </c>
      <c r="AJ57" s="89" t="n">
        <v>6</v>
      </c>
      <c r="AK57" s="90"/>
      <c r="AL57" s="91"/>
      <c r="AM57" s="87" t="n">
        <v>4791</v>
      </c>
      <c r="AN57" s="91" t="n">
        <v>30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20"/>
      <c r="BA57" s="119"/>
      <c r="BB57" s="135"/>
      <c r="BC57" s="136" t="n">
        <v>2845</v>
      </c>
      <c r="BD57" s="120" t="n">
        <v>16</v>
      </c>
      <c r="BE57" s="99"/>
      <c r="BF57" s="137"/>
      <c r="BG57" s="119"/>
      <c r="BH57" s="120"/>
      <c r="BI57" s="90" t="n">
        <v>1564</v>
      </c>
      <c r="BJ57" s="91" t="n">
        <v>10</v>
      </c>
      <c r="BK57" s="90" t="n">
        <v>1498</v>
      </c>
      <c r="BL57" s="91" t="n">
        <v>8</v>
      </c>
      <c r="BM57" s="90" t="n">
        <v>1011</v>
      </c>
      <c r="BN57" s="91" t="n">
        <v>6</v>
      </c>
      <c r="BO57" s="90" t="n">
        <v>674</v>
      </c>
      <c r="BP57" s="91" t="n">
        <v>4</v>
      </c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111" t="s">
        <v>125</v>
      </c>
      <c r="B58" s="67" t="str">
        <f aca="false">MID(C58,2,LEN(C58))</f>
        <v>M</v>
      </c>
      <c r="C58" s="67" t="s">
        <v>65</v>
      </c>
      <c r="D58" s="68" t="s">
        <v>113</v>
      </c>
      <c r="E58" s="69" t="n">
        <v>1653</v>
      </c>
      <c r="F58" s="70" t="n">
        <f aca="false">K58+M58+O58+Q58+U58+W58+Y58+AA58+AG58+AK58+AM58+AO58+AQ58+AU58+AY58+BA58+BC58+BE58+BG58+BI58+BK58+BM58+BO58+BQ58+BS58+BU58+BW58+BY58+CA58+CC58+CE58+CG58+CI58+AS58+AC58+S58+AI58+AE58+AW58</f>
        <v>13912</v>
      </c>
      <c r="G58" s="71" t="n">
        <f aca="false">L58+N58+P58+R58+V58+X58+Z58+AH58+AL58+AN58+AP58+AR58+AV58+AZ58+BB58+BD58+BF58+BH58+BJ58+BL58+BN58+BP58+BR58+BT58+BV58+BX58+BZ58+CB58+CD58+CF58+CH58+CJ58+AB58+AT58+AD58+T58+AJ58+AF58+AX58</f>
        <v>79</v>
      </c>
      <c r="H58" s="72" t="n">
        <f aca="false">IF(G58&gt;0,F58/G58,0)</f>
        <v>176.101265822785</v>
      </c>
      <c r="I58" s="73" t="n">
        <f aca="false">IF(H58&gt;=$I$2,0,IF((($I$2-H58)*$I$1/100)&gt;35,35,(($I$2-H58)*$I$1/100)))</f>
        <v>17.9240506329114</v>
      </c>
      <c r="J58" s="112" t="n">
        <f aca="false">IF((210-H58)*0.75&gt;35,35,(210-H58)*0.75)</f>
        <v>25.4240506329114</v>
      </c>
      <c r="K58" s="127" t="n">
        <v>2216</v>
      </c>
      <c r="L58" s="128" t="n">
        <v>12</v>
      </c>
      <c r="M58" s="127" t="n">
        <v>966</v>
      </c>
      <c r="N58" s="128" t="n">
        <v>6</v>
      </c>
      <c r="O58" s="127" t="n">
        <v>1010</v>
      </c>
      <c r="P58" s="128" t="n">
        <v>6</v>
      </c>
      <c r="Q58" s="127" t="n">
        <v>1255</v>
      </c>
      <c r="R58" s="128" t="n">
        <v>6</v>
      </c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8"/>
      <c r="AD58" s="148"/>
      <c r="AE58" s="130"/>
      <c r="AF58" s="131"/>
      <c r="AG58" s="87"/>
      <c r="AH58" s="88"/>
      <c r="AI58" s="89"/>
      <c r="AJ58" s="89"/>
      <c r="AK58" s="90"/>
      <c r="AL58" s="91"/>
      <c r="AM58" s="87" t="n">
        <v>4097</v>
      </c>
      <c r="AN58" s="91" t="n">
        <v>24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20"/>
      <c r="BA58" s="119"/>
      <c r="BB58" s="135"/>
      <c r="BC58" s="136"/>
      <c r="BD58" s="120"/>
      <c r="BE58" s="99"/>
      <c r="BF58" s="137"/>
      <c r="BG58" s="119"/>
      <c r="BH58" s="120"/>
      <c r="BI58" s="90" t="n">
        <v>1193</v>
      </c>
      <c r="BJ58" s="91" t="n">
        <v>7</v>
      </c>
      <c r="BK58" s="90" t="n">
        <v>1504</v>
      </c>
      <c r="BL58" s="91" t="n">
        <v>8</v>
      </c>
      <c r="BM58" s="90" t="n">
        <v>1671</v>
      </c>
      <c r="BN58" s="91" t="n">
        <v>10</v>
      </c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111" t="s">
        <v>126</v>
      </c>
      <c r="B59" s="67" t="str">
        <f aca="false">MID(C59,2,LEN(C59))</f>
        <v>M</v>
      </c>
      <c r="C59" s="67" t="s">
        <v>67</v>
      </c>
      <c r="D59" s="68" t="s">
        <v>113</v>
      </c>
      <c r="E59" s="69" t="n">
        <v>3540</v>
      </c>
      <c r="F59" s="70" t="n">
        <f aca="false">K59+M59+O59+Q59+U59+W59+Y59+AA59+AG59+AK59+AM59+AO59+AQ59+AU59+AY59+BA59+BC59+BE59+BG59+BI59+BK59+BM59+BO59+BQ59+BS59+BU59+BW59+BY59+CA59+CC59+CE59+CG59+CI59+AS59+AC59+S59+AI59+AE59+AW59</f>
        <v>5252</v>
      </c>
      <c r="G59" s="71" t="n">
        <f aca="false">L59+N59+P59+R59+V59+X59+Z59+AH59+AL59+AN59+AP59+AR59+AV59+AZ59+BB59+BD59+BF59+BH59+BJ59+BL59+BN59+BP59+BR59+BT59+BV59+BX59+BZ59+CB59+CD59+CF59+CH59+CJ59+AB59+AT59+AD59+T59+AJ59+AF59+AX59</f>
        <v>33</v>
      </c>
      <c r="H59" s="72" t="n">
        <f aca="false">IF(G59&gt;0,F59/G59,0)</f>
        <v>159.151515151515</v>
      </c>
      <c r="I59" s="73" t="n">
        <f aca="false">IF(H59&gt;=$I$2,0,IF((($I$2-H59)*$I$1/100)&gt;35,35,(($I$2-H59)*$I$1/100)))</f>
        <v>30.6363636363636</v>
      </c>
      <c r="J59" s="112" t="n">
        <f aca="false">IF((210-H59)*0.75&gt;35,35,(210-H59)*0.75)</f>
        <v>35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8"/>
      <c r="AD59" s="148"/>
      <c r="AE59" s="130"/>
      <c r="AF59" s="131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20"/>
      <c r="BA59" s="119"/>
      <c r="BB59" s="135"/>
      <c r="BC59" s="136"/>
      <c r="BD59" s="120"/>
      <c r="BE59" s="99"/>
      <c r="BF59" s="137"/>
      <c r="BG59" s="119"/>
      <c r="BH59" s="120"/>
      <c r="BI59" s="90" t="n">
        <v>1261</v>
      </c>
      <c r="BJ59" s="91" t="n">
        <v>9</v>
      </c>
      <c r="BK59" s="90" t="n">
        <v>822</v>
      </c>
      <c r="BL59" s="91" t="n">
        <v>6</v>
      </c>
      <c r="BM59" s="90" t="n">
        <v>1483</v>
      </c>
      <c r="BN59" s="91" t="n">
        <v>8</v>
      </c>
      <c r="BO59" s="90" t="n">
        <v>1686</v>
      </c>
      <c r="BP59" s="91" t="n">
        <v>10</v>
      </c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111" t="s">
        <v>127</v>
      </c>
      <c r="B60" s="67" t="s">
        <v>60</v>
      </c>
      <c r="C60" s="67" t="s">
        <v>61</v>
      </c>
      <c r="D60" s="68" t="s">
        <v>113</v>
      </c>
      <c r="E60" s="69" t="n">
        <v>122</v>
      </c>
      <c r="F60" s="70" t="n">
        <f aca="false">K60+M60+O60+Q60+U60+W60+Y60+AA60+AG60+AK60+AM60+AO60+AQ60+AU60+AY60+BA60+BC60+BE60+BG60+BI60+BK60+BM60+BO60+BQ60+BS60+BU60+BW60+BY60+CA60+CC60+CE60+CG60+CI60+AS60+AC60+S60+AI60+AE60+AW60</f>
        <v>3428</v>
      </c>
      <c r="G60" s="71" t="n">
        <f aca="false">L60+N60+P60+R60+V60+X60+Z60+AH60+AL60+AN60+AP60+AR60+AV60+AZ60+BB60+BD60+BF60+BH60+BJ60+BL60+BN60+BP60+BR60+BT60+BV60+BX60+BZ60+CB60+CD60+CF60+CH60+CJ60+AB60+AT60+AD60+T60+AJ60+AF60+AX60</f>
        <v>22</v>
      </c>
      <c r="H60" s="72" t="n">
        <f aca="false">IF(G60&gt;0,F60/G60,0)</f>
        <v>155.818181818182</v>
      </c>
      <c r="I60" s="73" t="n">
        <f aca="false">IF(H60&gt;=$I$2,0,IF((($I$2-H60)*$I$1/100)&gt;35,35,(($I$2-H60)*$I$1/100)))</f>
        <v>33.1363636363636</v>
      </c>
      <c r="J60" s="112" t="n">
        <f aca="false">IF((210-H60)*0.75&gt;35,35,(210-H60)*0.75)</f>
        <v>35</v>
      </c>
      <c r="K60" s="127" t="n">
        <v>1815</v>
      </c>
      <c r="L60" s="128" t="n">
        <v>12</v>
      </c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8"/>
      <c r="AD60" s="148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20"/>
      <c r="BA60" s="119"/>
      <c r="BB60" s="135"/>
      <c r="BC60" s="136"/>
      <c r="BD60" s="120"/>
      <c r="BE60" s="99"/>
      <c r="BF60" s="137"/>
      <c r="BG60" s="119"/>
      <c r="BH60" s="120"/>
      <c r="BI60" s="90"/>
      <c r="BJ60" s="91"/>
      <c r="BK60" s="90"/>
      <c r="BL60" s="91"/>
      <c r="BM60" s="90"/>
      <c r="BN60" s="91"/>
      <c r="BO60" s="90" t="n">
        <v>1613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111" t="s">
        <v>128</v>
      </c>
      <c r="B61" s="67" t="s">
        <v>60</v>
      </c>
      <c r="C61" s="67" t="s">
        <v>61</v>
      </c>
      <c r="D61" s="68" t="s">
        <v>113</v>
      </c>
      <c r="E61" s="69" t="n">
        <v>382</v>
      </c>
      <c r="F61" s="70" t="n">
        <f aca="false">K61+M61+O61+Q61+U61+W61+Y61+AA61+AG61+AK61+AM61+AO61+AQ61+AU61+AY61+BA61+BC61+BE61+BG61+BI61+BK61+BM61+BO61+BQ61+BS61+BU61+BW61+BY61+CA61+CC61+CE61+CG61+CI61+AS61+AC61+S61+AI61+AE61+AW61</f>
        <v>3378</v>
      </c>
      <c r="G61" s="71" t="n">
        <f aca="false">L61+N61+P61+R61+V61+X61+Z61+AH61+AL61+AN61+AP61+AR61+AV61+AZ61+BB61+BD61+BF61+BH61+BJ61+BL61+BN61+BP61+BR61+BT61+BV61+BX61+BZ61+CB61+CD61+CF61+CH61+CJ61+AB61+AT61+AD61+T61+AJ61+AF61+AX61</f>
        <v>22</v>
      </c>
      <c r="H61" s="72" t="n">
        <f aca="false">IF(G61&gt;0,F61/G61,0)</f>
        <v>153.545454545455</v>
      </c>
      <c r="I61" s="73" t="n">
        <f aca="false">IF(H61&gt;=$I$2,0,IF((($I$2-H61)*$I$1/100)&gt;35,35,(($I$2-H61)*$I$1/100)))</f>
        <v>34.8409090909091</v>
      </c>
      <c r="J61" s="112" t="n">
        <f aca="false">IF((210-H61)*0.75&gt;35,35,(210-H61)*0.75)</f>
        <v>35</v>
      </c>
      <c r="K61" s="127" t="n">
        <v>1949</v>
      </c>
      <c r="L61" s="128" t="n">
        <v>12</v>
      </c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8"/>
      <c r="AD61" s="148"/>
      <c r="AE61" s="130"/>
      <c r="AF61" s="131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20"/>
      <c r="BA61" s="119"/>
      <c r="BB61" s="135"/>
      <c r="BC61" s="136"/>
      <c r="BD61" s="120"/>
      <c r="BE61" s="99"/>
      <c r="BF61" s="137"/>
      <c r="BG61" s="119"/>
      <c r="BH61" s="120"/>
      <c r="BI61" s="90"/>
      <c r="BJ61" s="91"/>
      <c r="BK61" s="90"/>
      <c r="BL61" s="91"/>
      <c r="BM61" s="90"/>
      <c r="BN61" s="91"/>
      <c r="BO61" s="90" t="n">
        <v>1429</v>
      </c>
      <c r="BP61" s="91" t="n">
        <v>10</v>
      </c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111" t="s">
        <v>129</v>
      </c>
      <c r="B62" s="67" t="str">
        <f aca="false">MID(C62,2,LEN(C62))</f>
        <v>M</v>
      </c>
      <c r="C62" s="67" t="s">
        <v>89</v>
      </c>
      <c r="D62" s="68" t="s">
        <v>130</v>
      </c>
      <c r="E62" s="69" t="n">
        <v>1282</v>
      </c>
      <c r="F62" s="70" t="n">
        <f aca="false">K62+M62+O62+Q62+U62+W62+Y62+AA62+AG62+AK62+AM62+AO62+AQ62+AU62+AY62+BA62+BC62+BE62+BG62+BI62+BK62+BM62+BO62+BQ62+BS62+BU62+BW62+BY62+CA62+CC62+CE62+CG62+CI62+AS62+AC62+S62+AI62+AE62+AW62</f>
        <v>3661</v>
      </c>
      <c r="G62" s="71" t="n">
        <f aca="false">L62+N62+P62+R62+V62+X62+Z62+AH62+AL62+AN62+AP62+AR62+AV62+AZ62+BB62+BD62+BF62+BH62+BJ62+BL62+BN62+BP62+BR62+BT62+BV62+BX62+BZ62+CB62+CD62+CF62+CH62+CJ62+AB62+AT62+AD62+T62+AJ62+AF62+AX62</f>
        <v>20</v>
      </c>
      <c r="H62" s="72" t="n">
        <f aca="false">IF(G62&gt;0,F62/G62,0)</f>
        <v>183.05</v>
      </c>
      <c r="I62" s="73" t="n">
        <f aca="false">IF(H62&gt;=$I$2,0,IF((($I$2-H62)*$I$1/100)&gt;35,35,(($I$2-H62)*$I$1/100)))</f>
        <v>12.7125</v>
      </c>
      <c r="J62" s="112" t="n">
        <f aca="false">IF((210-H62)*0.75&gt;35,35,(210-H62)*0.75)</f>
        <v>20.212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3"/>
      <c r="Z62" s="132"/>
      <c r="AA62" s="133"/>
      <c r="AB62" s="132"/>
      <c r="AC62" s="148"/>
      <c r="AD62" s="148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20"/>
      <c r="BA62" s="119"/>
      <c r="BB62" s="135"/>
      <c r="BC62" s="136" t="n">
        <v>1069</v>
      </c>
      <c r="BD62" s="120" t="n">
        <v>6</v>
      </c>
      <c r="BE62" s="99"/>
      <c r="BF62" s="137"/>
      <c r="BG62" s="119"/>
      <c r="BH62" s="120"/>
      <c r="BI62" s="90" t="n">
        <v>1836</v>
      </c>
      <c r="BJ62" s="91" t="n">
        <v>10</v>
      </c>
      <c r="BK62" s="90" t="n">
        <v>756</v>
      </c>
      <c r="BL62" s="91" t="n">
        <v>4</v>
      </c>
      <c r="BM62" s="90"/>
      <c r="BN62" s="91"/>
      <c r="BO62" s="90"/>
      <c r="BP62" s="91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111" t="s">
        <v>131</v>
      </c>
      <c r="B63" s="67" t="str">
        <f aca="false">MID(C63,2,LEN(C63))</f>
        <v>M</v>
      </c>
      <c r="C63" s="67" t="s">
        <v>89</v>
      </c>
      <c r="D63" s="68" t="s">
        <v>130</v>
      </c>
      <c r="E63" s="69" t="n">
        <v>1248</v>
      </c>
      <c r="F63" s="70" t="n">
        <f aca="false">K63+M63+O63+Q63+U63+W63+Y63+AA63+AG63+AK63+AM63+AO63+AQ63+AU63+AY63+BA63+BC63+BE63+BG63+BI63+BK63+BM63+BO63+BQ63+BS63+BU63+BW63+BY63+CA63+CC63+CE63+CG63+CI63+AS63+AC63+S63+AI63+AE63+AW63</f>
        <v>18816</v>
      </c>
      <c r="G63" s="71" t="n">
        <f aca="false">L63+N63+P63+R63+V63+X63+Z63+AH63+AL63+AN63+AP63+AR63+AV63+AZ63+BB63+BD63+BF63+BH63+BJ63+BL63+BN63+BP63+BR63+BT63+BV63+BX63+BZ63+CB63+CD63+CF63+CH63+CJ63+AB63+AT63+AD63+T63+AJ63+AF63+AX63</f>
        <v>94</v>
      </c>
      <c r="H63" s="72" t="n">
        <f aca="false">IF(G63&gt;0,F63/G63,0)</f>
        <v>200.170212765957</v>
      </c>
      <c r="I63" s="73" t="n">
        <f aca="false">IF(H63&gt;=$I$2,0,IF((($I$2-H63)*$I$1/100)&gt;35,35,(($I$2-H63)*$I$1/100)))</f>
        <v>0</v>
      </c>
      <c r="J63" s="112" t="n">
        <f aca="false">IF((210-H63)*0.75&gt;35,35,(210-H63)*0.75)</f>
        <v>7.37234042553192</v>
      </c>
      <c r="K63" s="127"/>
      <c r="L63" s="128"/>
      <c r="M63" s="127" t="n">
        <v>1219</v>
      </c>
      <c r="N63" s="128" t="n">
        <v>6</v>
      </c>
      <c r="O63" s="127" t="n">
        <v>1119</v>
      </c>
      <c r="P63" s="128" t="n">
        <v>6</v>
      </c>
      <c r="Q63" s="127"/>
      <c r="R63" s="128"/>
      <c r="S63" s="77"/>
      <c r="T63" s="78"/>
      <c r="U63" s="129"/>
      <c r="V63" s="128"/>
      <c r="W63" s="130"/>
      <c r="X63" s="131"/>
      <c r="Y63" s="133"/>
      <c r="Z63" s="132"/>
      <c r="AA63" s="133"/>
      <c r="AB63" s="132"/>
      <c r="AC63" s="148"/>
      <c r="AD63" s="148"/>
      <c r="AE63" s="130"/>
      <c r="AF63" s="131"/>
      <c r="AG63" s="87"/>
      <c r="AH63" s="88"/>
      <c r="AI63" s="89"/>
      <c r="AJ63" s="89"/>
      <c r="AK63" s="90" t="n">
        <v>4687</v>
      </c>
      <c r="AL63" s="91" t="n">
        <v>23</v>
      </c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20"/>
      <c r="BA63" s="119"/>
      <c r="BB63" s="135"/>
      <c r="BC63" s="136" t="n">
        <v>3244</v>
      </c>
      <c r="BD63" s="120" t="n">
        <v>16</v>
      </c>
      <c r="BE63" s="99"/>
      <c r="BF63" s="137"/>
      <c r="BG63" s="119"/>
      <c r="BH63" s="120"/>
      <c r="BI63" s="90" t="n">
        <v>1441</v>
      </c>
      <c r="BJ63" s="91" t="n">
        <v>8</v>
      </c>
      <c r="BK63" s="90" t="n">
        <v>2098</v>
      </c>
      <c r="BL63" s="91" t="n">
        <v>10</v>
      </c>
      <c r="BM63" s="90" t="n">
        <v>2063</v>
      </c>
      <c r="BN63" s="91" t="n">
        <v>10</v>
      </c>
      <c r="BO63" s="90"/>
      <c r="BP63" s="91"/>
      <c r="BQ63" s="87"/>
      <c r="BR63" s="138"/>
      <c r="BS63" s="90"/>
      <c r="BT63" s="91"/>
      <c r="BU63" s="139" t="n">
        <v>2945</v>
      </c>
      <c r="BV63" s="140" t="n">
        <v>15</v>
      </c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111" t="s">
        <v>132</v>
      </c>
      <c r="B64" s="67" t="str">
        <f aca="false">MID(C64,2,LEN(C64))</f>
        <v>M</v>
      </c>
      <c r="C64" s="67" t="s">
        <v>89</v>
      </c>
      <c r="D64" s="68" t="s">
        <v>130</v>
      </c>
      <c r="E64" s="69" t="n">
        <v>1565</v>
      </c>
      <c r="F64" s="70" t="n">
        <f aca="false">K64+M64+O64+Q64+U64+W64+Y64+AA64+AG64+AK64+AM64+AO64+AQ64+AU64+AY64+BA64+BC64+BE64+BG64+BI64+BK64+BM64+BO64+BQ64+BS64+BU64+BW64+BY64+CA64+CC64+CE64+CG64+CI64+AS64+AC64+S64+AI64+AE64+AW64</f>
        <v>10325</v>
      </c>
      <c r="G64" s="71" t="n">
        <f aca="false">L64+N64+P64+R64+V64+X64+Z64+AH64+AL64+AN64+AP64+AR64+AV64+AZ64+BB64+BD64+BF64+BH64+BJ64+BL64+BN64+BP64+BR64+BT64+BV64+BX64+BZ64+CB64+CD64+CF64+CH64+CJ64+AB64+AT64+AD64+T64+AJ64+AF64+AX64</f>
        <v>53</v>
      </c>
      <c r="H64" s="72" t="n">
        <f aca="false">IF(G64&gt;0,F64/G64,0)</f>
        <v>194.811320754717</v>
      </c>
      <c r="I64" s="73" t="n">
        <f aca="false">IF(H64&gt;=$I$2,0,IF((($I$2-H64)*$I$1/100)&gt;35,35,(($I$2-H64)*$I$1/100)))</f>
        <v>3.89150943396227</v>
      </c>
      <c r="J64" s="112" t="n">
        <f aca="false">IF((210-H64)*0.75&gt;35,35,(210-H64)*0.75)</f>
        <v>11.3915094339623</v>
      </c>
      <c r="K64" s="127"/>
      <c r="L64" s="128"/>
      <c r="M64" s="127" t="n">
        <v>1181</v>
      </c>
      <c r="N64" s="128" t="n">
        <v>6</v>
      </c>
      <c r="O64" s="127" t="n">
        <v>1046</v>
      </c>
      <c r="P64" s="128" t="n">
        <v>6</v>
      </c>
      <c r="Q64" s="127"/>
      <c r="R64" s="128"/>
      <c r="S64" s="77"/>
      <c r="T64" s="78"/>
      <c r="U64" s="129"/>
      <c r="V64" s="128"/>
      <c r="W64" s="130"/>
      <c r="X64" s="131"/>
      <c r="Y64" s="133"/>
      <c r="Z64" s="132"/>
      <c r="AA64" s="133"/>
      <c r="AB64" s="132"/>
      <c r="AC64" s="148"/>
      <c r="AD64" s="148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20"/>
      <c r="BA64" s="119"/>
      <c r="BB64" s="135"/>
      <c r="BC64" s="136" t="n">
        <v>2667</v>
      </c>
      <c r="BD64" s="120" t="n">
        <v>14</v>
      </c>
      <c r="BE64" s="99"/>
      <c r="BF64" s="137"/>
      <c r="BG64" s="119"/>
      <c r="BH64" s="120"/>
      <c r="BI64" s="90" t="n">
        <v>1973</v>
      </c>
      <c r="BJ64" s="91" t="n">
        <v>10</v>
      </c>
      <c r="BK64" s="90" t="n">
        <v>2114</v>
      </c>
      <c r="BL64" s="91" t="n">
        <v>10</v>
      </c>
      <c r="BM64" s="90" t="n">
        <v>1344</v>
      </c>
      <c r="BN64" s="91" t="n">
        <v>7</v>
      </c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111" t="s">
        <v>133</v>
      </c>
      <c r="B65" s="67" t="str">
        <f aca="false">MID(C65,2,LEN(C65))</f>
        <v>M</v>
      </c>
      <c r="C65" s="67" t="s">
        <v>89</v>
      </c>
      <c r="D65" s="68" t="s">
        <v>130</v>
      </c>
      <c r="E65" s="69" t="n">
        <v>581</v>
      </c>
      <c r="F65" s="70" t="n">
        <f aca="false">K65+M65+O65+Q65+U65+W65+Y65+AA65+AG65+AK65+AM65+AO65+AQ65+AU65+AY65+BA65+BC65+BE65+BG65+BI65+BK65+BM65+BO65+BQ65+BS65+BU65+BW65+BY65+CA65+CC65+CE65+CG65+CI65+AS65+AC65+S65+AI65+AE65+AW65</f>
        <v>16785</v>
      </c>
      <c r="G65" s="71" t="n">
        <f aca="false">L65+N65+P65+R65+V65+X65+Z65+AH65+AL65+AN65+AP65+AR65+AV65+AZ65+BB65+BD65+BF65+BH65+BJ65+BL65+BN65+BP65+BR65+BT65+BV65+BX65+BZ65+CB65+CD65+CF65+CH65+CJ65+AB65+AT65+AD65+T65+AJ65+AF65+AX65</f>
        <v>85</v>
      </c>
      <c r="H65" s="72" t="n">
        <f aca="false">IF(G65&gt;0,F65/G65,0)</f>
        <v>197.470588235294</v>
      </c>
      <c r="I65" s="73" t="n">
        <f aca="false">IF(H65&gt;=$I$2,0,IF((($I$2-H65)*$I$1/100)&gt;35,35,(($I$2-H65)*$I$1/100)))</f>
        <v>1.89705882352941</v>
      </c>
      <c r="J65" s="112" t="n">
        <f aca="false">IF((210-H65)*0.75&gt;35,35,(210-H65)*0.75)</f>
        <v>9.39705882352941</v>
      </c>
      <c r="K65" s="127"/>
      <c r="L65" s="128"/>
      <c r="M65" s="127"/>
      <c r="N65" s="157"/>
      <c r="O65" s="127"/>
      <c r="P65" s="128"/>
      <c r="Q65" s="127"/>
      <c r="R65" s="128"/>
      <c r="S65" s="77"/>
      <c r="T65" s="78"/>
      <c r="U65" s="129"/>
      <c r="V65" s="128"/>
      <c r="W65" s="130"/>
      <c r="X65" s="131"/>
      <c r="Y65" s="158"/>
      <c r="Z65" s="132"/>
      <c r="AA65" s="133"/>
      <c r="AB65" s="132"/>
      <c r="AC65" s="148"/>
      <c r="AD65" s="148"/>
      <c r="AE65" s="130"/>
      <c r="AF65" s="131"/>
      <c r="AG65" s="87"/>
      <c r="AH65" s="88"/>
      <c r="AI65" s="89"/>
      <c r="AJ65" s="89"/>
      <c r="AK65" s="90" t="n">
        <v>4576</v>
      </c>
      <c r="AL65" s="91" t="n">
        <v>23</v>
      </c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20"/>
      <c r="BA65" s="119"/>
      <c r="BB65" s="135"/>
      <c r="BC65" s="136" t="n">
        <v>6300</v>
      </c>
      <c r="BD65" s="120" t="n">
        <v>31</v>
      </c>
      <c r="BE65" s="99"/>
      <c r="BF65" s="137"/>
      <c r="BG65" s="119"/>
      <c r="BH65" s="120"/>
      <c r="BI65" s="90"/>
      <c r="BJ65" s="91"/>
      <c r="BK65" s="90" t="n">
        <v>1088</v>
      </c>
      <c r="BL65" s="91" t="n">
        <v>6</v>
      </c>
      <c r="BM65" s="90" t="n">
        <v>2088</v>
      </c>
      <c r="BN65" s="91" t="n">
        <v>10</v>
      </c>
      <c r="BO65" s="90"/>
      <c r="BP65" s="91"/>
      <c r="BQ65" s="87"/>
      <c r="BR65" s="138"/>
      <c r="BS65" s="90"/>
      <c r="BT65" s="91"/>
      <c r="BU65" s="139" t="n">
        <v>2733</v>
      </c>
      <c r="BV65" s="140" t="n">
        <v>15</v>
      </c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111" t="s">
        <v>134</v>
      </c>
      <c r="B66" s="67" t="s">
        <v>64</v>
      </c>
      <c r="C66" s="67" t="s">
        <v>89</v>
      </c>
      <c r="D66" s="68" t="s">
        <v>130</v>
      </c>
      <c r="E66" s="69" t="n">
        <v>1632</v>
      </c>
      <c r="F66" s="70" t="n">
        <f aca="false">K66+M66+O66+Q66+U66+W66+Y66+AA66+AG66+AK66+AM66+AO66+AQ66+AU66+AY66+BA66+BC66+BE66+BG66+BI66+BK66+BM66+BO66+BQ66+BS66+BU66+BW66+BY66+CA66+CC66+CE66+CG66+CI66+AS66+AC66+S66+AI66+AE66+AW66</f>
        <v>10447</v>
      </c>
      <c r="G66" s="71" t="n">
        <f aca="false">L66+N66+P66+R66+V66+X66+Z66+AH66+AL66+AN66+AP66+AR66+AV66+AZ66+BB66+BD66+BF66+BH66+BJ66+BL66+BN66+BP66+BR66+BT66+BV66+BX66+BZ66+CB66+CD66+CF66+CH66+CJ66+AB66+AT66+AD66+T66+AJ66+AF66+AX66</f>
        <v>56</v>
      </c>
      <c r="H66" s="72" t="n">
        <f aca="false">IF(G66&gt;0,F66/G66,0)</f>
        <v>186.553571428571</v>
      </c>
      <c r="I66" s="73" t="n">
        <f aca="false">IF(H66&gt;=$I$2,0,IF((($I$2-H66)*$I$1/100)&gt;35,35,(($I$2-H66)*$I$1/100)))</f>
        <v>10.0848214285714</v>
      </c>
      <c r="J66" s="112" t="n">
        <f aca="false">IF((210-H66)*0.75&gt;35,35,(210-H66)*0.75)</f>
        <v>17.5848214285714</v>
      </c>
      <c r="K66" s="127"/>
      <c r="L66" s="128"/>
      <c r="M66" s="127" t="n">
        <v>1127</v>
      </c>
      <c r="N66" s="128" t="n">
        <v>6</v>
      </c>
      <c r="O66" s="127" t="n">
        <v>1040</v>
      </c>
      <c r="P66" s="128" t="n">
        <v>6</v>
      </c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8"/>
      <c r="AD66" s="148"/>
      <c r="AE66" s="130"/>
      <c r="AF66" s="131"/>
      <c r="AG66" s="87"/>
      <c r="AH66" s="88"/>
      <c r="AI66" s="89"/>
      <c r="AJ66" s="89"/>
      <c r="AK66" s="90" t="n">
        <v>3377</v>
      </c>
      <c r="AL66" s="91" t="n">
        <v>18</v>
      </c>
      <c r="AM66" s="87"/>
      <c r="AN66" s="91"/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20"/>
      <c r="BA66" s="119"/>
      <c r="BB66" s="135"/>
      <c r="BC66" s="136" t="n">
        <v>3761</v>
      </c>
      <c r="BD66" s="120" t="n">
        <v>20</v>
      </c>
      <c r="BE66" s="99"/>
      <c r="BF66" s="137"/>
      <c r="BG66" s="119"/>
      <c r="BH66" s="120"/>
      <c r="BI66" s="90" t="n">
        <v>351</v>
      </c>
      <c r="BJ66" s="91" t="n">
        <v>2</v>
      </c>
      <c r="BK66" s="90" t="n">
        <v>791</v>
      </c>
      <c r="BL66" s="91" t="n">
        <v>4</v>
      </c>
      <c r="BM66" s="90"/>
      <c r="BN66" s="91"/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111" t="s">
        <v>135</v>
      </c>
      <c r="B67" s="67" t="s">
        <v>64</v>
      </c>
      <c r="C67" s="67" t="s">
        <v>65</v>
      </c>
      <c r="D67" s="68" t="s">
        <v>130</v>
      </c>
      <c r="E67" s="69" t="n">
        <v>3346</v>
      </c>
      <c r="F67" s="70" t="n">
        <f aca="false">K67+M67+O67+Q67+U67+W67+Y67+AA67+AG67+AK67+AM67+AO67+AQ67+AU67+AY67+BA67+BC67+BE67+BG67+BI67+BK67+BM67+BO67+BQ67+BS67+BU67+BW67+BY67+CA67+CC67+CE67+CG67+CI67+AS67+AC67+S67+AI67+AE67+AW67</f>
        <v>3718</v>
      </c>
      <c r="G67" s="71" t="n">
        <f aca="false">L67+N67+P67+R67+V67+X67+Z67+AH67+AL67+AN67+AP67+AR67+AV67+AZ67+BB67+BD67+BF67+BH67+BJ67+BL67+BN67+BP67+BR67+BT67+BV67+BX67+BZ67+CB67+CD67+CF67+CH67+CJ67+AB67+AT67+AD67+T67+AJ67+AF67+AX67</f>
        <v>22</v>
      </c>
      <c r="H67" s="72" t="n">
        <f aca="false">IF(G67&gt;0,F67/G67,0)</f>
        <v>169</v>
      </c>
      <c r="I67" s="73" t="n">
        <f aca="false">IF(H67&gt;=$I$2,0,IF((($I$2-H67)*$I$1/100)&gt;35,35,(($I$2-H67)*$I$1/100)))</f>
        <v>23.25</v>
      </c>
      <c r="J67" s="112" t="n">
        <f aca="false">IF((210-H67)*0.75&gt;35,35,(210-H67)*0.75)</f>
        <v>30.75</v>
      </c>
      <c r="K67" s="127"/>
      <c r="L67" s="128"/>
      <c r="M67" s="127" t="n">
        <v>1078</v>
      </c>
      <c r="N67" s="128" t="n">
        <v>6</v>
      </c>
      <c r="O67" s="127" t="n">
        <v>998</v>
      </c>
      <c r="P67" s="128" t="n">
        <v>6</v>
      </c>
      <c r="Q67" s="127"/>
      <c r="R67" s="128"/>
      <c r="S67" s="77"/>
      <c r="T67" s="78"/>
      <c r="U67" s="129"/>
      <c r="V67" s="128"/>
      <c r="W67" s="130"/>
      <c r="X67" s="131"/>
      <c r="Y67" s="130"/>
      <c r="Z67" s="132"/>
      <c r="AA67" s="133"/>
      <c r="AB67" s="132"/>
      <c r="AC67" s="148"/>
      <c r="AD67" s="148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20"/>
      <c r="BA67" s="119"/>
      <c r="BB67" s="135"/>
      <c r="BC67" s="136" t="n">
        <v>1091</v>
      </c>
      <c r="BD67" s="120" t="n">
        <v>7</v>
      </c>
      <c r="BE67" s="99"/>
      <c r="BF67" s="137"/>
      <c r="BG67" s="119"/>
      <c r="BH67" s="120"/>
      <c r="BI67" s="90"/>
      <c r="BJ67" s="91"/>
      <c r="BK67" s="90"/>
      <c r="BL67" s="91"/>
      <c r="BM67" s="90" t="n">
        <v>551</v>
      </c>
      <c r="BN67" s="91" t="n">
        <v>3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111" t="s">
        <v>136</v>
      </c>
      <c r="B68" s="67" t="s">
        <v>64</v>
      </c>
      <c r="C68" s="67" t="s">
        <v>89</v>
      </c>
      <c r="D68" s="68" t="s">
        <v>130</v>
      </c>
      <c r="E68" s="69" t="n">
        <v>3008</v>
      </c>
      <c r="F68" s="70" t="n">
        <f aca="false">K68+M68+O68+Q68+U68+W68+Y68+AA68+AG68+AK68+AM68+AO68+AQ68+AU68+AY68+BA68+BC68+BE68+BG68+BI68+BK68+BM68+BO68+BQ68+BS68+BU68+BW68+BY68+CA68+CC68+CE68+CG68+CI68+AS68+AC68+S68+AI68+AE68+AW68</f>
        <v>9159</v>
      </c>
      <c r="G68" s="71" t="n">
        <f aca="false">L68+N68+P68+R68+V68+X68+Z68+AH68+AL68+AN68+AP68+AR68+AV68+AZ68+BB68+BD68+BF68+BH68+BJ68+BL68+BN68+BP68+BR68+BT68+BV68+BX68+BZ68+CB68+CD68+CF68+CH68+CJ68+AB68+AT68+AD68+T68+AJ68+AF68+AX68</f>
        <v>46</v>
      </c>
      <c r="H68" s="72" t="n">
        <f aca="false">IF(G68&gt;0,F68/G68,0)</f>
        <v>199.108695652174</v>
      </c>
      <c r="I68" s="73" t="n">
        <f aca="false">IF(H68&gt;=$I$2,0,IF((($I$2-H68)*$I$1/100)&gt;35,35,(($I$2-H68)*$I$1/100)))</f>
        <v>0.66847826086957</v>
      </c>
      <c r="J68" s="112" t="n">
        <f aca="false">IF((210-H68)*0.75&gt;35,35,(210-H68)*0.75)</f>
        <v>8.16847826086957</v>
      </c>
      <c r="K68" s="127"/>
      <c r="L68" s="128"/>
      <c r="M68" s="127" t="n">
        <v>1016</v>
      </c>
      <c r="N68" s="128" t="n">
        <v>6</v>
      </c>
      <c r="O68" s="127" t="n">
        <v>1157</v>
      </c>
      <c r="P68" s="128" t="n">
        <v>6</v>
      </c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8"/>
      <c r="AD68" s="148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20"/>
      <c r="BA68" s="119"/>
      <c r="BB68" s="135"/>
      <c r="BC68" s="136" t="n">
        <v>1521</v>
      </c>
      <c r="BD68" s="120" t="n">
        <v>8</v>
      </c>
      <c r="BE68" s="99"/>
      <c r="BF68" s="137"/>
      <c r="BG68" s="119"/>
      <c r="BH68" s="120"/>
      <c r="BI68" s="90" t="n">
        <v>2190</v>
      </c>
      <c r="BJ68" s="91" t="n">
        <v>10</v>
      </c>
      <c r="BK68" s="90" t="n">
        <v>1170</v>
      </c>
      <c r="BL68" s="91" t="n">
        <v>6</v>
      </c>
      <c r="BM68" s="90" t="n">
        <v>2105</v>
      </c>
      <c r="BN68" s="91" t="n">
        <v>10</v>
      </c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7</v>
      </c>
      <c r="B69" s="67" t="s">
        <v>64</v>
      </c>
      <c r="C69" s="67" t="s">
        <v>65</v>
      </c>
      <c r="D69" s="68" t="s">
        <v>29</v>
      </c>
      <c r="E69" s="69" t="n">
        <v>3149</v>
      </c>
      <c r="F69" s="70" t="n">
        <f aca="false">K69+M69+O69+Q69+U69+W69+Y69+AA69+AG69+AK69+AM69+AO69+AQ69+AU69+AY69+BA69+BC69+BE69+BG69+BI69+BK69+BM69+BO69+BQ69+BS69+BU69+BW69+BY69+CA69+CC69+CE69+CG69+CI69+AS69+AC69+S69+AI69+AE69+AW69</f>
        <v>9931</v>
      </c>
      <c r="G69" s="71" t="n">
        <f aca="false">L69+N69+P69+R69+V69+X69+Z69+AH69+AL69+AN69+AP69+AR69+AV69+AZ69+BB69+BD69+BF69+BH69+BJ69+BL69+BN69+BP69+BR69+BT69+BV69+BX69+BZ69+CB69+CD69+CF69+CH69+CJ69+AB69+AT69+AD69+T69+AJ69+AF69+AX69</f>
        <v>54</v>
      </c>
      <c r="H69" s="72" t="n">
        <f aca="false">IF(G69&gt;0,F69/G69,0)</f>
        <v>183.907407407407</v>
      </c>
      <c r="I69" s="73" t="n">
        <f aca="false">IF(H69&gt;=$I$2,0,IF((($I$2-H69)*$I$1/100)&gt;35,35,(($I$2-H69)*$I$1/100)))</f>
        <v>12.0694444444444</v>
      </c>
      <c r="J69" s="112" t="n">
        <f aca="false">IF((210-H69)*0.75&gt;35,35,(210-H69)*0.75)</f>
        <v>19.5694444444444</v>
      </c>
      <c r="K69" s="127"/>
      <c r="L69" s="128"/>
      <c r="M69" s="127" t="n">
        <v>1151</v>
      </c>
      <c r="N69" s="128" t="n">
        <v>6</v>
      </c>
      <c r="O69" s="127" t="n">
        <v>1029</v>
      </c>
      <c r="P69" s="128" t="n">
        <v>6</v>
      </c>
      <c r="Q69" s="127" t="n">
        <v>1140</v>
      </c>
      <c r="R69" s="128" t="n">
        <v>6</v>
      </c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8"/>
      <c r="AD69" s="148"/>
      <c r="AE69" s="130"/>
      <c r="AF69" s="131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20"/>
      <c r="BA69" s="119"/>
      <c r="BB69" s="135"/>
      <c r="BC69" s="136"/>
      <c r="BD69" s="120"/>
      <c r="BE69" s="99"/>
      <c r="BF69" s="137"/>
      <c r="BG69" s="119"/>
      <c r="BH69" s="120"/>
      <c r="BI69" s="90" t="n">
        <v>1289</v>
      </c>
      <c r="BJ69" s="91" t="n">
        <v>7</v>
      </c>
      <c r="BK69" s="90"/>
      <c r="BL69" s="91"/>
      <c r="BM69" s="90" t="n">
        <v>1177</v>
      </c>
      <c r="BN69" s="91" t="n">
        <v>7</v>
      </c>
      <c r="BO69" s="90" t="n">
        <v>1803</v>
      </c>
      <c r="BP69" s="91" t="n">
        <v>10</v>
      </c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 t="n">
        <v>2342</v>
      </c>
      <c r="CF69" s="142" t="n">
        <v>12</v>
      </c>
      <c r="CG69" s="143"/>
      <c r="CH69" s="144"/>
      <c r="CI69" s="141"/>
      <c r="CJ69" s="142"/>
    </row>
    <row r="70" customFormat="false" ht="14.4" hidden="false" customHeight="false" outlineLevel="0" collapsed="false">
      <c r="A70" s="111" t="s">
        <v>138</v>
      </c>
      <c r="B70" s="154" t="str">
        <f aca="false">MID(C70,2,LEN(C70))</f>
        <v>M</v>
      </c>
      <c r="C70" s="154" t="s">
        <v>67</v>
      </c>
      <c r="D70" s="159" t="s">
        <v>29</v>
      </c>
      <c r="E70" s="69" t="n">
        <v>3533</v>
      </c>
      <c r="F70" s="70" t="n">
        <f aca="false">K70+M70+O70+Q70+U70+W70+Y70+AA70+AG70+AK70+AM70+AO70+AQ70+AU70+AY70+BA70+BC70+BE70+BG70+BI70+BK70+BM70+BO70+BQ70+BS70+BU70+BW70+BY70+CA70+CC70+CE70+CG70+CI70+AS70+AC70+S70+AI70+AE70+AW70</f>
        <v>0</v>
      </c>
      <c r="G70" s="71" t="n">
        <f aca="false">L70+N70+P70+R70+V70+X70+Z70+AH70+AL70+AN70+AP70+AR70+AV70+AZ70+BB70+BD70+BF70+BH70+BJ70+BL70+BN70+BP70+BR70+BT70+BV70+BX70+BZ70+CB70+CD70+CF70+CH70+CJ70+AB70+AT70+AD70+T70+AJ70+AF70+AX70</f>
        <v>0</v>
      </c>
      <c r="H70" s="72" t="n">
        <f aca="false">IF(G70&gt;0,F70/G70,0)</f>
        <v>0</v>
      </c>
      <c r="I70" s="73" t="n">
        <f aca="false">IF(H70&gt;=$I$2,0,IF((($I$2-H70)*$I$1/100)&gt;35,35,(($I$2-H70)*$I$1/100)))</f>
        <v>35</v>
      </c>
      <c r="J70" s="112" t="n">
        <f aca="false">IF((210-H70)*0.75&gt;35,35,(210-H70)*0.75)</f>
        <v>35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8"/>
      <c r="AD70" s="148"/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/>
      <c r="AZ70" s="120"/>
      <c r="BA70" s="119"/>
      <c r="BB70" s="135"/>
      <c r="BC70" s="136"/>
      <c r="BD70" s="120"/>
      <c r="BE70" s="99"/>
      <c r="BF70" s="137"/>
      <c r="BG70" s="119"/>
      <c r="BH70" s="120"/>
      <c r="BI70" s="90"/>
      <c r="BJ70" s="91"/>
      <c r="BK70" s="90"/>
      <c r="BL70" s="91"/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9</v>
      </c>
      <c r="B71" s="67" t="str">
        <f aca="false">MID(C71,2,LEN(C71))</f>
        <v>M</v>
      </c>
      <c r="C71" s="67" t="s">
        <v>65</v>
      </c>
      <c r="D71" s="68" t="s">
        <v>29</v>
      </c>
      <c r="E71" s="69" t="n">
        <v>3324</v>
      </c>
      <c r="F71" s="70" t="n">
        <f aca="false">K71+M71+O71+Q71+U71+W71+Y71+AA71+AG71+AK71+AM71+AO71+AQ71+AU71+AY71+BA71+BC71+BE71+BG71+BI71+BK71+BM71+BO71+BQ71+BS71+BU71+BW71+BY71+CA71+CC71+CE71+CG71+CI71+AS71+AC71+S71+AI71+AE71+AW71</f>
        <v>16077</v>
      </c>
      <c r="G71" s="71" t="n">
        <f aca="false">L71+N71+P71+R71+V71+X71+Z71+AH71+AL71+AN71+AP71+AR71+AV71+AZ71+BB71+BD71+BF71+BH71+BJ71+BL71+BN71+BP71+BR71+BT71+BV71+BX71+BZ71+CB71+CD71+CF71+CH71+CJ71+AB71+AT71+AD71+T71+AJ71+AF71+AX71</f>
        <v>86</v>
      </c>
      <c r="H71" s="72" t="n">
        <f aca="false">IF(G71&gt;0,F71/G71,0)</f>
        <v>186.941860465116</v>
      </c>
      <c r="I71" s="73" t="n">
        <f aca="false">IF(H71&gt;=$I$2,0,IF((($I$2-H71)*$I$1/100)&gt;35,35,(($I$2-H71)*$I$1/100)))</f>
        <v>9.79360465116278</v>
      </c>
      <c r="J71" s="112" t="n">
        <f aca="false">IF((210-H71)*0.75&gt;35,35,(210-H71)*0.75)</f>
        <v>17.2936046511628</v>
      </c>
      <c r="K71" s="127"/>
      <c r="L71" s="128"/>
      <c r="M71" s="127" t="n">
        <v>1102</v>
      </c>
      <c r="N71" s="128" t="n">
        <v>6</v>
      </c>
      <c r="O71" s="127" t="n">
        <v>1102</v>
      </c>
      <c r="P71" s="128" t="n">
        <v>6</v>
      </c>
      <c r="Q71" s="127" t="n">
        <v>1113</v>
      </c>
      <c r="R71" s="128" t="n">
        <v>6</v>
      </c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8"/>
      <c r="AD71" s="148"/>
      <c r="AE71" s="130"/>
      <c r="AF71" s="131"/>
      <c r="AG71" s="87"/>
      <c r="AH71" s="88"/>
      <c r="AI71" s="89"/>
      <c r="AJ71" s="89"/>
      <c r="AK71" s="90" t="n">
        <v>4319</v>
      </c>
      <c r="AL71" s="91" t="n">
        <v>23</v>
      </c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20"/>
      <c r="BA71" s="119"/>
      <c r="BB71" s="135"/>
      <c r="BC71" s="136" t="n">
        <v>2138</v>
      </c>
      <c r="BD71" s="120" t="n">
        <v>11</v>
      </c>
      <c r="BE71" s="99"/>
      <c r="BF71" s="137"/>
      <c r="BG71" s="119"/>
      <c r="BH71" s="120"/>
      <c r="BI71" s="90" t="n">
        <v>1276</v>
      </c>
      <c r="BJ71" s="91" t="n">
        <v>7</v>
      </c>
      <c r="BK71" s="90" t="n">
        <v>1949</v>
      </c>
      <c r="BL71" s="91" t="n">
        <v>10</v>
      </c>
      <c r="BM71" s="90" t="n">
        <v>1315</v>
      </c>
      <c r="BN71" s="91" t="n">
        <v>7</v>
      </c>
      <c r="BO71" s="90" t="n">
        <v>1763</v>
      </c>
      <c r="BP71" s="91" t="n">
        <v>10</v>
      </c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40</v>
      </c>
      <c r="B72" s="67" t="s">
        <v>64</v>
      </c>
      <c r="C72" s="67" t="s">
        <v>89</v>
      </c>
      <c r="D72" s="68" t="s">
        <v>29</v>
      </c>
      <c r="E72" s="69" t="n">
        <v>3116</v>
      </c>
      <c r="F72" s="70" t="n">
        <f aca="false">K72+M72+O72+Q72+U72+W72+Y72+AA72+AG72+AK72+AM72+AO72+AQ72+AU72+AY72+BA72+BC72+BE72+BG72+BI72+BK72+BM72+BO72+BQ72+BS72+BU72+BW72+BY72+CA72+CC72+CE72+CG72+CI72+AS72+AC72+S72+AI72+AE72+AW72</f>
        <v>21680</v>
      </c>
      <c r="G72" s="71" t="n">
        <f aca="false">L72+N72+P72+R72+V72+X72+Z72+AH72+AL72+AN72+AP72+AR72+AV72+AZ72+BB72+BD72+BF72+BH72+BJ72+BL72+BN72+BP72+BR72+BT72+BV72+BX72+BZ72+CB72+CD72+CF72+CH72+CJ72+AB72+AT72+AD72+T72+AJ72+AF72+AX72</f>
        <v>118</v>
      </c>
      <c r="H72" s="72" t="n">
        <f aca="false">IF(G72&gt;0,F72/G72,0)</f>
        <v>183.728813559322</v>
      </c>
      <c r="I72" s="73" t="n">
        <f aca="false">IF(H72&gt;=$I$2,0,IF((($I$2-H72)*$I$1/100)&gt;35,35,(($I$2-H72)*$I$1/100)))</f>
        <v>12.2033898305085</v>
      </c>
      <c r="J72" s="112" t="n">
        <f aca="false">IF((210-H72)*0.75&gt;35,35,(210-H72)*0.75)</f>
        <v>19.7033898305085</v>
      </c>
      <c r="K72" s="127" t="n">
        <v>2208</v>
      </c>
      <c r="L72" s="128" t="n">
        <v>12</v>
      </c>
      <c r="M72" s="127" t="n">
        <v>1111</v>
      </c>
      <c r="N72" s="128" t="n">
        <v>6</v>
      </c>
      <c r="O72" s="127" t="n">
        <v>1153</v>
      </c>
      <c r="P72" s="128" t="n">
        <v>6</v>
      </c>
      <c r="Q72" s="127" t="n">
        <v>1096</v>
      </c>
      <c r="R72" s="128" t="n">
        <v>6</v>
      </c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8"/>
      <c r="AD72" s="148"/>
      <c r="AE72" s="130"/>
      <c r="AF72" s="131"/>
      <c r="AG72" s="87"/>
      <c r="AH72" s="88"/>
      <c r="AI72" s="89" t="n">
        <v>1128</v>
      </c>
      <c r="AJ72" s="89" t="n">
        <v>6</v>
      </c>
      <c r="AK72" s="90" t="n">
        <v>3344</v>
      </c>
      <c r="AL72" s="91" t="n">
        <v>18</v>
      </c>
      <c r="AM72" s="87" t="n">
        <v>5657</v>
      </c>
      <c r="AN72" s="91" t="n">
        <v>30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20"/>
      <c r="BA72" s="119"/>
      <c r="BB72" s="135"/>
      <c r="BC72" s="136"/>
      <c r="BD72" s="120"/>
      <c r="BE72" s="99"/>
      <c r="BF72" s="137"/>
      <c r="BG72" s="119"/>
      <c r="BH72" s="120"/>
      <c r="BI72" s="90" t="n">
        <v>1260</v>
      </c>
      <c r="BJ72" s="91" t="n">
        <v>7</v>
      </c>
      <c r="BK72" s="90" t="n">
        <v>1576</v>
      </c>
      <c r="BL72" s="91" t="n">
        <v>9</v>
      </c>
      <c r="BM72" s="90" t="n">
        <v>1406</v>
      </c>
      <c r="BN72" s="91" t="n">
        <v>8</v>
      </c>
      <c r="BO72" s="90" t="n">
        <v>1741</v>
      </c>
      <c r="BP72" s="91" t="n">
        <v>10</v>
      </c>
      <c r="BQ72" s="87"/>
      <c r="BR72" s="138"/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41</v>
      </c>
      <c r="B73" s="67" t="str">
        <f aca="false">MID(C73,2,LEN(C73))</f>
        <v>M</v>
      </c>
      <c r="C73" s="67" t="s">
        <v>89</v>
      </c>
      <c r="D73" s="68" t="s">
        <v>29</v>
      </c>
      <c r="E73" s="69" t="n">
        <v>2668</v>
      </c>
      <c r="F73" s="70" t="n">
        <f aca="false">K73+M73+O73+Q73+U73+W73+Y73+AA73+AG73+AK73+AM73+AO73+AQ73+AU73+AY73+BA73+BC73+BE73+BG73+BI73+BK73+BM73+BO73+BQ73+BS73+BU73+BW73+BY73+CA73+CC73+CE73+CG73+CI73+AS73+AC73+S73+AI73+AE73+AW73</f>
        <v>4333</v>
      </c>
      <c r="G73" s="71" t="n">
        <f aca="false">L73+N73+P73+R73+V73+X73+Z73+AH73+AL73+AN73+AP73+AR73+AV73+AZ73+BB73+BD73+BF73+BH73+BJ73+BL73+BN73+BP73+BR73+BT73+BV73+BX73+BZ73+CB73+CD73+CF73+CH73+CJ73+AB73+AT73+AD73+T73+AJ73+AF73+AX73</f>
        <v>24</v>
      </c>
      <c r="H73" s="72" t="n">
        <f aca="false">IF(G73&gt;0,F73/G73,0)</f>
        <v>180.541666666667</v>
      </c>
      <c r="I73" s="73" t="n">
        <f aca="false">IF(H73&gt;=$I$2,0,IF((($I$2-H73)*$I$1/100)&gt;35,35,(($I$2-H73)*$I$1/100)))</f>
        <v>14.59375</v>
      </c>
      <c r="J73" s="112" t="n">
        <f aca="false">IF((210-H73)*0.75&gt;35,35,(210-H73)*0.75)</f>
        <v>22.09375</v>
      </c>
      <c r="K73" s="127"/>
      <c r="L73" s="128"/>
      <c r="M73" s="127"/>
      <c r="N73" s="128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8"/>
      <c r="AD73" s="148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/>
      <c r="AZ73" s="120"/>
      <c r="BA73" s="119"/>
      <c r="BB73" s="135"/>
      <c r="BC73" s="136"/>
      <c r="BD73" s="120"/>
      <c r="BE73" s="99"/>
      <c r="BF73" s="137"/>
      <c r="BG73" s="119"/>
      <c r="BH73" s="120"/>
      <c r="BI73" s="90" t="n">
        <v>1263</v>
      </c>
      <c r="BJ73" s="91" t="n">
        <v>7</v>
      </c>
      <c r="BK73" s="90" t="n">
        <v>1588</v>
      </c>
      <c r="BL73" s="91" t="n">
        <v>9</v>
      </c>
      <c r="BM73" s="90" t="n">
        <v>1482</v>
      </c>
      <c r="BN73" s="91" t="n">
        <v>8</v>
      </c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42</v>
      </c>
      <c r="B74" s="67" t="str">
        <f aca="false">MID(C74,2,LEN(C74))</f>
        <v>M</v>
      </c>
      <c r="C74" s="67" t="s">
        <v>89</v>
      </c>
      <c r="D74" s="68" t="s">
        <v>29</v>
      </c>
      <c r="E74" s="69" t="n">
        <v>1860</v>
      </c>
      <c r="F74" s="70" t="n">
        <f aca="false">K74+M74+O74+Q74+U74+W74+Y74+AA74+AG74+AK74+AM74+AO74+AQ74+AU74+AY74+BA74+BC74+BE74+BG74+BI74+BK74+BM74+BO74+BQ74+BS74+BU74+BW74+BY74+CA74+CC74+CE74+CG74+CI74+AS74+AC74+S74+AI74+AE74+AW74</f>
        <v>6766</v>
      </c>
      <c r="G74" s="71" t="n">
        <f aca="false">L74+N74+P74+R74+V74+X74+Z74+AH74+AL74+AN74+AP74+AR74+AV74+AZ74+BB74+BD74+BF74+BH74+BJ74+BL74+BN74+BP74+BR74+BT74+BV74+BX74+BZ74+CB74+CD74+CF74+CH74+CJ74+AB74+AT74+AD74+T74+AJ74+AF74+AX74</f>
        <v>36</v>
      </c>
      <c r="H74" s="72" t="n">
        <f aca="false">IF(G74&gt;0,F74/G74,0)</f>
        <v>187.944444444444</v>
      </c>
      <c r="I74" s="73" t="n">
        <f aca="false">IF(H74&gt;=$I$2,0,IF((($I$2-H74)*$I$1/100)&gt;35,35,(($I$2-H74)*$I$1/100)))</f>
        <v>9.04166666666666</v>
      </c>
      <c r="J74" s="112" t="n">
        <f aca="false">IF((210-H74)*0.75&gt;35,35,(210-H74)*0.75)</f>
        <v>16.5416666666667</v>
      </c>
      <c r="K74" s="127"/>
      <c r="L74" s="128"/>
      <c r="M74" s="127" t="n">
        <v>1164</v>
      </c>
      <c r="N74" s="128" t="n">
        <v>6</v>
      </c>
      <c r="O74" s="127" t="n">
        <v>982</v>
      </c>
      <c r="P74" s="128" t="n">
        <v>6</v>
      </c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8"/>
      <c r="AD74" s="148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20"/>
      <c r="BA74" s="119"/>
      <c r="BB74" s="135"/>
      <c r="BC74" s="136"/>
      <c r="BD74" s="120"/>
      <c r="BE74" s="99"/>
      <c r="BF74" s="137"/>
      <c r="BG74" s="119"/>
      <c r="BH74" s="120"/>
      <c r="BI74" s="90" t="n">
        <v>1600</v>
      </c>
      <c r="BJ74" s="91" t="n">
        <v>8</v>
      </c>
      <c r="BK74" s="90" t="n">
        <v>1954</v>
      </c>
      <c r="BL74" s="91" t="n">
        <v>10</v>
      </c>
      <c r="BM74" s="90" t="n">
        <v>1066</v>
      </c>
      <c r="BN74" s="91" t="n">
        <v>6</v>
      </c>
      <c r="BO74" s="87"/>
      <c r="BP74" s="138"/>
      <c r="BQ74" s="87"/>
      <c r="BR74" s="138"/>
      <c r="BS74" s="90"/>
      <c r="BT74" s="91"/>
      <c r="BU74" s="139"/>
      <c r="BV74" s="140"/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43</v>
      </c>
      <c r="B75" s="154" t="str">
        <f aca="false">MID(C75,2,LEN(C75))</f>
        <v>M</v>
      </c>
      <c r="C75" s="154" t="s">
        <v>65</v>
      </c>
      <c r="D75" s="159" t="s">
        <v>29</v>
      </c>
      <c r="E75" s="160" t="n">
        <v>1277</v>
      </c>
      <c r="F75" s="70" t="n">
        <f aca="false">K75+M75+O75+Q75+U75+W75+Y75+AA75+AG75+AK75+AM75+AO75+AQ75+AU75+AY75+BA75+BC75+BE75+BG75+BI75+BK75+BM75+BO75+BQ75+BS75+BU75+BW75+BY75+CA75+CC75+CE75+CG75+CI75+AS75+AC75+S75+AI75+AE75+AW75</f>
        <v>4074</v>
      </c>
      <c r="G75" s="71" t="n">
        <f aca="false">L75+N75+P75+R75+V75+X75+Z75+AH75+AL75+AN75+AP75+AR75+AV75+AZ75+BB75+BD75+BF75+BH75+BJ75+BL75+BN75+BP75+BR75+BT75+BV75+BX75+BZ75+CB75+CD75+CF75+CH75+CJ75+AB75+AT75+AD75+T75+AJ75+AF75+AX75</f>
        <v>26</v>
      </c>
      <c r="H75" s="72" t="n">
        <f aca="false">IF(G75&gt;0,F75/G75,0)</f>
        <v>156.692307692308</v>
      </c>
      <c r="I75" s="73" t="n">
        <f aca="false">IF(H75&gt;=$I$2,0,IF((($I$2-H75)*$I$1/100)&gt;35,35,(($I$2-H75)*$I$1/100)))</f>
        <v>32.4807692307692</v>
      </c>
      <c r="J75" s="112" t="n">
        <f aca="false">IF((210-H75)*0.75&gt;35,35,(210-H75)*0.75)</f>
        <v>35</v>
      </c>
      <c r="K75" s="127"/>
      <c r="L75" s="128"/>
      <c r="M75" s="127"/>
      <c r="N75" s="128"/>
      <c r="O75" s="127"/>
      <c r="P75" s="128"/>
      <c r="Q75" s="127" t="n">
        <v>894</v>
      </c>
      <c r="R75" s="128" t="n">
        <v>6</v>
      </c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8"/>
      <c r="AD75" s="148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20"/>
      <c r="BA75" s="119"/>
      <c r="BB75" s="135"/>
      <c r="BC75" s="136"/>
      <c r="BD75" s="120"/>
      <c r="BE75" s="99"/>
      <c r="BF75" s="137"/>
      <c r="BG75" s="119"/>
      <c r="BH75" s="120"/>
      <c r="BI75" s="90" t="n">
        <v>649</v>
      </c>
      <c r="BJ75" s="91" t="n">
        <v>4</v>
      </c>
      <c r="BK75" s="90" t="n">
        <v>279</v>
      </c>
      <c r="BL75" s="91" t="n">
        <v>2</v>
      </c>
      <c r="BM75" s="90" t="n">
        <v>706</v>
      </c>
      <c r="BN75" s="91" t="n">
        <v>4</v>
      </c>
      <c r="BO75" s="90" t="n">
        <v>1546</v>
      </c>
      <c r="BP75" s="91" t="n">
        <v>10</v>
      </c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111" t="s">
        <v>144</v>
      </c>
      <c r="B76" s="67" t="s">
        <v>60</v>
      </c>
      <c r="C76" s="67" t="s">
        <v>61</v>
      </c>
      <c r="D76" s="68" t="s">
        <v>145</v>
      </c>
      <c r="E76" s="69" t="n">
        <v>725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112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8"/>
      <c r="AD76" s="148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20"/>
      <c r="BA76" s="119"/>
      <c r="BB76" s="135"/>
      <c r="BC76" s="136"/>
      <c r="BD76" s="120"/>
      <c r="BE76" s="99"/>
      <c r="BF76" s="137"/>
      <c r="BG76" s="119"/>
      <c r="BH76" s="120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111" t="s">
        <v>146</v>
      </c>
      <c r="B77" s="67" t="s">
        <v>64</v>
      </c>
      <c r="C77" s="67" t="s">
        <v>67</v>
      </c>
      <c r="D77" s="68" t="s">
        <v>145</v>
      </c>
      <c r="E77" s="69" t="n">
        <v>1120</v>
      </c>
      <c r="F77" s="70" t="n">
        <f aca="false">K77+M77+O77+Q77+U77+W77+Y77+AA77+AG77+AK77+AM77+AO77+AQ77+AU77+AY77+BA77+BC77+BE77+BG77+BI77+BK77+BM77+BO77+BQ77+BS77+BU77+BW77+BY77+CA77+CC77+CE77+CG77+CI77+AS77+AC77+S77+AI77+AE77+AW77</f>
        <v>16040</v>
      </c>
      <c r="G77" s="71" t="n">
        <f aca="false">L77+N77+P77+R77+V77+X77+Z77+AH77+AL77+AN77+AP77+AR77+AV77+AZ77+BB77+BD77+BF77+BH77+BJ77+BL77+BN77+BP77+BR77+BT77+BV77+BX77+BZ77+CB77+CD77+CF77+CH77+CJ77+AB77+AT77+AD77+T77+AJ77+AF77+AX77</f>
        <v>96</v>
      </c>
      <c r="H77" s="72" t="n">
        <f aca="false">IF(G77&gt;0,F77/G77,0)</f>
        <v>167.083333333333</v>
      </c>
      <c r="I77" s="73" t="n">
        <f aca="false">IF(H77&gt;=$I$2,0,IF((($I$2-H77)*$I$1/100)&gt;35,35,(($I$2-H77)*$I$1/100)))</f>
        <v>24.6875</v>
      </c>
      <c r="J77" s="112" t="n">
        <f aca="false">IF((210-H77)*0.75&gt;35,35,(210-H77)*0.75)</f>
        <v>32.1875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8"/>
      <c r="AD77" s="148"/>
      <c r="AE77" s="130"/>
      <c r="AF77" s="131"/>
      <c r="AG77" s="87"/>
      <c r="AH77" s="88"/>
      <c r="AI77" s="89" t="n">
        <v>992</v>
      </c>
      <c r="AJ77" s="89" t="n">
        <v>6</v>
      </c>
      <c r="AK77" s="90"/>
      <c r="AL77" s="91"/>
      <c r="AM77" s="87" t="n">
        <v>5032</v>
      </c>
      <c r="AN77" s="91" t="n">
        <v>30</v>
      </c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/>
      <c r="AZ77" s="120"/>
      <c r="BA77" s="119"/>
      <c r="BB77" s="135"/>
      <c r="BC77" s="136" t="n">
        <v>1720</v>
      </c>
      <c r="BD77" s="120" t="n">
        <v>10</v>
      </c>
      <c r="BE77" s="99"/>
      <c r="BF77" s="137"/>
      <c r="BG77" s="119"/>
      <c r="BH77" s="120"/>
      <c r="BI77" s="90" t="n">
        <v>1622</v>
      </c>
      <c r="BJ77" s="91" t="n">
        <v>10</v>
      </c>
      <c r="BK77" s="90" t="n">
        <v>1827</v>
      </c>
      <c r="BL77" s="91" t="n">
        <v>10</v>
      </c>
      <c r="BM77" s="90" t="n">
        <v>1715</v>
      </c>
      <c r="BN77" s="91" t="n">
        <v>10</v>
      </c>
      <c r="BO77" s="90" t="n">
        <v>1562</v>
      </c>
      <c r="BP77" s="91" t="n">
        <v>10</v>
      </c>
      <c r="BQ77" s="87"/>
      <c r="BR77" s="138"/>
      <c r="BS77" s="90" t="n">
        <v>1570</v>
      </c>
      <c r="BT77" s="91" t="n">
        <v>10</v>
      </c>
      <c r="BU77" s="139"/>
      <c r="BV77" s="140"/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111" t="s">
        <v>147</v>
      </c>
      <c r="B78" s="67" t="str">
        <f aca="false">MID(C78,2,LEN(C78))</f>
        <v>F</v>
      </c>
      <c r="C78" s="67" t="s">
        <v>148</v>
      </c>
      <c r="D78" s="68" t="s">
        <v>145</v>
      </c>
      <c r="E78" s="69" t="n">
        <v>1506</v>
      </c>
      <c r="F78" s="70" t="n">
        <f aca="false">K78+M78+O78+Q78+U78+W78+Y78+AA78+AG78+AK78+AM78+AO78+AQ78+AU78+AY78+BA78+BC78+BE78+BG78+BI78+BK78+BM78+BO78+BQ78+BS78+BU78+BW78+BY78+CA78+CC78+CE78+CG78+CI78+AS78+AC78+S78+AI78+AE78+AW78</f>
        <v>5447</v>
      </c>
      <c r="G78" s="71" t="n">
        <f aca="false">L78+N78+P78+R78+V78+X78+Z78+AH78+AL78+AN78+AP78+AR78+AV78+AZ78+BB78+BD78+BF78+BH78+BJ78+BL78+BN78+BP78+BR78+BT78+BV78+BX78+BZ78+CB78+CD78+CF78+CH78+CJ78+AB78+AT78+AD78+T78+AJ78+AF78+AX78</f>
        <v>35</v>
      </c>
      <c r="H78" s="72" t="n">
        <f aca="false">IF(G78&gt;0,F78/G78,0)</f>
        <v>155.628571428571</v>
      </c>
      <c r="I78" s="73" t="n">
        <f aca="false">IF(H78&gt;=$I$2,0,IF((($I$2-H78)*$I$1/100)&gt;35,35,(($I$2-H78)*$I$1/100)))</f>
        <v>33.2785714285714</v>
      </c>
      <c r="J78" s="112" t="n">
        <f aca="false">IF((210-H78)*0.75&gt;35,35,(210-H78)*0.75)</f>
        <v>35</v>
      </c>
      <c r="K78" s="127" t="n">
        <v>1921</v>
      </c>
      <c r="L78" s="128" t="n">
        <v>12</v>
      </c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8"/>
      <c r="AD78" s="148"/>
      <c r="AE78" s="130"/>
      <c r="AF78" s="131"/>
      <c r="AG78" s="87"/>
      <c r="AH78" s="88"/>
      <c r="AI78" s="89"/>
      <c r="AJ78" s="89"/>
      <c r="AK78" s="90"/>
      <c r="AL78" s="91"/>
      <c r="AM78" s="87" t="n">
        <v>1907</v>
      </c>
      <c r="AN78" s="91" t="n">
        <v>12</v>
      </c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20"/>
      <c r="BA78" s="119"/>
      <c r="BB78" s="135"/>
      <c r="BC78" s="136"/>
      <c r="BD78" s="120"/>
      <c r="BE78" s="99"/>
      <c r="BF78" s="137"/>
      <c r="BG78" s="119"/>
      <c r="BH78" s="120"/>
      <c r="BI78" s="90"/>
      <c r="BJ78" s="91"/>
      <c r="BK78" s="90" t="n">
        <v>659</v>
      </c>
      <c r="BL78" s="91" t="n">
        <v>4</v>
      </c>
      <c r="BM78" s="90"/>
      <c r="BN78" s="91"/>
      <c r="BO78" s="90" t="n">
        <v>960</v>
      </c>
      <c r="BP78" s="91" t="n">
        <v>7</v>
      </c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111" t="s">
        <v>149</v>
      </c>
      <c r="B79" s="67" t="s">
        <v>64</v>
      </c>
      <c r="C79" s="67" t="s">
        <v>67</v>
      </c>
      <c r="D79" s="68" t="s">
        <v>145</v>
      </c>
      <c r="E79" s="69" t="n">
        <v>1073</v>
      </c>
      <c r="F79" s="70" t="n">
        <f aca="false">K79+M79+O79+Q79+U79+W79+Y79+AA79+AG79+AK79+AM79+AO79+AQ79+AU79+AY79+BA79+BC79+BE79+BG79+BI79+BK79+BM79+BO79+BQ79+BS79+BU79+BW79+BY79+CA79+CC79+CE79+CG79+CI79+AS79+AC79+S79+AI79+AE79+AW79</f>
        <v>2690</v>
      </c>
      <c r="G79" s="71" t="n">
        <f aca="false">L79+N79+P79+R79+V79+X79+Z79+AH79+AL79+AN79+AP79+AR79+AV79+AZ79+BB79+BD79+BF79+BH79+BJ79+BL79+BN79+BP79+BR79+BT79+BV79+BX79+BZ79+CB79+CD79+CF79+CH79+CJ79+AB79+AT79+AD79+T79+AJ79+AF79+AX79</f>
        <v>18</v>
      </c>
      <c r="H79" s="72" t="n">
        <f aca="false">IF(G79&gt;0,F79/G79,0)</f>
        <v>149.444444444444</v>
      </c>
      <c r="I79" s="73" t="n">
        <f aca="false">IF(H79&gt;=$I$2,0,IF((($I$2-H79)*$I$1/100)&gt;35,35,(($I$2-H79)*$I$1/100)))</f>
        <v>35</v>
      </c>
      <c r="J79" s="112" t="n">
        <f aca="false">IF((210-H79)*0.75&gt;35,35,(210-H79)*0.75)</f>
        <v>35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8"/>
      <c r="AD79" s="148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20"/>
      <c r="BA79" s="119"/>
      <c r="BB79" s="135"/>
      <c r="BC79" s="136"/>
      <c r="BD79" s="120"/>
      <c r="BE79" s="99"/>
      <c r="BF79" s="137"/>
      <c r="BG79" s="119"/>
      <c r="BH79" s="120"/>
      <c r="BI79" s="90"/>
      <c r="BJ79" s="91"/>
      <c r="BK79" s="90"/>
      <c r="BL79" s="91"/>
      <c r="BM79" s="90"/>
      <c r="BN79" s="91"/>
      <c r="BO79" s="90" t="n">
        <v>1493</v>
      </c>
      <c r="BP79" s="91" t="n">
        <v>10</v>
      </c>
      <c r="BQ79" s="87"/>
      <c r="BR79" s="138"/>
      <c r="BS79" s="90" t="n">
        <v>1197</v>
      </c>
      <c r="BT79" s="91" t="n">
        <v>8</v>
      </c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111" t="s">
        <v>150</v>
      </c>
      <c r="B80" s="67" t="str">
        <f aca="false">MID(C80,2,LEN(C80))</f>
        <v>F</v>
      </c>
      <c r="C80" s="67" t="s">
        <v>61</v>
      </c>
      <c r="D80" s="68" t="s">
        <v>145</v>
      </c>
      <c r="E80" s="69" t="n">
        <v>605</v>
      </c>
      <c r="F80" s="70" t="n">
        <f aca="false">K80+M80+O80+Q80+U80+W80+Y80+AA80+AG80+AK80+AM80+AO80+AQ80+AU80+AY80+BA80+BC80+BE80+BG80+BI80+BK80+BM80+BO80+BQ80+BS80+BU80+BW80+BY80+CA80+CC80+CE80+CG80+CI80+AS80+AC80+S80+AI80+AE80+AW80</f>
        <v>3449</v>
      </c>
      <c r="G80" s="71" t="n">
        <f aca="false">L80+N80+P80+R80+V80+X80+Z80+AH80+AL80+AN80+AP80+AR80+AV80+AZ80+BB80+BD80+BF80+BH80+BJ80+BL80+BN80+BP80+BR80+BT80+BV80+BX80+BZ80+CB80+CD80+CF80+CH80+CJ80+AB80+AT80+AD80+T80+AJ80+AF80+AX80</f>
        <v>24</v>
      </c>
      <c r="H80" s="72" t="n">
        <f aca="false">IF(G80&gt;0,F80/G80,0)</f>
        <v>143.708333333333</v>
      </c>
      <c r="I80" s="73" t="n">
        <f aca="false">IF(H80&gt;=$I$2,0,IF((($I$2-H80)*$I$1/100)&gt;35,35,(($I$2-H80)*$I$1/100)))</f>
        <v>35</v>
      </c>
      <c r="J80" s="112" t="n">
        <f aca="false">IF((210-H80)*0.75&gt;35,35,(210-H80)*0.75)</f>
        <v>35</v>
      </c>
      <c r="K80" s="127" t="n">
        <v>1765</v>
      </c>
      <c r="L80" s="128" t="n">
        <v>12</v>
      </c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8"/>
      <c r="AD80" s="148"/>
      <c r="AE80" s="130"/>
      <c r="AF80" s="131"/>
      <c r="AG80" s="87"/>
      <c r="AH80" s="88"/>
      <c r="AI80" s="89"/>
      <c r="AJ80" s="89"/>
      <c r="AK80" s="90"/>
      <c r="AL80" s="91"/>
      <c r="AM80" s="87" t="n">
        <v>1684</v>
      </c>
      <c r="AN80" s="91" t="n">
        <v>12</v>
      </c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20"/>
      <c r="BA80" s="119"/>
      <c r="BB80" s="135"/>
      <c r="BC80" s="136"/>
      <c r="BD80" s="120"/>
      <c r="BE80" s="99"/>
      <c r="BF80" s="137"/>
      <c r="BG80" s="119"/>
      <c r="BH80" s="120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111" t="s">
        <v>151</v>
      </c>
      <c r="B81" s="67" t="str">
        <f aca="false">MID(C81,2,LEN(C81))</f>
        <v>F</v>
      </c>
      <c r="C81" s="67" t="s">
        <v>61</v>
      </c>
      <c r="D81" s="68" t="s">
        <v>145</v>
      </c>
      <c r="E81" s="69" t="n">
        <v>858</v>
      </c>
      <c r="F81" s="70" t="n">
        <f aca="false">K81+M81+O81+Q81+U81+W81+Y81+AA81+AG81+AK81+AM81+AO81+AQ81+AU81+AY81+BA81+BC81+BE81+BG81+BI81+BK81+BM81+BO81+BQ81+BS81+BU81+BW81+BY81+CA81+CC81+CE81+CG81+CI81+AS81+AC81+S81+AI81+AE81+AW81</f>
        <v>0</v>
      </c>
      <c r="G81" s="71" t="n">
        <f aca="false">L81+N81+P81+R81+V81+X81+Z81+AH81+AL81+AN81+AP81+AR81+AV81+AZ81+BB81+BD81+BF81+BH81+BJ81+BL81+BN81+BP81+BR81+BT81+BV81+BX81+BZ81+CB81+CD81+CF81+CH81+CJ81+AB81+AT81+AD81+T81+AJ81+AF81+AX81</f>
        <v>0</v>
      </c>
      <c r="H81" s="72" t="n">
        <f aca="false">IF(G81&gt;0,F81/G81,0)</f>
        <v>0</v>
      </c>
      <c r="I81" s="73" t="n">
        <f aca="false">IF(H81&gt;=$I$2,0,IF((($I$2-H81)*$I$1/100)&gt;35,35,(($I$2-H81)*$I$1/100)))</f>
        <v>35</v>
      </c>
      <c r="J81" s="112" t="n">
        <f aca="false">IF((210-H81)*0.75&gt;35,35,(210-H81)*0.75)</f>
        <v>3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8"/>
      <c r="AD81" s="148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20"/>
      <c r="BA81" s="119"/>
      <c r="BB81" s="135"/>
      <c r="BC81" s="136"/>
      <c r="BD81" s="120"/>
      <c r="BE81" s="99"/>
      <c r="BF81" s="137"/>
      <c r="BG81" s="119"/>
      <c r="BH81" s="120"/>
      <c r="BI81" s="90"/>
      <c r="BJ81" s="91"/>
      <c r="BK81" s="90"/>
      <c r="BL81" s="91"/>
      <c r="BM81" s="90"/>
      <c r="BN81" s="91"/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s="145" customFormat="true" ht="14.4" hidden="false" customHeight="false" outlineLevel="0" collapsed="false">
      <c r="A82" s="66" t="s">
        <v>152</v>
      </c>
      <c r="B82" s="67" t="s">
        <v>64</v>
      </c>
      <c r="C82" s="67" t="s">
        <v>67</v>
      </c>
      <c r="D82" s="68" t="s">
        <v>145</v>
      </c>
      <c r="E82" s="69" t="n">
        <v>3112</v>
      </c>
      <c r="F82" s="70" t="n">
        <f aca="false">K82+M82+O82+Q82+U82+W82+Y82+AA82+AG82+AK82+AM82+AO82+AQ82+AU82+AY82+BA82+BC82+BE82+BG82+BI82+BK82+BM82+BO82+BQ82+BS82+BU82+BW82+BY82+CA82+CC82+CE82+CG82+CI82+AS82+AC82+S82+AI82+AE82+AW82</f>
        <v>0</v>
      </c>
      <c r="G82" s="71" t="n">
        <f aca="false">L82+N82+P82+R82+V82+X82+Z82+AH82+AL82+AN82+AP82+AR82+AV82+AZ82+BB82+BD82+BF82+BH82+BJ82+BL82+BN82+BP82+BR82+BT82+BV82+BX82+BZ82+CB82+CD82+CF82+CH82+CJ82+AB82+AT82+AD82+T82+AJ82+AF82+AX82</f>
        <v>0</v>
      </c>
      <c r="H82" s="72" t="n">
        <f aca="false">IF(G82&gt;0,F82/G82,0)</f>
        <v>0</v>
      </c>
      <c r="I82" s="73" t="n">
        <f aca="false">IF(H82&gt;=$I$2,0,IF((($I$2-H82)*$I$1/100)&gt;35,35,(($I$2-H82)*$I$1/100)))</f>
        <v>35</v>
      </c>
      <c r="J82" s="112" t="n">
        <f aca="false">IF((210-H82)*0.75&gt;35,35,(210-H82)*0.75)</f>
        <v>3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8"/>
      <c r="AD82" s="148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20"/>
      <c r="BA82" s="119"/>
      <c r="BB82" s="135"/>
      <c r="BC82" s="136"/>
      <c r="BD82" s="120"/>
      <c r="BE82" s="99"/>
      <c r="BF82" s="137"/>
      <c r="BG82" s="119"/>
      <c r="BH82" s="120"/>
      <c r="BI82" s="90"/>
      <c r="BJ82" s="91"/>
      <c r="BK82" s="90"/>
      <c r="BL82" s="91"/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s="152" customFormat="true" ht="14.4" hidden="false" customHeight="false" outlineLevel="0" collapsed="false">
      <c r="A83" s="111" t="s">
        <v>153</v>
      </c>
      <c r="B83" s="67" t="s">
        <v>64</v>
      </c>
      <c r="C83" s="67" t="s">
        <v>67</v>
      </c>
      <c r="D83" s="68" t="s">
        <v>145</v>
      </c>
      <c r="E83" s="69" t="n">
        <v>538</v>
      </c>
      <c r="F83" s="70" t="n">
        <f aca="false">K83+M83+O83+Q83+U83+W83+Y83+AA83+AG83+AK83+AM83+AO83+AQ83+AU83+AY83+BA83+BC83+BE83+BG83+BI83+BK83+BM83+BO83+BQ83+BS83+BU83+BW83+BY83+CA83+CC83+CE83+CG83+CI83+AS83+AC83+S83+AI83+AE83+AW83</f>
        <v>0</v>
      </c>
      <c r="G83" s="71" t="n">
        <f aca="false">L83+N83+P83+R83+V83+X83+Z83+AH83+AL83+AN83+AP83+AR83+AV83+AZ83+BB83+BD83+BF83+BH83+BJ83+BL83+BN83+BP83+BR83+BT83+BV83+BX83+BZ83+CB83+CD83+CF83+CH83+CJ83+AB83+AT83+AD83+T83+AJ83+AF83+AX83</f>
        <v>0</v>
      </c>
      <c r="H83" s="72" t="n">
        <f aca="false">IF(G83&gt;0,F83/G83,0)</f>
        <v>0</v>
      </c>
      <c r="I83" s="73" t="n">
        <f aca="false">IF(H83&gt;=$I$2,0,IF((($I$2-H83)*$I$1/100)&gt;35,35,(($I$2-H83)*$I$1/100)))</f>
        <v>35</v>
      </c>
      <c r="J83" s="112" t="n">
        <f aca="false">IF((210-H83)*0.75&gt;35,35,(210-H83)*0.75)</f>
        <v>35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8"/>
      <c r="AD83" s="148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20"/>
      <c r="BA83" s="119"/>
      <c r="BB83" s="135"/>
      <c r="BC83" s="136"/>
      <c r="BD83" s="120"/>
      <c r="BE83" s="99"/>
      <c r="BF83" s="137"/>
      <c r="BG83" s="119"/>
      <c r="BH83" s="120"/>
      <c r="BI83" s="90"/>
      <c r="BJ83" s="91"/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/>
      <c r="CF83" s="142"/>
      <c r="CG83" s="143"/>
      <c r="CH83" s="144"/>
      <c r="CI83" s="141"/>
      <c r="CJ83" s="142"/>
    </row>
    <row r="84" customFormat="false" ht="14.4" hidden="false" customHeight="false" outlineLevel="0" collapsed="false">
      <c r="A84" s="111" t="s">
        <v>154</v>
      </c>
      <c r="B84" s="67" t="s">
        <v>64</v>
      </c>
      <c r="C84" s="67" t="s">
        <v>67</v>
      </c>
      <c r="D84" s="68" t="s">
        <v>145</v>
      </c>
      <c r="E84" s="69" t="n">
        <v>3519</v>
      </c>
      <c r="F84" s="70" t="n">
        <f aca="false">K84+M84+O84+Q84+U84+W84+Y84+AA84+AG84+AK84+AM84+AO84+AQ84+AU84+AY84+BA84+BC84+BE84+BG84+BI84+BK84+BM84+BO84+BQ84+BS84+BU84+BW84+BY84+CA84+CC84+CE84+CG84+CI84+AS84+AC84+S84+AI84+AE84+AW84</f>
        <v>0</v>
      </c>
      <c r="G84" s="71" t="n">
        <f aca="false">L84+N84+P84+R84+V84+X84+Z84+AH84+AL84+AN84+AP84+AR84+AV84+AZ84+BB84+BD84+BF84+BH84+BJ84+BL84+BN84+BP84+BR84+BT84+BV84+BX84+BZ84+CB84+CD84+CF84+CH84+CJ84+AB84+AT84+AD84+T84+AJ84+AF84+AX84</f>
        <v>0</v>
      </c>
      <c r="H84" s="72" t="n">
        <f aca="false">IF(G84&gt;0,F84/G84,0)</f>
        <v>0</v>
      </c>
      <c r="I84" s="73" t="n">
        <f aca="false">IF(H84&gt;=$I$2,0,IF((($I$2-H84)*$I$1/100)&gt;35,35,(($I$2-H84)*$I$1/100)))</f>
        <v>35</v>
      </c>
      <c r="J84" s="112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8"/>
      <c r="AD84" s="148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20"/>
      <c r="BA84" s="119"/>
      <c r="BB84" s="135"/>
      <c r="BC84" s="136"/>
      <c r="BD84" s="120"/>
      <c r="BE84" s="99"/>
      <c r="BF84" s="137"/>
      <c r="BG84" s="119"/>
      <c r="BH84" s="120"/>
      <c r="BI84" s="90"/>
      <c r="BJ84" s="91"/>
      <c r="BK84" s="90"/>
      <c r="BL84" s="91"/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5</v>
      </c>
      <c r="B85" s="67" t="s">
        <v>64</v>
      </c>
      <c r="C85" s="67" t="s">
        <v>67</v>
      </c>
      <c r="D85" s="68" t="s">
        <v>145</v>
      </c>
      <c r="E85" s="69" t="n">
        <v>3325</v>
      </c>
      <c r="F85" s="70" t="n">
        <f aca="false">K85+M85+O85+Q85+U85+W85+Y85+AA85+AG85+AK85+AM85+AO85+AQ85+AU85+AY85+BA85+BC85+BE85+BG85+BI85+BK85+BM85+BO85+BQ85+BS85+BU85+BW85+BY85+CA85+CC85+CE85+CG85+CI85+AS85+AC85+S85+AI85+AE85+AW85</f>
        <v>1987</v>
      </c>
      <c r="G85" s="71" t="n">
        <f aca="false">L85+N85+P85+R85+V85+X85+Z85+AH85+AL85+AN85+AP85+AR85+AV85+AZ85+BB85+BD85+BF85+BH85+BJ85+BL85+BN85+BP85+BR85+BT85+BV85+BX85+BZ85+CB85+CD85+CF85+CH85+CJ85+AB85+AT85+AD85+T85+AJ85+AF85+AX85</f>
        <v>13</v>
      </c>
      <c r="H85" s="72" t="n">
        <f aca="false">IF(G85&gt;0,F85/G85,0)</f>
        <v>152.846153846154</v>
      </c>
      <c r="I85" s="73" t="n">
        <f aca="false">IF(H85&gt;=$I$2,0,IF((($I$2-H85)*$I$1/100)&gt;35,35,(($I$2-H85)*$I$1/100)))</f>
        <v>35</v>
      </c>
      <c r="J85" s="112" t="n">
        <f aca="false">IF((210-H85)*0.75&gt;35,35,(210-H85)*0.75)</f>
        <v>3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8"/>
      <c r="AD85" s="148"/>
      <c r="AE85" s="130"/>
      <c r="AF85" s="131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/>
      <c r="AV85" s="135"/>
      <c r="AW85" s="150"/>
      <c r="AX85" s="151"/>
      <c r="AY85" s="99"/>
      <c r="AZ85" s="120"/>
      <c r="BA85" s="119"/>
      <c r="BB85" s="135"/>
      <c r="BC85" s="136"/>
      <c r="BD85" s="120"/>
      <c r="BE85" s="99"/>
      <c r="BF85" s="137"/>
      <c r="BG85" s="119"/>
      <c r="BH85" s="120"/>
      <c r="BI85" s="90"/>
      <c r="BJ85" s="91"/>
      <c r="BK85" s="90" t="n">
        <v>1271</v>
      </c>
      <c r="BL85" s="91" t="n">
        <v>8</v>
      </c>
      <c r="BM85" s="90" t="n">
        <v>716</v>
      </c>
      <c r="BN85" s="91" t="n">
        <v>5</v>
      </c>
      <c r="BO85" s="90"/>
      <c r="BP85" s="91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111" t="s">
        <v>156</v>
      </c>
      <c r="B86" s="67" t="str">
        <f aca="false">MID(C86,2,LEN(C86))</f>
        <v>F</v>
      </c>
      <c r="C86" s="67" t="s">
        <v>61</v>
      </c>
      <c r="D86" s="68" t="s">
        <v>145</v>
      </c>
      <c r="E86" s="69" t="n">
        <v>539</v>
      </c>
      <c r="F86" s="70" t="n">
        <f aca="false">K86+M86+O86+Q86+U86+W86+Y86+AA86+AG86+AK86+AM86+AO86+AQ86+AU86+AY86+BA86+BC86+BE86+BG86+BI86+BK86+BM86+BO86+BQ86+BS86+BU86+BW86+BY86+CA86+CC86+CE86+CG86+CI86+AS86+AC86+S86+AI86+AE86+AW86</f>
        <v>0</v>
      </c>
      <c r="G86" s="71" t="n">
        <f aca="false">L86+N86+P86+R86+V86+X86+Z86+AH86+AL86+AN86+AP86+AR86+AV86+AZ86+BB86+BD86+BF86+BH86+BJ86+BL86+BN86+BP86+BR86+BT86+BV86+BX86+BZ86+CB86+CD86+CF86+CH86+CJ86+AB86+AT86+AD86+T86+AJ86+AF86+AX86</f>
        <v>0</v>
      </c>
      <c r="H86" s="72" t="n">
        <f aca="false">IF(G86&gt;0,F86/G86,0)</f>
        <v>0</v>
      </c>
      <c r="I86" s="73" t="n">
        <f aca="false">IF(H86&gt;=$I$2,0,IF((($I$2-H86)*$I$1/100)&gt;35,35,(($I$2-H86)*$I$1/100)))</f>
        <v>35</v>
      </c>
      <c r="J86" s="112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8"/>
      <c r="AD86" s="148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20"/>
      <c r="BA86" s="119"/>
      <c r="BB86" s="135"/>
      <c r="BC86" s="136"/>
      <c r="BD86" s="120"/>
      <c r="BE86" s="99"/>
      <c r="BF86" s="137"/>
      <c r="BG86" s="119"/>
      <c r="BH86" s="120"/>
      <c r="BI86" s="90"/>
      <c r="BJ86" s="91"/>
      <c r="BK86" s="90"/>
      <c r="BL86" s="91"/>
      <c r="BM86" s="90"/>
      <c r="BN86" s="91"/>
      <c r="BO86" s="90"/>
      <c r="BP86" s="91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111" t="s">
        <v>157</v>
      </c>
      <c r="B87" s="67" t="str">
        <f aca="false">MID(C87,2,LEN(C87))</f>
        <v>M</v>
      </c>
      <c r="C87" s="67" t="s">
        <v>65</v>
      </c>
      <c r="D87" s="68" t="s">
        <v>145</v>
      </c>
      <c r="E87" s="69" t="n">
        <v>1505</v>
      </c>
      <c r="F87" s="70" t="n">
        <f aca="false">K87+M87+O87+Q87+U87+W87+Y87+AA87+AG87+AK87+AM87+AO87+AQ87+AU87+AY87+BA87+BC87+BE87+BG87+BI87+BK87+BM87+BO87+BQ87+BS87+BU87+BW87+BY87+CA87+CC87+CE87+CG87+CI87+AS87+AC87+S87+AI87+AE87+AW87</f>
        <v>15105</v>
      </c>
      <c r="G87" s="71" t="n">
        <f aca="false">L87+N87+P87+R87+V87+X87+Z87+AH87+AL87+AN87+AP87+AR87+AV87+AZ87+BB87+BD87+BF87+BH87+BJ87+BL87+BN87+BP87+BR87+BT87+BV87+BX87+BZ87+CB87+CD87+CF87+CH87+CJ87+AB87+AT87+AD87+T87+AJ87+AF87+AX87</f>
        <v>85</v>
      </c>
      <c r="H87" s="72" t="n">
        <f aca="false">IF(G87&gt;0,F87/G87,0)</f>
        <v>177.705882352941</v>
      </c>
      <c r="I87" s="73" t="n">
        <f aca="false">IF(H87&gt;=$I$2,0,IF((($I$2-H87)*$I$1/100)&gt;35,35,(($I$2-H87)*$I$1/100)))</f>
        <v>16.7205882352941</v>
      </c>
      <c r="J87" s="112" t="n">
        <f aca="false">IF((210-H87)*0.75&gt;35,35,(210-H87)*0.75)</f>
        <v>24.2205882352941</v>
      </c>
      <c r="K87" s="127" t="n">
        <v>2280</v>
      </c>
      <c r="L87" s="128" t="n">
        <v>12</v>
      </c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8"/>
      <c r="AD87" s="148"/>
      <c r="AE87" s="130"/>
      <c r="AF87" s="131"/>
      <c r="AG87" s="87"/>
      <c r="AH87" s="88"/>
      <c r="AI87" s="89" t="n">
        <v>1012</v>
      </c>
      <c r="AJ87" s="89" t="n">
        <v>6</v>
      </c>
      <c r="AK87" s="90"/>
      <c r="AL87" s="91"/>
      <c r="AM87" s="87" t="n">
        <v>4222</v>
      </c>
      <c r="AN87" s="91" t="n">
        <v>24</v>
      </c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20"/>
      <c r="BA87" s="119"/>
      <c r="BB87" s="135"/>
      <c r="BC87" s="136"/>
      <c r="BD87" s="120"/>
      <c r="BE87" s="99"/>
      <c r="BF87" s="137"/>
      <c r="BG87" s="119"/>
      <c r="BH87" s="120"/>
      <c r="BI87" s="90" t="n">
        <v>1667</v>
      </c>
      <c r="BJ87" s="91" t="n">
        <v>10</v>
      </c>
      <c r="BK87" s="90" t="n">
        <v>1349</v>
      </c>
      <c r="BL87" s="91" t="n">
        <v>8</v>
      </c>
      <c r="BM87" s="90" t="n">
        <v>1374</v>
      </c>
      <c r="BN87" s="91" t="n">
        <v>8</v>
      </c>
      <c r="BO87" s="87" t="n">
        <v>1793</v>
      </c>
      <c r="BP87" s="138" t="n">
        <v>10</v>
      </c>
      <c r="BQ87" s="87"/>
      <c r="BR87" s="138"/>
      <c r="BS87" s="90" t="n">
        <v>1408</v>
      </c>
      <c r="BT87" s="91" t="n">
        <v>7</v>
      </c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111" t="s">
        <v>158</v>
      </c>
      <c r="B88" s="67" t="str">
        <f aca="false">MID(C88,2,LEN(C88))</f>
        <v>M</v>
      </c>
      <c r="C88" s="67" t="s">
        <v>65</v>
      </c>
      <c r="D88" s="68" t="s">
        <v>145</v>
      </c>
      <c r="E88" s="69" t="n">
        <v>1122</v>
      </c>
      <c r="F88" s="70" t="n">
        <f aca="false">K88+M88+O88+Q88+U88+W88+Y88+AA88+AG88+AK88+AM88+AO88+AQ88+AU88+AY88+BA88+BC88+BE88+BG88+BI88+BK88+BM88+BO88+BQ88+BS88+BU88+BW88+BY88+CA88+CC88+CE88+CG88+CI88+AS88+AC88+S88+AI88+AE88+AW88</f>
        <v>36491</v>
      </c>
      <c r="G88" s="71" t="n">
        <f aca="false">L88+N88+P88+R88+V88+X88+Z88+AH88+AL88+AN88+AP88+AR88+AV88+AZ88+BB88+BD88+BF88+BH88+BJ88+BL88+BN88+BP88+BR88+BT88+BV88+BX88+BZ88+CB88+CD88+CF88+CH88+CJ88+AB88+AT88+AD88+T88+AJ88+AF88+AX88</f>
        <v>204</v>
      </c>
      <c r="H88" s="72" t="n">
        <f aca="false">IF(G88&gt;0,F88/G88,0)</f>
        <v>178.877450980392</v>
      </c>
      <c r="I88" s="73" t="n">
        <f aca="false">IF(H88&gt;=$I$2,0,IF((($I$2-H88)*$I$1/100)&gt;35,35,(($I$2-H88)*$I$1/100)))</f>
        <v>15.8419117647059</v>
      </c>
      <c r="J88" s="112" t="n">
        <f aca="false">IF((210-H88)*0.75&gt;35,35,(210-H88)*0.75)</f>
        <v>23.3419117647059</v>
      </c>
      <c r="K88" s="127" t="n">
        <v>2154</v>
      </c>
      <c r="L88" s="128" t="n">
        <v>12</v>
      </c>
      <c r="M88" s="127" t="n">
        <v>1029</v>
      </c>
      <c r="N88" s="128" t="n">
        <v>6</v>
      </c>
      <c r="O88" s="127" t="n">
        <v>1002</v>
      </c>
      <c r="P88" s="128" t="n">
        <v>6</v>
      </c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 t="n">
        <v>3767</v>
      </c>
      <c r="AB88" s="132" t="n">
        <v>22</v>
      </c>
      <c r="AC88" s="148"/>
      <c r="AD88" s="148"/>
      <c r="AE88" s="130"/>
      <c r="AF88" s="131"/>
      <c r="AG88" s="87"/>
      <c r="AH88" s="88"/>
      <c r="AI88" s="89" t="n">
        <v>1131</v>
      </c>
      <c r="AJ88" s="89" t="n">
        <v>6</v>
      </c>
      <c r="AK88" s="90"/>
      <c r="AL88" s="91"/>
      <c r="AM88" s="87" t="n">
        <v>5140</v>
      </c>
      <c r="AN88" s="91" t="n">
        <v>30</v>
      </c>
      <c r="AO88" s="87"/>
      <c r="AP88" s="88"/>
      <c r="AQ88" s="87"/>
      <c r="AR88" s="88"/>
      <c r="AS88" s="87"/>
      <c r="AT88" s="91"/>
      <c r="AU88" s="99"/>
      <c r="AV88" s="135"/>
      <c r="AW88" s="150"/>
      <c r="AX88" s="151"/>
      <c r="AY88" s="99"/>
      <c r="AZ88" s="120"/>
      <c r="BA88" s="119"/>
      <c r="BB88" s="135"/>
      <c r="BC88" s="136" t="n">
        <v>1106</v>
      </c>
      <c r="BD88" s="120" t="n">
        <v>6</v>
      </c>
      <c r="BE88" s="99"/>
      <c r="BF88" s="137"/>
      <c r="BG88" s="119"/>
      <c r="BH88" s="120"/>
      <c r="BI88" s="90" t="n">
        <v>1622</v>
      </c>
      <c r="BJ88" s="91" t="n">
        <v>10</v>
      </c>
      <c r="BK88" s="90" t="n">
        <v>1861</v>
      </c>
      <c r="BL88" s="91" t="n">
        <v>10</v>
      </c>
      <c r="BM88" s="90" t="n">
        <v>1856</v>
      </c>
      <c r="BN88" s="91" t="n">
        <v>10</v>
      </c>
      <c r="BO88" s="87"/>
      <c r="BP88" s="138"/>
      <c r="BQ88" s="87"/>
      <c r="BR88" s="138"/>
      <c r="BS88" s="90" t="n">
        <v>1500</v>
      </c>
      <c r="BT88" s="91" t="n">
        <v>10</v>
      </c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14323</v>
      </c>
      <c r="CF88" s="142" t="n">
        <v>76</v>
      </c>
      <c r="CG88" s="143"/>
      <c r="CH88" s="144"/>
      <c r="CI88" s="141"/>
      <c r="CJ88" s="142"/>
    </row>
    <row r="89" customFormat="false" ht="14.4" hidden="false" customHeight="false" outlineLevel="0" collapsed="false">
      <c r="A89" s="111" t="s">
        <v>159</v>
      </c>
      <c r="B89" s="67" t="str">
        <f aca="false">MID(C89,2,LEN(C89))</f>
        <v>M</v>
      </c>
      <c r="C89" s="67" t="s">
        <v>67</v>
      </c>
      <c r="D89" s="68" t="s">
        <v>145</v>
      </c>
      <c r="E89" s="69" t="n">
        <v>550</v>
      </c>
      <c r="F89" s="70" t="n">
        <f aca="false">K89+M89+O89+Q89+U89+W89+Y89+AA89+AG89+AK89+AM89+AO89+AQ89+AU89+AY89+BA89+BC89+BE89+BG89+BI89+BK89+BM89+BO89+BQ89+BS89+BU89+BW89+BY89+CA89+CC89+CE89+CG89+CI89+AS89+AC89+S89+AI89+AE89+AW89</f>
        <v>19344</v>
      </c>
      <c r="G89" s="71" t="n">
        <f aca="false">L89+N89+P89+R89+V89+X89+Z89+AH89+AL89+AN89+AP89+AR89+AV89+AZ89+BB89+BD89+BF89+BH89+BJ89+BL89+BN89+BP89+BR89+BT89+BV89+BX89+BZ89+CB89+CD89+CF89+CH89+CJ89+AB89+AT89+AD89+T89+AJ89+AF89+AX89</f>
        <v>111</v>
      </c>
      <c r="H89" s="72" t="n">
        <f aca="false">IF(G89&gt;0,F89/G89,0)</f>
        <v>174.27027027027</v>
      </c>
      <c r="I89" s="73" t="n">
        <f aca="false">IF(H89&gt;=$I$2,0,IF((($I$2-H89)*$I$1/100)&gt;35,35,(($I$2-H89)*$I$1/100)))</f>
        <v>19.2972972972973</v>
      </c>
      <c r="J89" s="112" t="n">
        <f aca="false">IF((210-H89)*0.75&gt;35,35,(210-H89)*0.75)</f>
        <v>26.7972972972973</v>
      </c>
      <c r="K89" s="127"/>
      <c r="L89" s="128"/>
      <c r="M89" s="127" t="n">
        <v>932</v>
      </c>
      <c r="N89" s="128" t="n">
        <v>6</v>
      </c>
      <c r="O89" s="127" t="n">
        <v>944</v>
      </c>
      <c r="P89" s="128" t="n">
        <v>6</v>
      </c>
      <c r="Q89" s="127"/>
      <c r="R89" s="128"/>
      <c r="S89" s="77"/>
      <c r="T89" s="78"/>
      <c r="U89" s="129"/>
      <c r="V89" s="128"/>
      <c r="W89" s="130"/>
      <c r="X89" s="131"/>
      <c r="Y89" s="130"/>
      <c r="Z89" s="132"/>
      <c r="AA89" s="133" t="n">
        <v>119</v>
      </c>
      <c r="AB89" s="132" t="n">
        <v>1</v>
      </c>
      <c r="AC89" s="148"/>
      <c r="AD89" s="148"/>
      <c r="AE89" s="130"/>
      <c r="AF89" s="131"/>
      <c r="AG89" s="87"/>
      <c r="AH89" s="88"/>
      <c r="AI89" s="89"/>
      <c r="AJ89" s="89"/>
      <c r="AK89" s="90"/>
      <c r="AL89" s="91"/>
      <c r="AM89" s="87" t="n">
        <v>2010</v>
      </c>
      <c r="AN89" s="91" t="n">
        <v>1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20"/>
      <c r="BA89" s="119"/>
      <c r="BB89" s="135"/>
      <c r="BC89" s="136"/>
      <c r="BD89" s="120"/>
      <c r="BE89" s="99"/>
      <c r="BF89" s="137"/>
      <c r="BG89" s="119"/>
      <c r="BH89" s="120"/>
      <c r="BI89" s="90" t="n">
        <v>1820</v>
      </c>
      <c r="BJ89" s="91" t="n">
        <v>10</v>
      </c>
      <c r="BK89" s="90"/>
      <c r="BL89" s="91"/>
      <c r="BM89" s="90" t="n">
        <v>1233</v>
      </c>
      <c r="BN89" s="91" t="n">
        <v>7</v>
      </c>
      <c r="BO89" s="87"/>
      <c r="BP89" s="138"/>
      <c r="BQ89" s="87"/>
      <c r="BR89" s="138"/>
      <c r="BS89" s="90" t="n">
        <v>874</v>
      </c>
      <c r="BT89" s="91" t="n">
        <v>5</v>
      </c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11412</v>
      </c>
      <c r="CF89" s="142" t="n">
        <v>64</v>
      </c>
      <c r="CG89" s="143"/>
      <c r="CH89" s="144"/>
      <c r="CI89" s="141"/>
      <c r="CJ89" s="142"/>
    </row>
    <row r="90" customFormat="false" ht="14.4" hidden="false" customHeight="false" outlineLevel="0" collapsed="false">
      <c r="A90" s="111" t="s">
        <v>160</v>
      </c>
      <c r="B90" s="67" t="s">
        <v>64</v>
      </c>
      <c r="C90" s="67" t="s">
        <v>67</v>
      </c>
      <c r="D90" s="68" t="s">
        <v>161</v>
      </c>
      <c r="E90" s="69" t="n">
        <v>3378</v>
      </c>
      <c r="F90" s="70" t="n">
        <f aca="false">K90+M90+O90+Q90+U90+W90+Y90+AA90+AG90+AK90+AM90+AO90+AQ90+AU90+AY90+BA90+BC90+BE90+BG90+BI90+BK90+BM90+BO90+BQ90+BS90+BU90+BW90+BY90+CA90+CC90+CE90+CG90+CI90+AS90+AC90+S90+AI90+AE90+AW90</f>
        <v>0</v>
      </c>
      <c r="G90" s="71" t="n">
        <f aca="false">L90+N90+P90+R90+V90+X90+Z90+AH90+AL90+AN90+AP90+AR90+AV90+AZ90+BB90+BD90+BF90+BH90+BJ90+BL90+BN90+BP90+BR90+BT90+BV90+BX90+BZ90+CB90+CD90+CF90+CH90+CJ90+AB90+AT90+AD90+T90+AJ90+AF90+AX90</f>
        <v>0</v>
      </c>
      <c r="H90" s="72" t="n">
        <f aca="false">IF(G90&gt;0,F90/G90,0)</f>
        <v>0</v>
      </c>
      <c r="I90" s="73" t="n">
        <f aca="false">IF(H90&gt;=$I$2,0,IF((($I$2-H90)*$I$1/100)&gt;35,35,(($I$2-H90)*$I$1/100)))</f>
        <v>35</v>
      </c>
      <c r="J90" s="112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31"/>
      <c r="Y90" s="130"/>
      <c r="Z90" s="132"/>
      <c r="AA90" s="133"/>
      <c r="AB90" s="132"/>
      <c r="AC90" s="148"/>
      <c r="AD90" s="148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20"/>
      <c r="BA90" s="119"/>
      <c r="BB90" s="135"/>
      <c r="BC90" s="136"/>
      <c r="BD90" s="120"/>
      <c r="BE90" s="99"/>
      <c r="BF90" s="137"/>
      <c r="BG90" s="119"/>
      <c r="BH90" s="120"/>
      <c r="BI90" s="90"/>
      <c r="BJ90" s="91"/>
      <c r="BK90" s="90"/>
      <c r="BL90" s="91"/>
      <c r="BM90" s="90"/>
      <c r="BN90" s="91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62</v>
      </c>
      <c r="B91" s="67" t="s">
        <v>64</v>
      </c>
      <c r="C91" s="67" t="s">
        <v>67</v>
      </c>
      <c r="D91" s="68" t="s">
        <v>161</v>
      </c>
      <c r="E91" s="69" t="n">
        <v>374</v>
      </c>
      <c r="F91" s="70" t="n">
        <f aca="false">K91+M91+O91+Q91+U91+W91+Y91+AA91+AG91+AK91+AM91+AO91+AQ91+AU91+AY91+BA91+BC91+BE91+BG91+BI91+BK91+BM91+BO91+BQ91+BS91+BU91+BW91+BY91+CA91+CC91+CE91+CG91+CI91+AS91+AC91+S91+AI91+AE91+AW91</f>
        <v>900</v>
      </c>
      <c r="G91" s="71" t="n">
        <f aca="false">L91+N91+P91+R91+V91+X91+Z91+AH91+AL91+AN91+AP91+AR91+AV91+AZ91+BB91+BD91+BF91+BH91+BJ91+BL91+BN91+BP91+BR91+BT91+BV91+BX91+BZ91+CB91+CD91+CF91+CH91+CJ91+AB91+AT91+AD91+T91+AJ91+AF91+AX91</f>
        <v>6</v>
      </c>
      <c r="H91" s="72" t="n">
        <f aca="false">IF(G91&gt;0,F91/G91,0)</f>
        <v>150</v>
      </c>
      <c r="I91" s="73" t="n">
        <f aca="false">IF(H91&gt;=$I$2,0,IF((($I$2-H91)*$I$1/100)&gt;35,35,(($I$2-H91)*$I$1/100)))</f>
        <v>35</v>
      </c>
      <c r="J91" s="112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31"/>
      <c r="Y91" s="130"/>
      <c r="Z91" s="132"/>
      <c r="AA91" s="133"/>
      <c r="AB91" s="132"/>
      <c r="AC91" s="148"/>
      <c r="AD91" s="148"/>
      <c r="AE91" s="130"/>
      <c r="AF91" s="131"/>
      <c r="AG91" s="87"/>
      <c r="AH91" s="88"/>
      <c r="AI91" s="89"/>
      <c r="AJ91" s="89"/>
      <c r="AK91" s="90"/>
      <c r="AL91" s="91"/>
      <c r="AM91" s="87" t="n">
        <v>900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20"/>
      <c r="BA91" s="119"/>
      <c r="BB91" s="135"/>
      <c r="BC91" s="136"/>
      <c r="BD91" s="120"/>
      <c r="BE91" s="99"/>
      <c r="BF91" s="137"/>
      <c r="BG91" s="119"/>
      <c r="BH91" s="120"/>
      <c r="BI91" s="90"/>
      <c r="BJ91" s="91"/>
      <c r="BK91" s="90"/>
      <c r="BL91" s="91"/>
      <c r="BM91" s="90"/>
      <c r="BN91" s="91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63</v>
      </c>
      <c r="B92" s="67" t="s">
        <v>64</v>
      </c>
      <c r="C92" s="67" t="s">
        <v>67</v>
      </c>
      <c r="D92" s="68" t="s">
        <v>161</v>
      </c>
      <c r="E92" s="69" t="n">
        <v>2194</v>
      </c>
      <c r="F92" s="70" t="n">
        <f aca="false">K92+M92+O92+Q92+U92+W92+Y92+AA92+AG92+AK92+AM92+AO92+AQ92+AU92+AY92+BA92+BC92+BE92+BG92+BI92+BK92+BM92+BO92+BQ92+BS92+BU92+BW92+BY92+CA92+CC92+CE92+CG92+CI92+AS92+AC92+S92+AI92+AE92+AW92</f>
        <v>0</v>
      </c>
      <c r="G92" s="71" t="n">
        <f aca="false">L92+N92+P92+R92+V92+X92+Z92+AH92+AL92+AN92+AP92+AR92+AV92+AZ92+BB92+BD92+BF92+BH92+BJ92+BL92+BN92+BP92+BR92+BT92+BV92+BX92+BZ92+CB92+CD92+CF92+CH92+CJ92+AB92+AT92+AD92+T92+AJ92+AF92+AX92</f>
        <v>0</v>
      </c>
      <c r="H92" s="72" t="n">
        <f aca="false">IF(G92&gt;0,F92/G92,0)</f>
        <v>0</v>
      </c>
      <c r="I92" s="73" t="n">
        <f aca="false">IF(H92&gt;=$I$2,0,IF((($I$2-H92)*$I$1/100)&gt;35,35,(($I$2-H92)*$I$1/100)))</f>
        <v>35</v>
      </c>
      <c r="J92" s="112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31"/>
      <c r="Y92" s="130"/>
      <c r="Z92" s="132"/>
      <c r="AA92" s="133"/>
      <c r="AB92" s="132"/>
      <c r="AC92" s="148"/>
      <c r="AD92" s="148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/>
      <c r="AV92" s="135"/>
      <c r="AW92" s="150"/>
      <c r="AX92" s="151"/>
      <c r="AY92" s="99"/>
      <c r="AZ92" s="120"/>
      <c r="BA92" s="119"/>
      <c r="BB92" s="135"/>
      <c r="BC92" s="136"/>
      <c r="BD92" s="120"/>
      <c r="BE92" s="99"/>
      <c r="BF92" s="137"/>
      <c r="BG92" s="119"/>
      <c r="BH92" s="120"/>
      <c r="BI92" s="90"/>
      <c r="BJ92" s="91"/>
      <c r="BK92" s="90"/>
      <c r="BL92" s="91"/>
      <c r="BM92" s="90"/>
      <c r="BN92" s="91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111" t="s">
        <v>164</v>
      </c>
      <c r="B93" s="67" t="str">
        <f aca="false">MID(C93,2,LEN(C93))</f>
        <v>M</v>
      </c>
      <c r="C93" s="67" t="s">
        <v>67</v>
      </c>
      <c r="D93" s="68" t="s">
        <v>165</v>
      </c>
      <c r="E93" s="69" t="n">
        <v>3287</v>
      </c>
      <c r="F93" s="70" t="n">
        <f aca="false">K93+M93+O93+Q93+U93+W93+Y93+AA93+AG93+AK93+AM93+AO93+AQ93+AU93+AY93+BA93+BC93+BE93+BG93+BI93+BK93+BM93+BO93+BQ93+BS93+BU93+BW93+BY93+CA93+CC93+CE93+CG93+CI93+AS93+AC93+S93+AI93+AE93+AW93</f>
        <v>2341</v>
      </c>
      <c r="G93" s="71" t="n">
        <f aca="false">L93+N93+P93+R93+V93+X93+Z93+AH93+AL93+AN93+AP93+AR93+AV93+AZ93+BB93+BD93+BF93+BH93+BJ93+BL93+BN93+BP93+BR93+BT93+BV93+BX93+BZ93+CB93+CD93+CF93+CH93+CJ93+AB93+AT93+AD93+T93+AJ93+AF93+AX93</f>
        <v>17</v>
      </c>
      <c r="H93" s="72" t="n">
        <f aca="false">IF(G93&gt;0,F93/G93,0)</f>
        <v>137.705882352941</v>
      </c>
      <c r="I93" s="73" t="n">
        <f aca="false">IF(H93&gt;=$I$2,0,IF((($I$2-H93)*$I$1/100)&gt;35,35,(($I$2-H93)*$I$1/100)))</f>
        <v>35</v>
      </c>
      <c r="J93" s="112" t="n">
        <f aca="false">IF((210-H93)*0.75&gt;35,35,(210-H93)*0.75)</f>
        <v>35</v>
      </c>
      <c r="K93" s="127"/>
      <c r="L93" s="128"/>
      <c r="M93" s="127"/>
      <c r="N93" s="128"/>
      <c r="O93" s="127"/>
      <c r="P93" s="128"/>
      <c r="Q93" s="127"/>
      <c r="R93" s="128"/>
      <c r="S93" s="77"/>
      <c r="T93" s="78"/>
      <c r="U93" s="129"/>
      <c r="V93" s="128"/>
      <c r="W93" s="130"/>
      <c r="X93" s="131"/>
      <c r="Y93" s="130"/>
      <c r="Z93" s="132"/>
      <c r="AA93" s="133"/>
      <c r="AB93" s="132"/>
      <c r="AC93" s="148"/>
      <c r="AD93" s="148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5"/>
      <c r="AW93" s="150"/>
      <c r="AX93" s="151"/>
      <c r="AY93" s="99"/>
      <c r="AZ93" s="120"/>
      <c r="BA93" s="119"/>
      <c r="BB93" s="135"/>
      <c r="BC93" s="136"/>
      <c r="BD93" s="120"/>
      <c r="BE93" s="99"/>
      <c r="BF93" s="137"/>
      <c r="BG93" s="119"/>
      <c r="BH93" s="120"/>
      <c r="BI93" s="90" t="n">
        <v>991</v>
      </c>
      <c r="BJ93" s="91" t="n">
        <v>7</v>
      </c>
      <c r="BK93" s="90"/>
      <c r="BL93" s="91"/>
      <c r="BM93" s="90" t="n">
        <v>1350</v>
      </c>
      <c r="BN93" s="91" t="n">
        <v>10</v>
      </c>
      <c r="BO93" s="90"/>
      <c r="BP93" s="91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6</v>
      </c>
      <c r="B94" s="67" t="s">
        <v>64</v>
      </c>
      <c r="C94" s="67" t="s">
        <v>67</v>
      </c>
      <c r="D94" s="68" t="s">
        <v>165</v>
      </c>
      <c r="E94" s="69" t="n">
        <v>3460</v>
      </c>
      <c r="F94" s="70" t="n">
        <f aca="false">K94+M94+O94+Q94+U94+W94+Y94+AA94+AG94+AK94+AM94+AO94+AQ94+AU94+AY94+BA94+BC94+BE94+BG94+BI94+BK94+BM94+BO94+BQ94+BS94+BU94+BW94+BY94+CA94+CC94+CE94+CG94+CI94+AS94+AC94+S94+AI94+AE94+AW94</f>
        <v>5138</v>
      </c>
      <c r="G94" s="71" t="n">
        <f aca="false">L94+N94+P94+R94+V94+X94+Z94+AH94+AL94+AN94+AP94+AR94+AV94+AZ94+BB94+BD94+BF94+BH94+BJ94+BL94+BN94+BP94+BR94+BT94+BV94+BX94+BZ94+CB94+CD94+CF94+CH94+CJ94+AB94+AT94+AD94+T94+AJ94+AF94+AX94</f>
        <v>36</v>
      </c>
      <c r="H94" s="72" t="n">
        <f aca="false">IF(G94&gt;0,F94/G94,0)</f>
        <v>142.722222222222</v>
      </c>
      <c r="I94" s="73" t="n">
        <f aca="false">IF(H94&gt;=$I$2,0,IF((($I$2-H94)*$I$1/100)&gt;35,35,(($I$2-H94)*$I$1/100)))</f>
        <v>35</v>
      </c>
      <c r="J94" s="112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31"/>
      <c r="Y94" s="130"/>
      <c r="Z94" s="132"/>
      <c r="AA94" s="133"/>
      <c r="AB94" s="132"/>
      <c r="AC94" s="148"/>
      <c r="AD94" s="148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20"/>
      <c r="BA94" s="119"/>
      <c r="BB94" s="135"/>
      <c r="BC94" s="136"/>
      <c r="BD94" s="120"/>
      <c r="BE94" s="99"/>
      <c r="BF94" s="137"/>
      <c r="BG94" s="119"/>
      <c r="BH94" s="120"/>
      <c r="BI94" s="90" t="n">
        <v>1377</v>
      </c>
      <c r="BJ94" s="91" t="n">
        <v>10</v>
      </c>
      <c r="BK94" s="90" t="n">
        <v>1347</v>
      </c>
      <c r="BL94" s="91" t="n">
        <v>8</v>
      </c>
      <c r="BM94" s="90" t="n">
        <v>982</v>
      </c>
      <c r="BN94" s="91" t="n">
        <v>8</v>
      </c>
      <c r="BO94" s="90" t="n">
        <v>1432</v>
      </c>
      <c r="BP94" s="91" t="n">
        <v>10</v>
      </c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/>
      <c r="CF94" s="142"/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7</v>
      </c>
      <c r="B95" s="67" t="s">
        <v>64</v>
      </c>
      <c r="C95" s="67" t="s">
        <v>67</v>
      </c>
      <c r="D95" s="68" t="s">
        <v>165</v>
      </c>
      <c r="E95" s="69" t="n">
        <v>3381</v>
      </c>
      <c r="F95" s="70" t="n">
        <f aca="false">K95+M95+O95+Q95+U95+W95+Y95+AA95+AG95+AK95+AM95+AO95+AQ95+AU95+AY95+BA95+BC95+BE95+BG95+BI95+BK95+BM95+BO95+BQ95+BS95+BU95+BW95+BY95+CA95+CC95+CE95+CG95+CI95+AS95+AC95+S95+AI95+AE95+AW95</f>
        <v>1094</v>
      </c>
      <c r="G95" s="71" t="n">
        <f aca="false">L95+N95+P95+R95+V95+X95+Z95+AH95+AL95+AN95+AP95+AR95+AV95+AZ95+BB95+BD95+BF95+BH95+BJ95+BL95+BN95+BP95+BR95+BT95+BV95+BX95+BZ95+CB95+CD95+CF95+CH95+CJ95+AB95+AT95+AD95+T95+AJ95+AF95+AX95</f>
        <v>8</v>
      </c>
      <c r="H95" s="72" t="n">
        <f aca="false">IF(G95&gt;0,F95/G95,0)</f>
        <v>136.75</v>
      </c>
      <c r="I95" s="73" t="n">
        <f aca="false">IF(H95&gt;=$I$2,0,IF((($I$2-H95)*$I$1/100)&gt;35,35,(($I$2-H95)*$I$1/100)))</f>
        <v>35</v>
      </c>
      <c r="J95" s="112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31"/>
      <c r="Y95" s="130"/>
      <c r="Z95" s="132"/>
      <c r="AA95" s="133"/>
      <c r="AB95" s="132"/>
      <c r="AC95" s="148"/>
      <c r="AD95" s="148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5"/>
      <c r="AW95" s="150"/>
      <c r="AX95" s="151"/>
      <c r="AY95" s="99"/>
      <c r="AZ95" s="120"/>
      <c r="BA95" s="119"/>
      <c r="BB95" s="135"/>
      <c r="BC95" s="136"/>
      <c r="BD95" s="120"/>
      <c r="BE95" s="99"/>
      <c r="BF95" s="137"/>
      <c r="BG95" s="119"/>
      <c r="BH95" s="120"/>
      <c r="BI95" s="90"/>
      <c r="BJ95" s="91"/>
      <c r="BK95" s="90" t="n">
        <v>565</v>
      </c>
      <c r="BL95" s="91" t="n">
        <v>4</v>
      </c>
      <c r="BM95" s="90"/>
      <c r="BN95" s="91"/>
      <c r="BO95" s="87" t="n">
        <v>529</v>
      </c>
      <c r="BP95" s="138" t="n">
        <v>4</v>
      </c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8</v>
      </c>
      <c r="B96" s="67" t="str">
        <f aca="false">MID(C96,2,LEN(C96))</f>
        <v>M</v>
      </c>
      <c r="C96" s="67" t="s">
        <v>67</v>
      </c>
      <c r="D96" s="68" t="s">
        <v>165</v>
      </c>
      <c r="E96" s="69" t="n">
        <v>3288</v>
      </c>
      <c r="F96" s="70" t="n">
        <f aca="false">K96+M96+O96+Q96+U96+W96+Y96+AA96+AG96+AK96+AM96+AO96+AQ96+AU96+AY96+BA96+BC96+BE96+BG96+BI96+BK96+BM96+BO96+BQ96+BS96+BU96+BW96+BY96+CA96+CC96+CE96+CG96+CI96+AS96+AC96+S96+AI96+AE96+AW96</f>
        <v>0</v>
      </c>
      <c r="G96" s="71" t="n">
        <f aca="false">L96+N96+P96+R96+V96+X96+Z96+AH96+AL96+AN96+AP96+AR96+AV96+AZ96+BB96+BD96+BF96+BH96+BJ96+BL96+BN96+BP96+BR96+BT96+BV96+BX96+BZ96+CB96+CD96+CF96+CH96+CJ96+AB96+AT96+AD96+T96+AJ96+AF96+AX96</f>
        <v>0</v>
      </c>
      <c r="H96" s="72" t="n">
        <f aca="false">IF(G96&gt;0,F96/G96,0)</f>
        <v>0</v>
      </c>
      <c r="I96" s="73" t="n">
        <f aca="false">IF(H96&gt;=$I$2,0,IF((($I$2-H96)*$I$1/100)&gt;35,35,(($I$2-H96)*$I$1/100)))</f>
        <v>35</v>
      </c>
      <c r="J96" s="112" t="n">
        <f aca="false">IF((210-H96)*0.75&gt;35,35,(210-H96)*0.75)</f>
        <v>35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31"/>
      <c r="Y96" s="130"/>
      <c r="Z96" s="132"/>
      <c r="AA96" s="133"/>
      <c r="AB96" s="132"/>
      <c r="AC96" s="148"/>
      <c r="AD96" s="148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5"/>
      <c r="AW96" s="150"/>
      <c r="AX96" s="151"/>
      <c r="AY96" s="99"/>
      <c r="AZ96" s="120"/>
      <c r="BA96" s="119"/>
      <c r="BB96" s="135"/>
      <c r="BC96" s="136"/>
      <c r="BD96" s="120"/>
      <c r="BE96" s="99"/>
      <c r="BF96" s="137"/>
      <c r="BG96" s="119"/>
      <c r="BH96" s="120"/>
      <c r="BI96" s="90"/>
      <c r="BJ96" s="91"/>
      <c r="BK96" s="90"/>
      <c r="BL96" s="91"/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9</v>
      </c>
      <c r="B97" s="67" t="s">
        <v>64</v>
      </c>
      <c r="C97" s="67" t="s">
        <v>67</v>
      </c>
      <c r="D97" s="68" t="s">
        <v>165</v>
      </c>
      <c r="E97" s="69" t="n">
        <v>3382</v>
      </c>
      <c r="F97" s="70" t="n">
        <f aca="false">K97+M97+O97+Q97+U97+W97+Y97+AA97+AG97+AK97+AM97+AO97+AQ97+AU97+AY97+BA97+BC97+BE97+BG97+BI97+BK97+BM97+BO97+BQ97+BS97+BU97+BW97+BY97+CA97+CC97+CE97+CG97+CI97+AS97+AC97+S97+AI97+AE97+AW97</f>
        <v>2680</v>
      </c>
      <c r="G97" s="71" t="n">
        <f aca="false">L97+N97+P97+R97+V97+X97+Z97+AH97+AL97+AN97+AP97+AR97+AV97+AZ97+BB97+BD97+BF97+BH97+BJ97+BL97+BN97+BP97+BR97+BT97+BV97+BX97+BZ97+CB97+CD97+CF97+CH97+CJ97+AB97+AT97+AD97+T97+AJ97+AF97+AX97</f>
        <v>19</v>
      </c>
      <c r="H97" s="72" t="n">
        <f aca="false">IF(G97&gt;0,F97/G97,0)</f>
        <v>141.052631578947</v>
      </c>
      <c r="I97" s="73" t="n">
        <f aca="false">IF(H97&gt;=$I$2,0,IF((($I$2-H97)*$I$1/100)&gt;35,35,(($I$2-H97)*$I$1/100)))</f>
        <v>35</v>
      </c>
      <c r="J97" s="112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8"/>
      <c r="AD97" s="148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20"/>
      <c r="BA97" s="119"/>
      <c r="BB97" s="135"/>
      <c r="BC97" s="136"/>
      <c r="BD97" s="120"/>
      <c r="BE97" s="99"/>
      <c r="BF97" s="137"/>
      <c r="BG97" s="119"/>
      <c r="BH97" s="120"/>
      <c r="BI97" s="90" t="n">
        <v>921</v>
      </c>
      <c r="BJ97" s="91" t="n">
        <v>7</v>
      </c>
      <c r="BK97" s="90" t="n">
        <v>574</v>
      </c>
      <c r="BL97" s="91" t="n">
        <v>4</v>
      </c>
      <c r="BM97" s="90" t="n">
        <v>935</v>
      </c>
      <c r="BN97" s="91" t="n">
        <v>6</v>
      </c>
      <c r="BO97" s="87" t="n">
        <v>250</v>
      </c>
      <c r="BP97" s="138" t="n">
        <v>2</v>
      </c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70</v>
      </c>
      <c r="B98" s="67" t="str">
        <f aca="false">MID(C98,2,LEN(C98))</f>
        <v>M</v>
      </c>
      <c r="C98" s="67" t="s">
        <v>67</v>
      </c>
      <c r="D98" s="68" t="s">
        <v>165</v>
      </c>
      <c r="E98" s="69" t="n">
        <v>3289</v>
      </c>
      <c r="F98" s="70" t="n">
        <f aca="false">K98+M98+O98+Q98+U98+W98+Y98+AA98+AG98+AK98+AM98+AO98+AQ98+AU98+AY98+BA98+BC98+BE98+BG98+BI98+BK98+BM98+BO98+BQ98+BS98+BU98+BW98+BY98+CA98+CC98+CE98+CG98+CI98+AS98+AC98+S98+AI98+AE98+AW98</f>
        <v>3791</v>
      </c>
      <c r="G98" s="71" t="n">
        <f aca="false">L98+N98+P98+R98+V98+X98+Z98+AH98+AL98+AN98+AP98+AR98+AV98+AZ98+BB98+BD98+BF98+BH98+BJ98+BL98+BN98+BP98+BR98+BT98+BV98+BX98+BZ98+CB98+CD98+CF98+CH98+CJ98+AB98+AT98+AD98+T98+AJ98+AF98+AX98</f>
        <v>24</v>
      </c>
      <c r="H98" s="72" t="n">
        <f aca="false">IF(G98&gt;0,F98/G98,0)</f>
        <v>157.958333333333</v>
      </c>
      <c r="I98" s="73" t="n">
        <f aca="false">IF(H98&gt;=$I$2,0,IF((($I$2-H98)*$I$1/100)&gt;35,35,(($I$2-H98)*$I$1/100)))</f>
        <v>31.53125</v>
      </c>
      <c r="J98" s="112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8"/>
      <c r="AD98" s="148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20"/>
      <c r="BA98" s="119"/>
      <c r="BB98" s="135"/>
      <c r="BC98" s="136"/>
      <c r="BD98" s="120"/>
      <c r="BE98" s="99"/>
      <c r="BF98" s="137"/>
      <c r="BG98" s="119"/>
      <c r="BH98" s="120"/>
      <c r="BI98" s="90" t="n">
        <v>886</v>
      </c>
      <c r="BJ98" s="91" t="n">
        <v>6</v>
      </c>
      <c r="BK98" s="90" t="n">
        <v>973</v>
      </c>
      <c r="BL98" s="91" t="n">
        <v>6</v>
      </c>
      <c r="BM98" s="90" t="n">
        <v>1002</v>
      </c>
      <c r="BN98" s="91" t="n">
        <v>6</v>
      </c>
      <c r="BO98" s="87" t="n">
        <v>930</v>
      </c>
      <c r="BP98" s="138" t="n">
        <v>6</v>
      </c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/>
      <c r="CF98" s="142"/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71</v>
      </c>
      <c r="B99" s="67" t="s">
        <v>64</v>
      </c>
      <c r="C99" s="67" t="s">
        <v>67</v>
      </c>
      <c r="D99" s="68" t="s">
        <v>165</v>
      </c>
      <c r="E99" s="69" t="n">
        <v>3318</v>
      </c>
      <c r="F99" s="70" t="n">
        <f aca="false">K99+M99+O99+Q99+U99+W99+Y99+AA99+AG99+AK99+AM99+AO99+AQ99+AU99+AY99+BA99+BC99+BE99+BG99+BI99+BK99+BM99+BO99+BQ99+BS99+BU99+BW99+BY99+CA99+CC99+CE99+CG99+CI99+AS99+AC99+S99+AI99+AE99+AW99</f>
        <v>4999</v>
      </c>
      <c r="G99" s="71" t="n">
        <f aca="false">L99+N99+P99+R99+V99+X99+Z99+AH99+AL99+AN99+AP99+AR99+AV99+AZ99+BB99+BD99+BF99+BH99+BJ99+BL99+BN99+BP99+BR99+BT99+BV99+BX99+BZ99+CB99+CD99+CF99+CH99+CJ99+AB99+AT99+AD99+T99+AJ99+AF99+AX99</f>
        <v>34</v>
      </c>
      <c r="H99" s="72" t="n">
        <f aca="false">IF(G99&gt;0,F99/G99,0)</f>
        <v>147.029411764706</v>
      </c>
      <c r="I99" s="73" t="n">
        <f aca="false">IF(H99&gt;=$I$2,0,IF((($I$2-H99)*$I$1/100)&gt;35,35,(($I$2-H99)*$I$1/100)))</f>
        <v>35</v>
      </c>
      <c r="J99" s="112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8"/>
      <c r="AD99" s="148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20"/>
      <c r="BA99" s="119"/>
      <c r="BB99" s="135"/>
      <c r="BC99" s="136"/>
      <c r="BD99" s="120"/>
      <c r="BE99" s="99"/>
      <c r="BF99" s="137"/>
      <c r="BG99" s="119"/>
      <c r="BH99" s="120"/>
      <c r="BI99" s="90" t="n">
        <v>1477</v>
      </c>
      <c r="BJ99" s="91" t="n">
        <v>10</v>
      </c>
      <c r="BK99" s="90" t="n">
        <v>1455</v>
      </c>
      <c r="BL99" s="91" t="n">
        <v>10</v>
      </c>
      <c r="BM99" s="90" t="n">
        <v>577</v>
      </c>
      <c r="BN99" s="91" t="n">
        <v>4</v>
      </c>
      <c r="BO99" s="90" t="n">
        <v>1490</v>
      </c>
      <c r="BP99" s="91" t="n">
        <v>10</v>
      </c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/>
      <c r="CF99" s="142"/>
      <c r="CG99" s="143"/>
      <c r="CH99" s="144"/>
      <c r="CI99" s="141"/>
      <c r="CJ99" s="142"/>
    </row>
    <row r="100" customFormat="false" ht="15" hidden="false" customHeight="true" outlineLevel="0" collapsed="false">
      <c r="A100" s="66" t="s">
        <v>172</v>
      </c>
      <c r="B100" s="67" t="str">
        <f aca="false">MID(C100,2,LEN(C100))</f>
        <v>M</v>
      </c>
      <c r="C100" s="67" t="s">
        <v>67</v>
      </c>
      <c r="D100" s="68" t="s">
        <v>165</v>
      </c>
      <c r="E100" s="69" t="n">
        <v>3291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295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2</v>
      </c>
      <c r="H100" s="72" t="n">
        <f aca="false">IF(G100&gt;0,F100/G100,0)</f>
        <v>149.772727272727</v>
      </c>
      <c r="I100" s="73" t="n">
        <f aca="false">IF(H100&gt;=$I$2,0,IF((($I$2-H100)*$I$1/100)&gt;35,35,(($I$2-H100)*$I$1/100)))</f>
        <v>35</v>
      </c>
      <c r="J100" s="112" t="n">
        <f aca="false">IF((210-H100)*0.75&gt;35,35,(210-H100)*0.75)</f>
        <v>35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48"/>
      <c r="Y100" s="130"/>
      <c r="Z100" s="132"/>
      <c r="AA100" s="133"/>
      <c r="AB100" s="132"/>
      <c r="AC100" s="148"/>
      <c r="AD100" s="148"/>
      <c r="AE100" s="130"/>
      <c r="AF100" s="131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5"/>
      <c r="AW100" s="150"/>
      <c r="AX100" s="151"/>
      <c r="AY100" s="99"/>
      <c r="AZ100" s="120"/>
      <c r="BA100" s="119"/>
      <c r="BB100" s="135"/>
      <c r="BC100" s="136"/>
      <c r="BD100" s="120"/>
      <c r="BE100" s="99"/>
      <c r="BF100" s="137"/>
      <c r="BG100" s="119"/>
      <c r="BH100" s="120"/>
      <c r="BI100" s="90"/>
      <c r="BJ100" s="91"/>
      <c r="BK100" s="90" t="n">
        <v>1191</v>
      </c>
      <c r="BL100" s="91" t="n">
        <v>8</v>
      </c>
      <c r="BM100" s="90" t="n">
        <v>885</v>
      </c>
      <c r="BN100" s="91" t="n">
        <v>6</v>
      </c>
      <c r="BO100" s="90" t="n">
        <v>1219</v>
      </c>
      <c r="BP100" s="91" t="n">
        <v>8</v>
      </c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/>
      <c r="CF100" s="142"/>
      <c r="CG100" s="143"/>
      <c r="CH100" s="144"/>
      <c r="CI100" s="141"/>
      <c r="CJ100" s="142"/>
    </row>
    <row r="101" customFormat="false" ht="14.4" hidden="false" customHeight="false" outlineLevel="0" collapsed="false">
      <c r="A101" s="111" t="s">
        <v>173</v>
      </c>
      <c r="B101" s="67" t="str">
        <f aca="false">MID(C101,2,LEN(C101))</f>
        <v>M</v>
      </c>
      <c r="C101" s="67" t="s">
        <v>67</v>
      </c>
      <c r="D101" s="68" t="s">
        <v>174</v>
      </c>
      <c r="E101" s="69" t="n">
        <v>3567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75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2</v>
      </c>
      <c r="H101" s="72" t="n">
        <f aca="false">IF(G101&gt;0,F101/G101,0)</f>
        <v>146.416666666667</v>
      </c>
      <c r="I101" s="73" t="n">
        <f aca="false">IF(H101&gt;=$I$2,0,IF((($I$2-H101)*$I$1/100)&gt;35,35,(($I$2-H101)*$I$1/100)))</f>
        <v>35</v>
      </c>
      <c r="J101" s="112" t="n">
        <f aca="false">IF((210-H101)*0.75&gt;35,35,(210-H101)*0.75)</f>
        <v>35</v>
      </c>
      <c r="K101" s="127"/>
      <c r="L101" s="128"/>
      <c r="M101" s="127" t="n">
        <v>870</v>
      </c>
      <c r="N101" s="128" t="n">
        <v>6</v>
      </c>
      <c r="O101" s="127" t="n">
        <v>887</v>
      </c>
      <c r="P101" s="128" t="n">
        <v>6</v>
      </c>
      <c r="Q101" s="127"/>
      <c r="R101" s="128"/>
      <c r="S101" s="77"/>
      <c r="T101" s="78"/>
      <c r="U101" s="129"/>
      <c r="V101" s="128"/>
      <c r="W101" s="114"/>
      <c r="X101" s="115"/>
      <c r="Y101" s="130"/>
      <c r="Z101" s="132"/>
      <c r="AA101" s="133"/>
      <c r="AB101" s="132"/>
      <c r="AC101" s="148"/>
      <c r="AD101" s="148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5"/>
      <c r="AW101" s="150"/>
      <c r="AX101" s="151"/>
      <c r="AY101" s="99"/>
      <c r="AZ101" s="120"/>
      <c r="BA101" s="119"/>
      <c r="BB101" s="135"/>
      <c r="BC101" s="136"/>
      <c r="BD101" s="120"/>
      <c r="BE101" s="99"/>
      <c r="BF101" s="137"/>
      <c r="BG101" s="119"/>
      <c r="BH101" s="120"/>
      <c r="BI101" s="90"/>
      <c r="BJ101" s="91"/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/>
      <c r="CF101" s="142"/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75</v>
      </c>
      <c r="B102" s="67" t="str">
        <f aca="false">MID(C102,2,LEN(C102))</f>
        <v>M</v>
      </c>
      <c r="C102" s="67" t="s">
        <v>67</v>
      </c>
      <c r="D102" s="68" t="s">
        <v>174</v>
      </c>
      <c r="E102" s="69" t="n">
        <v>357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493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18</v>
      </c>
      <c r="H102" s="72" t="n">
        <f aca="false">IF(G102&gt;0,F102/G102,0)</f>
        <v>138.5</v>
      </c>
      <c r="I102" s="73" t="n">
        <f aca="false">IF(H102&gt;=$I$2,0,IF((($I$2-H102)*$I$1/100)&gt;35,35,(($I$2-H102)*$I$1/100)))</f>
        <v>35</v>
      </c>
      <c r="J102" s="112" t="n">
        <f aca="false">IF((210-H102)*0.75&gt;35,35,(210-H102)*0.75)</f>
        <v>35</v>
      </c>
      <c r="K102" s="127"/>
      <c r="L102" s="128"/>
      <c r="M102" s="127" t="n">
        <v>837</v>
      </c>
      <c r="N102" s="128" t="n">
        <v>6</v>
      </c>
      <c r="O102" s="127" t="n">
        <v>754</v>
      </c>
      <c r="P102" s="128" t="n">
        <v>6</v>
      </c>
      <c r="Q102" s="127" t="n">
        <v>902</v>
      </c>
      <c r="R102" s="128" t="n">
        <v>6</v>
      </c>
      <c r="S102" s="77"/>
      <c r="T102" s="78"/>
      <c r="U102" s="129"/>
      <c r="V102" s="128"/>
      <c r="W102" s="114"/>
      <c r="X102" s="115"/>
      <c r="Y102" s="130"/>
      <c r="Z102" s="132"/>
      <c r="AA102" s="133"/>
      <c r="AB102" s="132"/>
      <c r="AC102" s="148"/>
      <c r="AD102" s="148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20"/>
      <c r="BA102" s="119"/>
      <c r="BB102" s="135"/>
      <c r="BC102" s="136"/>
      <c r="BD102" s="120"/>
      <c r="BE102" s="99"/>
      <c r="BF102" s="137"/>
      <c r="BG102" s="119"/>
      <c r="BH102" s="120"/>
      <c r="BI102" s="90"/>
      <c r="BJ102" s="91"/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111" t="s">
        <v>176</v>
      </c>
      <c r="B103" s="67" t="s">
        <v>60</v>
      </c>
      <c r="C103" s="67" t="s">
        <v>61</v>
      </c>
      <c r="D103" s="68" t="s">
        <v>174</v>
      </c>
      <c r="E103" s="69" t="n">
        <v>3009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2410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4</v>
      </c>
      <c r="H103" s="72" t="n">
        <f aca="false">IF(G103&gt;0,F103/G103,0)</f>
        <v>172.142857142857</v>
      </c>
      <c r="I103" s="73" t="n">
        <f aca="false">IF(H103&gt;=$I$2,0,IF((($I$2-H103)*$I$1/100)&gt;35,35,(($I$2-H103)*$I$1/100)))</f>
        <v>20.8928571428571</v>
      </c>
      <c r="J103" s="112" t="n">
        <f aca="false">IF((210-H103)*0.75&gt;35,35,(210-H103)*0.75)</f>
        <v>28.3928571428571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14"/>
      <c r="X103" s="115"/>
      <c r="Y103" s="130"/>
      <c r="Z103" s="132"/>
      <c r="AA103" s="133"/>
      <c r="AB103" s="132"/>
      <c r="AC103" s="148"/>
      <c r="AD103" s="148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20"/>
      <c r="BA103" s="119"/>
      <c r="BB103" s="135"/>
      <c r="BC103" s="136"/>
      <c r="BD103" s="120"/>
      <c r="BE103" s="99"/>
      <c r="BF103" s="137"/>
      <c r="BG103" s="119"/>
      <c r="BH103" s="120"/>
      <c r="BI103" s="90"/>
      <c r="BJ103" s="91"/>
      <c r="BK103" s="90"/>
      <c r="BL103" s="91"/>
      <c r="BM103" s="90"/>
      <c r="BN103" s="91"/>
      <c r="BO103" s="90" t="n">
        <v>669</v>
      </c>
      <c r="BP103" s="91" t="n">
        <v>4</v>
      </c>
      <c r="BQ103" s="87"/>
      <c r="BR103" s="138"/>
      <c r="BS103" s="90" t="n">
        <v>1741</v>
      </c>
      <c r="BT103" s="91" t="n">
        <v>10</v>
      </c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111" t="s">
        <v>177</v>
      </c>
      <c r="B104" s="67" t="str">
        <f aca="false">MID(C104,2,LEN(C104))</f>
        <v>M</v>
      </c>
      <c r="C104" s="67" t="s">
        <v>67</v>
      </c>
      <c r="D104" s="68" t="s">
        <v>174</v>
      </c>
      <c r="E104" s="69" t="n">
        <v>3526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609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4</v>
      </c>
      <c r="H104" s="72" t="n">
        <f aca="false">IF(G104&gt;0,F104/G104,0)</f>
        <v>152.25</v>
      </c>
      <c r="I104" s="73" t="n">
        <f aca="false">IF(H104&gt;=$I$2,0,IF((($I$2-H104)*$I$1/100)&gt;35,35,(($I$2-H104)*$I$1/100)))</f>
        <v>35</v>
      </c>
      <c r="J104" s="112" t="n">
        <f aca="false">IF((210-H104)*0.75&gt;35,35,(210-H104)*0.75)</f>
        <v>35</v>
      </c>
      <c r="K104" s="127"/>
      <c r="L104" s="128"/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14"/>
      <c r="X104" s="115"/>
      <c r="Y104" s="130"/>
      <c r="Z104" s="132"/>
      <c r="AA104" s="133"/>
      <c r="AB104" s="132"/>
      <c r="AC104" s="148"/>
      <c r="AD104" s="148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5"/>
      <c r="AW104" s="150"/>
      <c r="AX104" s="151"/>
      <c r="AY104" s="99"/>
      <c r="AZ104" s="120"/>
      <c r="BA104" s="119"/>
      <c r="BB104" s="135"/>
      <c r="BC104" s="136"/>
      <c r="BD104" s="120"/>
      <c r="BE104" s="99"/>
      <c r="BF104" s="137"/>
      <c r="BG104" s="119"/>
      <c r="BH104" s="120"/>
      <c r="BI104" s="90" t="n">
        <v>609</v>
      </c>
      <c r="BJ104" s="91" t="n">
        <v>4</v>
      </c>
      <c r="BK104" s="90"/>
      <c r="BL104" s="91"/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111" t="s">
        <v>178</v>
      </c>
      <c r="B105" s="67" t="str">
        <f aca="false">MID(C105,2,LEN(C105))</f>
        <v>M</v>
      </c>
      <c r="C105" s="67" t="s">
        <v>67</v>
      </c>
      <c r="D105" s="68" t="s">
        <v>174</v>
      </c>
      <c r="E105" s="69" t="n">
        <v>3538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0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0</v>
      </c>
      <c r="H105" s="72" t="n">
        <f aca="false">IF(G105&gt;0,F105/G105,0)</f>
        <v>0</v>
      </c>
      <c r="I105" s="73" t="n">
        <f aca="false">IF(H105&gt;=$I$2,0,IF((($I$2-H105)*$I$1/100)&gt;35,35,(($I$2-H105)*$I$1/100)))</f>
        <v>35</v>
      </c>
      <c r="J105" s="112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14"/>
      <c r="X105" s="115"/>
      <c r="Y105" s="130"/>
      <c r="Z105" s="132"/>
      <c r="AA105" s="133"/>
      <c r="AB105" s="132"/>
      <c r="AC105" s="148"/>
      <c r="AD105" s="148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5"/>
      <c r="AW105" s="150"/>
      <c r="AX105" s="151"/>
      <c r="AY105" s="99"/>
      <c r="AZ105" s="120"/>
      <c r="BA105" s="119"/>
      <c r="BB105" s="135"/>
      <c r="BC105" s="136"/>
      <c r="BD105" s="120"/>
      <c r="BE105" s="99"/>
      <c r="BF105" s="137"/>
      <c r="BG105" s="119"/>
      <c r="BH105" s="120"/>
      <c r="BI105" s="90"/>
      <c r="BJ105" s="91"/>
      <c r="BK105" s="90"/>
      <c r="BL105" s="91"/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/>
      <c r="CF105" s="142"/>
      <c r="CG105" s="143"/>
      <c r="CH105" s="144"/>
      <c r="CI105" s="141"/>
      <c r="CJ105" s="142"/>
    </row>
    <row r="106" customFormat="false" ht="14.4" hidden="false" customHeight="false" outlineLevel="0" collapsed="false">
      <c r="A106" s="111" t="s">
        <v>179</v>
      </c>
      <c r="B106" s="67" t="str">
        <f aca="false">MID(C106,2,LEN(C106))</f>
        <v>M</v>
      </c>
      <c r="C106" s="67" t="s">
        <v>67</v>
      </c>
      <c r="D106" s="68" t="s">
        <v>174</v>
      </c>
      <c r="E106" s="69" t="n">
        <v>3522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1427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68</v>
      </c>
      <c r="H106" s="72" t="n">
        <f aca="false">IF(G106&gt;0,F106/G106,0)</f>
        <v>168.044117647059</v>
      </c>
      <c r="I106" s="73" t="n">
        <f aca="false">IF(H106&gt;=$I$2,0,IF((($I$2-H106)*$I$1/100)&gt;35,35,(($I$2-H106)*$I$1/100)))</f>
        <v>23.9669117647059</v>
      </c>
      <c r="J106" s="112" t="n">
        <f aca="false">IF((210-H106)*0.75&gt;35,35,(210-H106)*0.75)</f>
        <v>31.4669117647059</v>
      </c>
      <c r="K106" s="127" t="n">
        <v>2194</v>
      </c>
      <c r="L106" s="128" t="n">
        <v>12</v>
      </c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4"/>
      <c r="X106" s="115"/>
      <c r="Y106" s="130"/>
      <c r="Z106" s="132"/>
      <c r="AA106" s="133"/>
      <c r="AB106" s="132"/>
      <c r="AC106" s="148"/>
      <c r="AD106" s="148"/>
      <c r="AE106" s="130"/>
      <c r="AF106" s="131"/>
      <c r="AG106" s="87"/>
      <c r="AH106" s="88"/>
      <c r="AI106" s="89"/>
      <c r="AJ106" s="89"/>
      <c r="AK106" s="90"/>
      <c r="AL106" s="91"/>
      <c r="AM106" s="87" t="n">
        <v>2901</v>
      </c>
      <c r="AN106" s="91" t="n">
        <v>18</v>
      </c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20"/>
      <c r="BA106" s="119"/>
      <c r="BB106" s="135"/>
      <c r="BC106" s="136"/>
      <c r="BD106" s="120"/>
      <c r="BE106" s="99"/>
      <c r="BF106" s="137"/>
      <c r="BG106" s="119"/>
      <c r="BH106" s="120"/>
      <c r="BI106" s="90"/>
      <c r="BJ106" s="91"/>
      <c r="BK106" s="90" t="n">
        <v>1371</v>
      </c>
      <c r="BL106" s="91" t="n">
        <v>8</v>
      </c>
      <c r="BM106" s="90" t="n">
        <v>1683</v>
      </c>
      <c r="BN106" s="91" t="n">
        <v>10</v>
      </c>
      <c r="BO106" s="90" t="n">
        <v>1588</v>
      </c>
      <c r="BP106" s="91" t="n">
        <v>10</v>
      </c>
      <c r="BQ106" s="87"/>
      <c r="BR106" s="138"/>
      <c r="BS106" s="90" t="n">
        <v>1690</v>
      </c>
      <c r="BT106" s="91" t="n">
        <v>10</v>
      </c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111" t="s">
        <v>180</v>
      </c>
      <c r="B107" s="67" t="s">
        <v>60</v>
      </c>
      <c r="C107" s="67" t="s">
        <v>61</v>
      </c>
      <c r="D107" s="68" t="s">
        <v>174</v>
      </c>
      <c r="E107" s="69" t="n">
        <v>353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0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0</v>
      </c>
      <c r="H107" s="72" t="n">
        <f aca="false">IF(G107&gt;0,F107/G107,0)</f>
        <v>0</v>
      </c>
      <c r="I107" s="73" t="n">
        <f aca="false">IF(H107&gt;=$I$2,0,IF((($I$2-H107)*$I$1/100)&gt;35,35,(($I$2-H107)*$I$1/100)))</f>
        <v>35</v>
      </c>
      <c r="J107" s="112" t="n">
        <f aca="false">IF((210-H107)*0.75&gt;35,35,(210-H107)*0.75)</f>
        <v>35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14"/>
      <c r="X107" s="115"/>
      <c r="Y107" s="130"/>
      <c r="Z107" s="132"/>
      <c r="AA107" s="133"/>
      <c r="AB107" s="132"/>
      <c r="AC107" s="148"/>
      <c r="AD107" s="148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5"/>
      <c r="AW107" s="150"/>
      <c r="AX107" s="151"/>
      <c r="AY107" s="99"/>
      <c r="AZ107" s="120"/>
      <c r="BA107" s="119"/>
      <c r="BB107" s="135"/>
      <c r="BC107" s="136"/>
      <c r="BD107" s="120"/>
      <c r="BE107" s="99"/>
      <c r="BF107" s="137"/>
      <c r="BG107" s="119"/>
      <c r="BH107" s="120"/>
      <c r="BI107" s="90"/>
      <c r="BJ107" s="91"/>
      <c r="BK107" s="90"/>
      <c r="BL107" s="91"/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81</v>
      </c>
      <c r="B108" s="67" t="str">
        <f aca="false">MID(C108,2,LEN(C108))</f>
        <v>M</v>
      </c>
      <c r="C108" s="67" t="s">
        <v>67</v>
      </c>
      <c r="D108" s="68" t="s">
        <v>174</v>
      </c>
      <c r="E108" s="69" t="n">
        <v>3494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0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0</v>
      </c>
      <c r="H108" s="72" t="n">
        <f aca="false">IF(G108&gt;0,F108/G108,0)</f>
        <v>0</v>
      </c>
      <c r="I108" s="73" t="n">
        <f aca="false">IF(H108&gt;=$I$2,0,IF((($I$2-H108)*$I$1/100)&gt;35,35,(($I$2-H108)*$I$1/100)))</f>
        <v>35</v>
      </c>
      <c r="J108" s="112" t="n">
        <f aca="false">IF((210-H108)*0.75&gt;35,35,(210-H108)*0.75)</f>
        <v>35</v>
      </c>
      <c r="K108" s="127"/>
      <c r="L108" s="128"/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30"/>
      <c r="X108" s="131"/>
      <c r="Y108" s="130"/>
      <c r="Z108" s="132"/>
      <c r="AA108" s="133"/>
      <c r="AB108" s="132"/>
      <c r="AC108" s="148"/>
      <c r="AD108" s="148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5"/>
      <c r="AW108" s="150"/>
      <c r="AX108" s="151"/>
      <c r="AY108" s="99"/>
      <c r="AZ108" s="120"/>
      <c r="BA108" s="119"/>
      <c r="BB108" s="135"/>
      <c r="BC108" s="136"/>
      <c r="BD108" s="120"/>
      <c r="BE108" s="99"/>
      <c r="BF108" s="137"/>
      <c r="BG108" s="119"/>
      <c r="BH108" s="120"/>
      <c r="BI108" s="90"/>
      <c r="BJ108" s="91"/>
      <c r="BK108" s="90"/>
      <c r="BL108" s="91"/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111" t="s">
        <v>182</v>
      </c>
      <c r="B109" s="67" t="str">
        <f aca="false">MID(C109,2,LEN(C109))</f>
        <v>M</v>
      </c>
      <c r="C109" s="67" t="s">
        <v>67</v>
      </c>
      <c r="D109" s="68" t="s">
        <v>174</v>
      </c>
      <c r="E109" s="69" t="n">
        <v>3537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0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0</v>
      </c>
      <c r="H109" s="72" t="n">
        <f aca="false">IF(G109&gt;0,F109/G109,0)</f>
        <v>0</v>
      </c>
      <c r="I109" s="73" t="n">
        <f aca="false">IF(H109&gt;=$I$2,0,IF((($I$2-H109)*$I$1/100)&gt;35,35,(($I$2-H109)*$I$1/100)))</f>
        <v>35</v>
      </c>
      <c r="J109" s="112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30"/>
      <c r="X109" s="131"/>
      <c r="Y109" s="130"/>
      <c r="Z109" s="132"/>
      <c r="AA109" s="133"/>
      <c r="AB109" s="132"/>
      <c r="AC109" s="148"/>
      <c r="AD109" s="148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5"/>
      <c r="AW109" s="150"/>
      <c r="AX109" s="151"/>
      <c r="AY109" s="99"/>
      <c r="AZ109" s="120"/>
      <c r="BA109" s="119"/>
      <c r="BB109" s="135"/>
      <c r="BC109" s="136"/>
      <c r="BD109" s="120"/>
      <c r="BE109" s="99"/>
      <c r="BF109" s="137"/>
      <c r="BG109" s="119"/>
      <c r="BH109" s="120"/>
      <c r="BI109" s="90"/>
      <c r="BJ109" s="91"/>
      <c r="BK109" s="90"/>
      <c r="BL109" s="91"/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/>
      <c r="CF109" s="142"/>
      <c r="CG109" s="143"/>
      <c r="CH109" s="144"/>
      <c r="CI109" s="141"/>
      <c r="CJ109" s="142"/>
    </row>
    <row r="110" customFormat="false" ht="14.4" hidden="false" customHeight="false" outlineLevel="0" collapsed="false">
      <c r="A110" s="111" t="s">
        <v>183</v>
      </c>
      <c r="B110" s="67" t="s">
        <v>64</v>
      </c>
      <c r="C110" s="67" t="s">
        <v>65</v>
      </c>
      <c r="D110" s="68" t="s">
        <v>174</v>
      </c>
      <c r="E110" s="69" t="n">
        <v>120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5209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30</v>
      </c>
      <c r="H110" s="72" t="n">
        <f aca="false">IF(G110&gt;0,F110/G110,0)</f>
        <v>173.633333333333</v>
      </c>
      <c r="I110" s="73" t="n">
        <f aca="false">IF(H110&gt;=$I$2,0,IF((($I$2-H110)*$I$1/100)&gt;35,35,(($I$2-H110)*$I$1/100)))</f>
        <v>19.775</v>
      </c>
      <c r="J110" s="112" t="n">
        <f aca="false">IF((210-H110)*0.75&gt;35,35,(210-H110)*0.75)</f>
        <v>27.27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/>
      <c r="AB110" s="132"/>
      <c r="AC110" s="148"/>
      <c r="AD110" s="148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5"/>
      <c r="AW110" s="150"/>
      <c r="AX110" s="151"/>
      <c r="AY110" s="99"/>
      <c r="AZ110" s="120"/>
      <c r="BA110" s="119"/>
      <c r="BB110" s="135"/>
      <c r="BC110" s="136"/>
      <c r="BD110" s="120"/>
      <c r="BE110" s="99"/>
      <c r="BF110" s="137"/>
      <c r="BG110" s="119"/>
      <c r="BH110" s="120"/>
      <c r="BI110" s="90" t="n">
        <v>1785</v>
      </c>
      <c r="BJ110" s="91" t="n">
        <v>10</v>
      </c>
      <c r="BK110" s="90" t="n">
        <v>1750</v>
      </c>
      <c r="BL110" s="91" t="n">
        <v>10</v>
      </c>
      <c r="BM110" s="90" t="n">
        <v>1674</v>
      </c>
      <c r="BN110" s="91" t="n">
        <v>10</v>
      </c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111" t="s">
        <v>184</v>
      </c>
      <c r="B111" s="67" t="s">
        <v>60</v>
      </c>
      <c r="C111" s="67" t="s">
        <v>61</v>
      </c>
      <c r="D111" s="68" t="s">
        <v>174</v>
      </c>
      <c r="E111" s="69" t="n">
        <v>3525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0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0</v>
      </c>
      <c r="H111" s="72" t="n">
        <f aca="false">IF(G111&gt;0,F111/G111,0)</f>
        <v>0</v>
      </c>
      <c r="I111" s="73" t="n">
        <f aca="false">IF(H111&gt;=$I$2,0,IF((($I$2-H111)*$I$1/100)&gt;35,35,(($I$2-H111)*$I$1/100)))</f>
        <v>35</v>
      </c>
      <c r="J111" s="112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8"/>
      <c r="AD111" s="148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20"/>
      <c r="BA111" s="119"/>
      <c r="BB111" s="135"/>
      <c r="BC111" s="136"/>
      <c r="BD111" s="120"/>
      <c r="BE111" s="99"/>
      <c r="BF111" s="137"/>
      <c r="BG111" s="119"/>
      <c r="BH111" s="120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111" t="s">
        <v>185</v>
      </c>
      <c r="B112" s="67" t="s">
        <v>64</v>
      </c>
      <c r="C112" s="67" t="s">
        <v>67</v>
      </c>
      <c r="D112" s="68" t="s">
        <v>174</v>
      </c>
      <c r="E112" s="69" t="n">
        <v>3368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260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8</v>
      </c>
      <c r="H112" s="72" t="n">
        <f aca="false">IF(G112&gt;0,F112/G112,0)</f>
        <v>144.444444444444</v>
      </c>
      <c r="I112" s="73" t="n">
        <f aca="false">IF(H112&gt;=$I$2,0,IF((($I$2-H112)*$I$1/100)&gt;35,35,(($I$2-H112)*$I$1/100)))</f>
        <v>35</v>
      </c>
      <c r="J112" s="112" t="n">
        <f aca="false">IF((210-H112)*0.75&gt;35,35,(210-H112)*0.75)</f>
        <v>35</v>
      </c>
      <c r="K112" s="127"/>
      <c r="L112" s="128"/>
      <c r="M112" s="127" t="n">
        <v>811</v>
      </c>
      <c r="N112" s="128" t="n">
        <v>6</v>
      </c>
      <c r="O112" s="127" t="n">
        <v>844</v>
      </c>
      <c r="P112" s="128" t="n">
        <v>6</v>
      </c>
      <c r="Q112" s="127" t="n">
        <v>945</v>
      </c>
      <c r="R112" s="128" t="n">
        <v>6</v>
      </c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8"/>
      <c r="AD112" s="148"/>
      <c r="AE112" s="130"/>
      <c r="AF112" s="131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20"/>
      <c r="BA112" s="119"/>
      <c r="BB112" s="135"/>
      <c r="BC112" s="136"/>
      <c r="BD112" s="120"/>
      <c r="BE112" s="99"/>
      <c r="BF112" s="137"/>
      <c r="BG112" s="119"/>
      <c r="BH112" s="120"/>
      <c r="BI112" s="90"/>
      <c r="BJ112" s="91"/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111" t="s">
        <v>186</v>
      </c>
      <c r="B113" s="67" t="s">
        <v>64</v>
      </c>
      <c r="C113" s="67" t="s">
        <v>67</v>
      </c>
      <c r="D113" s="68" t="s">
        <v>174</v>
      </c>
      <c r="E113" s="69" t="n">
        <v>3544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0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0</v>
      </c>
      <c r="H113" s="72" t="n">
        <f aca="false">IF(G113&gt;0,F113/G113,0)</f>
        <v>0</v>
      </c>
      <c r="I113" s="73" t="n">
        <f aca="false">IF(H113&gt;=$I$2,0,IF((($I$2-H113)*$I$1/100)&gt;35,35,(($I$2-H113)*$I$1/100)))</f>
        <v>35</v>
      </c>
      <c r="J113" s="112" t="n">
        <f aca="false">IF((210-H113)*0.75&gt;35,35,(210-H113)*0.75)</f>
        <v>3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8"/>
      <c r="AD113" s="148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20"/>
      <c r="BA113" s="119"/>
      <c r="BB113" s="135"/>
      <c r="BC113" s="136"/>
      <c r="BD113" s="120"/>
      <c r="BE113" s="99"/>
      <c r="BF113" s="137"/>
      <c r="BG113" s="119"/>
      <c r="BH113" s="120"/>
      <c r="BI113" s="90"/>
      <c r="BJ113" s="91"/>
      <c r="BK113" s="90"/>
      <c r="BL113" s="91"/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111" t="s">
        <v>187</v>
      </c>
      <c r="B114" s="67" t="s">
        <v>60</v>
      </c>
      <c r="C114" s="67" t="s">
        <v>61</v>
      </c>
      <c r="D114" s="68" t="s">
        <v>174</v>
      </c>
      <c r="E114" s="69" t="n">
        <v>3575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1764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98</v>
      </c>
      <c r="I114" s="73" t="n">
        <f aca="false">IF(H114&gt;=$I$2,0,IF((($I$2-H114)*$I$1/100)&gt;35,35,(($I$2-H114)*$I$1/100)))</f>
        <v>35</v>
      </c>
      <c r="J114" s="112" t="n">
        <f aca="false">IF((210-H114)*0.75&gt;35,35,(210-H114)*0.75)</f>
        <v>35</v>
      </c>
      <c r="K114" s="127"/>
      <c r="L114" s="128"/>
      <c r="M114" s="127" t="n">
        <v>675</v>
      </c>
      <c r="N114" s="128" t="n">
        <v>6</v>
      </c>
      <c r="O114" s="127" t="n">
        <v>527</v>
      </c>
      <c r="P114" s="128" t="n">
        <v>6</v>
      </c>
      <c r="Q114" s="127" t="n">
        <v>562</v>
      </c>
      <c r="R114" s="128" t="n">
        <v>6</v>
      </c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8"/>
      <c r="AD114" s="148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20"/>
      <c r="BA114" s="119"/>
      <c r="BB114" s="135"/>
      <c r="BC114" s="136"/>
      <c r="BD114" s="120"/>
      <c r="BE114" s="99"/>
      <c r="BF114" s="137"/>
      <c r="BG114" s="119"/>
      <c r="BH114" s="120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111" t="s">
        <v>188</v>
      </c>
      <c r="B115" s="67" t="s">
        <v>64</v>
      </c>
      <c r="C115" s="67" t="s">
        <v>67</v>
      </c>
      <c r="D115" s="68" t="s">
        <v>174</v>
      </c>
      <c r="E115" s="69" t="n">
        <v>3512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112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8"/>
      <c r="AD115" s="148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20"/>
      <c r="BA115" s="119"/>
      <c r="BB115" s="135"/>
      <c r="BC115" s="136"/>
      <c r="BD115" s="120"/>
      <c r="BE115" s="99"/>
      <c r="BF115" s="137"/>
      <c r="BG115" s="119"/>
      <c r="BH115" s="120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111" t="s">
        <v>189</v>
      </c>
      <c r="B116" s="67" t="str">
        <f aca="false">MID(C116,2,LEN(C116))</f>
        <v>M</v>
      </c>
      <c r="C116" s="67" t="s">
        <v>65</v>
      </c>
      <c r="D116" s="68" t="s">
        <v>174</v>
      </c>
      <c r="E116" s="69" t="n">
        <v>2358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16974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98</v>
      </c>
      <c r="H116" s="72" t="n">
        <f aca="false">IF(G116&gt;0,F116/G116,0)</f>
        <v>173.204081632653</v>
      </c>
      <c r="I116" s="73" t="n">
        <f aca="false">IF(H116&gt;=$I$2,0,IF((($I$2-H116)*$I$1/100)&gt;35,35,(($I$2-H116)*$I$1/100)))</f>
        <v>20.0969387755102</v>
      </c>
      <c r="J116" s="112" t="n">
        <f aca="false">IF((210-H116)*0.75&gt;35,35,(210-H116)*0.75)</f>
        <v>27.5969387755102</v>
      </c>
      <c r="K116" s="127" t="n">
        <v>1036</v>
      </c>
      <c r="L116" s="128" t="n">
        <v>6</v>
      </c>
      <c r="M116" s="127" t="n">
        <v>990</v>
      </c>
      <c r="N116" s="128" t="n">
        <v>6</v>
      </c>
      <c r="O116" s="127" t="n">
        <v>1055</v>
      </c>
      <c r="P116" s="128" t="n">
        <v>6</v>
      </c>
      <c r="Q116" s="127" t="n">
        <v>1074</v>
      </c>
      <c r="R116" s="128" t="n">
        <v>6</v>
      </c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8"/>
      <c r="AD116" s="148"/>
      <c r="AE116" s="130"/>
      <c r="AF116" s="131"/>
      <c r="AG116" s="87"/>
      <c r="AH116" s="88"/>
      <c r="AI116" s="89" t="n">
        <v>1016</v>
      </c>
      <c r="AJ116" s="89" t="n">
        <v>6</v>
      </c>
      <c r="AK116" s="90"/>
      <c r="AL116" s="91"/>
      <c r="AM116" s="87" t="n">
        <v>5213</v>
      </c>
      <c r="AN116" s="91" t="n">
        <v>30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20"/>
      <c r="BA116" s="119"/>
      <c r="BB116" s="135"/>
      <c r="BC116" s="136"/>
      <c r="BD116" s="120"/>
      <c r="BE116" s="99"/>
      <c r="BF116" s="137"/>
      <c r="BG116" s="119"/>
      <c r="BH116" s="120"/>
      <c r="BI116" s="90" t="n">
        <v>1752</v>
      </c>
      <c r="BJ116" s="91" t="n">
        <v>10</v>
      </c>
      <c r="BK116" s="90" t="n">
        <v>305</v>
      </c>
      <c r="BL116" s="91" t="n">
        <v>2</v>
      </c>
      <c r="BM116" s="90" t="n">
        <v>1793</v>
      </c>
      <c r="BN116" s="91" t="n">
        <v>10</v>
      </c>
      <c r="BO116" s="90" t="n">
        <v>1405</v>
      </c>
      <c r="BP116" s="91" t="n">
        <v>8</v>
      </c>
      <c r="BQ116" s="87"/>
      <c r="BR116" s="138"/>
      <c r="BS116" s="90" t="n">
        <v>1335</v>
      </c>
      <c r="BT116" s="91" t="n">
        <v>8</v>
      </c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111" t="s">
        <v>190</v>
      </c>
      <c r="B117" s="67" t="str">
        <f aca="false">MID(C117,2,LEN(C117))</f>
        <v>M</v>
      </c>
      <c r="C117" s="67" t="s">
        <v>67</v>
      </c>
      <c r="D117" s="68" t="s">
        <v>174</v>
      </c>
      <c r="E117" s="69" t="n">
        <v>3411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292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18</v>
      </c>
      <c r="H117" s="72" t="n">
        <f aca="false">IF(G117&gt;0,F117/G117,0)</f>
        <v>162.333333333333</v>
      </c>
      <c r="I117" s="73" t="n">
        <f aca="false">IF(H117&gt;=$I$2,0,IF((($I$2-H117)*$I$1/100)&gt;35,35,(($I$2-H117)*$I$1/100)))</f>
        <v>28.25</v>
      </c>
      <c r="J117" s="112" t="n">
        <f aca="false">IF((210-H117)*0.75&gt;35,35,(210-H117)*0.75)</f>
        <v>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8"/>
      <c r="AD117" s="148"/>
      <c r="AE117" s="130"/>
      <c r="AF117" s="131"/>
      <c r="AG117" s="87"/>
      <c r="AH117" s="88"/>
      <c r="AI117" s="89"/>
      <c r="AJ117" s="89"/>
      <c r="AK117" s="90"/>
      <c r="AL117" s="91"/>
      <c r="AM117" s="87" t="n">
        <v>1944</v>
      </c>
      <c r="AN117" s="91" t="n">
        <v>12</v>
      </c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20"/>
      <c r="BA117" s="119"/>
      <c r="BB117" s="135"/>
      <c r="BC117" s="136"/>
      <c r="BD117" s="120"/>
      <c r="BE117" s="99"/>
      <c r="BF117" s="137"/>
      <c r="BG117" s="119"/>
      <c r="BH117" s="120"/>
      <c r="BI117" s="90" t="n">
        <v>978</v>
      </c>
      <c r="BJ117" s="91" t="n">
        <v>6</v>
      </c>
      <c r="BK117" s="90"/>
      <c r="BL117" s="91"/>
      <c r="BM117" s="90"/>
      <c r="BN117" s="91"/>
      <c r="BO117" s="90"/>
      <c r="BP117" s="91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91</v>
      </c>
      <c r="B118" s="67" t="str">
        <f aca="false">MID(C118,2,LEN(C118))</f>
        <v>M</v>
      </c>
      <c r="C118" s="67" t="s">
        <v>67</v>
      </c>
      <c r="D118" s="68" t="s">
        <v>174</v>
      </c>
      <c r="E118" s="69" t="n">
        <v>357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291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20</v>
      </c>
      <c r="H118" s="72" t="n">
        <f aca="false">IF(G118&gt;0,F118/G118,0)</f>
        <v>145.5</v>
      </c>
      <c r="I118" s="73" t="n">
        <f aca="false">IF(H118&gt;=$I$2,0,IF((($I$2-H118)*$I$1/100)&gt;35,35,(($I$2-H118)*$I$1/100)))</f>
        <v>35</v>
      </c>
      <c r="J118" s="112" t="n">
        <f aca="false">IF((210-H118)*0.75&gt;35,35,(210-H118)*0.75)</f>
        <v>35</v>
      </c>
      <c r="K118" s="127"/>
      <c r="L118" s="128"/>
      <c r="M118" s="127" t="n">
        <v>835</v>
      </c>
      <c r="N118" s="128" t="n">
        <v>6</v>
      </c>
      <c r="O118" s="127" t="n">
        <v>874</v>
      </c>
      <c r="P118" s="128" t="n">
        <v>6</v>
      </c>
      <c r="Q118" s="127" t="n">
        <v>942</v>
      </c>
      <c r="R118" s="128" t="n">
        <v>6</v>
      </c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8"/>
      <c r="AD118" s="148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20"/>
      <c r="BA118" s="119"/>
      <c r="BB118" s="135"/>
      <c r="BC118" s="136"/>
      <c r="BD118" s="120"/>
      <c r="BE118" s="99"/>
      <c r="BF118" s="137"/>
      <c r="BG118" s="119"/>
      <c r="BH118" s="120"/>
      <c r="BI118" s="90"/>
      <c r="BJ118" s="91"/>
      <c r="BK118" s="90"/>
      <c r="BL118" s="91"/>
      <c r="BM118" s="90"/>
      <c r="BN118" s="91"/>
      <c r="BO118" s="90"/>
      <c r="BP118" s="91"/>
      <c r="BQ118" s="87"/>
      <c r="BR118" s="138"/>
      <c r="BS118" s="90" t="n">
        <v>259</v>
      </c>
      <c r="BT118" s="91" t="n">
        <v>2</v>
      </c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111" t="s">
        <v>192</v>
      </c>
      <c r="B119" s="67" t="str">
        <f aca="false">MID(C119,2,LEN(C119))</f>
        <v>M</v>
      </c>
      <c r="C119" s="67" t="s">
        <v>67</v>
      </c>
      <c r="D119" s="68" t="s">
        <v>174</v>
      </c>
      <c r="E119" s="69" t="n">
        <v>2373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19776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10</v>
      </c>
      <c r="H119" s="72" t="n">
        <f aca="false">IF(G119&gt;0,F119/G119,0)</f>
        <v>179.781818181818</v>
      </c>
      <c r="I119" s="73" t="n">
        <f aca="false">IF(H119&gt;=$I$2,0,IF((($I$2-H119)*$I$1/100)&gt;35,35,(($I$2-H119)*$I$1/100)))</f>
        <v>15.1636363636364</v>
      </c>
      <c r="J119" s="112" t="n">
        <f aca="false">IF((210-H119)*0.75&gt;35,35,(210-H119)*0.75)</f>
        <v>22.6636363636364</v>
      </c>
      <c r="K119" s="127" t="n">
        <v>957</v>
      </c>
      <c r="L119" s="128" t="n">
        <v>6</v>
      </c>
      <c r="M119" s="127" t="n">
        <v>1135</v>
      </c>
      <c r="N119" s="128" t="n">
        <v>6</v>
      </c>
      <c r="O119" s="127" t="n">
        <v>1073</v>
      </c>
      <c r="P119" s="128" t="n">
        <v>6</v>
      </c>
      <c r="Q119" s="127" t="n">
        <v>1084</v>
      </c>
      <c r="R119" s="128" t="n">
        <v>6</v>
      </c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8"/>
      <c r="AD119" s="148"/>
      <c r="AE119" s="130"/>
      <c r="AF119" s="131"/>
      <c r="AG119" s="87"/>
      <c r="AH119" s="88"/>
      <c r="AI119" s="89" t="n">
        <v>1051</v>
      </c>
      <c r="AJ119" s="89" t="n">
        <v>6</v>
      </c>
      <c r="AK119" s="90"/>
      <c r="AL119" s="91"/>
      <c r="AM119" s="87" t="n">
        <v>5380</v>
      </c>
      <c r="AN119" s="91" t="n">
        <v>30</v>
      </c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20"/>
      <c r="BA119" s="119"/>
      <c r="BB119" s="135"/>
      <c r="BC119" s="136"/>
      <c r="BD119" s="120"/>
      <c r="BE119" s="99"/>
      <c r="BF119" s="137"/>
      <c r="BG119" s="119"/>
      <c r="BH119" s="120"/>
      <c r="BI119" s="90" t="n">
        <v>1674</v>
      </c>
      <c r="BJ119" s="91" t="n">
        <v>10</v>
      </c>
      <c r="BK119" s="90" t="n">
        <v>1864</v>
      </c>
      <c r="BL119" s="91" t="n">
        <v>10</v>
      </c>
      <c r="BM119" s="90" t="n">
        <v>1851</v>
      </c>
      <c r="BN119" s="91" t="n">
        <v>10</v>
      </c>
      <c r="BO119" s="90" t="n">
        <v>1949</v>
      </c>
      <c r="BP119" s="91" t="n">
        <v>10</v>
      </c>
      <c r="BQ119" s="87"/>
      <c r="BR119" s="138"/>
      <c r="BS119" s="90" t="n">
        <v>1758</v>
      </c>
      <c r="BT119" s="91" t="n">
        <v>10</v>
      </c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111" t="s">
        <v>193</v>
      </c>
      <c r="B120" s="67" t="s">
        <v>64</v>
      </c>
      <c r="C120" s="67" t="s">
        <v>67</v>
      </c>
      <c r="D120" s="68" t="s">
        <v>174</v>
      </c>
      <c r="E120" s="69" t="n">
        <v>3310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3265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18</v>
      </c>
      <c r="H120" s="72" t="n">
        <f aca="false">IF(G120&gt;0,F120/G120,0)</f>
        <v>181.388888888889</v>
      </c>
      <c r="I120" s="73" t="n">
        <f aca="false">IF(H120&gt;=$I$2,0,IF((($I$2-H120)*$I$1/100)&gt;35,35,(($I$2-H120)*$I$1/100)))</f>
        <v>13.9583333333333</v>
      </c>
      <c r="J120" s="112" t="n">
        <f aca="false">IF((210-H120)*0.75&gt;35,35,(210-H120)*0.75)</f>
        <v>21.4583333333333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8"/>
      <c r="AD120" s="148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20"/>
      <c r="BA120" s="119"/>
      <c r="BB120" s="135"/>
      <c r="BC120" s="136"/>
      <c r="BD120" s="120"/>
      <c r="BE120" s="99"/>
      <c r="BF120" s="137"/>
      <c r="BG120" s="119"/>
      <c r="BH120" s="120"/>
      <c r="BI120" s="90"/>
      <c r="BJ120" s="91"/>
      <c r="BK120" s="90" t="n">
        <v>1888</v>
      </c>
      <c r="BL120" s="91" t="n">
        <v>10</v>
      </c>
      <c r="BM120" s="90"/>
      <c r="BN120" s="91"/>
      <c r="BO120" s="90" t="n">
        <v>1377</v>
      </c>
      <c r="BP120" s="91" t="n">
        <v>8</v>
      </c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111" t="s">
        <v>194</v>
      </c>
      <c r="B121" s="67" t="s">
        <v>64</v>
      </c>
      <c r="C121" s="67" t="s">
        <v>67</v>
      </c>
      <c r="D121" s="68" t="s">
        <v>195</v>
      </c>
      <c r="E121" s="69" t="n">
        <v>3555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112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8"/>
      <c r="AD121" s="148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20"/>
      <c r="BA121" s="119"/>
      <c r="BB121" s="135"/>
      <c r="BC121" s="136"/>
      <c r="BD121" s="120"/>
      <c r="BE121" s="99"/>
      <c r="BF121" s="137"/>
      <c r="BG121" s="119"/>
      <c r="BH121" s="120"/>
      <c r="BI121" s="90"/>
      <c r="BJ121" s="91"/>
      <c r="BK121" s="90"/>
      <c r="BL121" s="91"/>
      <c r="BM121" s="90"/>
      <c r="BN121" s="91"/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111" t="s">
        <v>196</v>
      </c>
      <c r="B122" s="67" t="str">
        <f aca="false">MID(C122,2,LEN(C122))</f>
        <v>M</v>
      </c>
      <c r="C122" s="67" t="s">
        <v>67</v>
      </c>
      <c r="D122" s="68" t="s">
        <v>195</v>
      </c>
      <c r="E122" s="69" t="n">
        <v>3515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112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8"/>
      <c r="AD122" s="148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20"/>
      <c r="BA122" s="119"/>
      <c r="BB122" s="135"/>
      <c r="BC122" s="136"/>
      <c r="BD122" s="120"/>
      <c r="BE122" s="99"/>
      <c r="BF122" s="137"/>
      <c r="BG122" s="119"/>
      <c r="BH122" s="120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111" t="s">
        <v>197</v>
      </c>
      <c r="B123" s="67" t="str">
        <f aca="false">MID(C123,2,LEN(C123))</f>
        <v>M</v>
      </c>
      <c r="C123" s="67" t="s">
        <v>67</v>
      </c>
      <c r="D123" s="68" t="s">
        <v>198</v>
      </c>
      <c r="E123" s="69" t="n">
        <v>229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8565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114</v>
      </c>
      <c r="H123" s="72" t="n">
        <f aca="false">IF(G123&gt;0,F123/G123,0)</f>
        <v>162.850877192982</v>
      </c>
      <c r="I123" s="73" t="n">
        <f aca="false">IF(H123&gt;=$I$2,0,IF((($I$2-H123)*$I$1/100)&gt;35,35,(($I$2-H123)*$I$1/100)))</f>
        <v>27.8618421052632</v>
      </c>
      <c r="J123" s="112" t="n">
        <f aca="false">IF((210-H123)*0.75&gt;35,35,(210-H123)*0.75)</f>
        <v>35</v>
      </c>
      <c r="K123" s="127"/>
      <c r="L123" s="128"/>
      <c r="M123" s="127" t="n">
        <v>986</v>
      </c>
      <c r="N123" s="128" t="n">
        <v>6</v>
      </c>
      <c r="O123" s="127" t="n">
        <v>1002</v>
      </c>
      <c r="P123" s="128" t="n">
        <v>6</v>
      </c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8"/>
      <c r="AD123" s="148"/>
      <c r="AE123" s="130"/>
      <c r="AF123" s="131"/>
      <c r="AG123" s="87"/>
      <c r="AH123" s="88"/>
      <c r="AI123" s="89"/>
      <c r="AJ123" s="89"/>
      <c r="AK123" s="90"/>
      <c r="AL123" s="91"/>
      <c r="AM123" s="87" t="n">
        <v>898</v>
      </c>
      <c r="AN123" s="91" t="n">
        <v>6</v>
      </c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20"/>
      <c r="BA123" s="119"/>
      <c r="BB123" s="135"/>
      <c r="BC123" s="136"/>
      <c r="BD123" s="120"/>
      <c r="BE123" s="99"/>
      <c r="BF123" s="137"/>
      <c r="BG123" s="119"/>
      <c r="BH123" s="120"/>
      <c r="BI123" s="90" t="n">
        <v>926</v>
      </c>
      <c r="BJ123" s="91" t="n">
        <v>6</v>
      </c>
      <c r="BK123" s="90" t="n">
        <v>629</v>
      </c>
      <c r="BL123" s="91" t="n">
        <v>4</v>
      </c>
      <c r="BM123" s="90" t="n">
        <v>613</v>
      </c>
      <c r="BN123" s="91" t="n">
        <v>4</v>
      </c>
      <c r="BO123" s="90" t="n">
        <v>1813</v>
      </c>
      <c r="BP123" s="91" t="n">
        <v>10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 t="n">
        <v>11698</v>
      </c>
      <c r="CF123" s="142" t="n">
        <v>72</v>
      </c>
      <c r="CG123" s="143"/>
      <c r="CH123" s="144"/>
      <c r="CI123" s="141"/>
      <c r="CJ123" s="142"/>
    </row>
    <row r="124" customFormat="false" ht="14.4" hidden="false" customHeight="false" outlineLevel="0" collapsed="false">
      <c r="A124" s="111" t="s">
        <v>199</v>
      </c>
      <c r="B124" s="67" t="str">
        <f aca="false">MID(C124,2,LEN(C124))</f>
        <v>M</v>
      </c>
      <c r="C124" s="67" t="s">
        <v>89</v>
      </c>
      <c r="D124" s="68" t="s">
        <v>198</v>
      </c>
      <c r="E124" s="69" t="n">
        <v>1022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22503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118</v>
      </c>
      <c r="H124" s="72" t="n">
        <f aca="false">IF(G124&gt;0,F124/G124,0)</f>
        <v>190.703389830508</v>
      </c>
      <c r="I124" s="73" t="n">
        <f aca="false">IF(H124&gt;=$I$2,0,IF((($I$2-H124)*$I$1/100)&gt;35,35,(($I$2-H124)*$I$1/100)))</f>
        <v>6.97245762711864</v>
      </c>
      <c r="J124" s="112" t="n">
        <f aca="false">IF((210-H124)*0.75&gt;35,35,(210-H124)*0.75)</f>
        <v>14.4724576271186</v>
      </c>
      <c r="K124" s="127"/>
      <c r="L124" s="128"/>
      <c r="M124" s="127" t="n">
        <v>1161</v>
      </c>
      <c r="N124" s="128" t="n">
        <v>6</v>
      </c>
      <c r="O124" s="127" t="n">
        <v>1118</v>
      </c>
      <c r="P124" s="128" t="n">
        <v>6</v>
      </c>
      <c r="Q124" s="127" t="n">
        <v>1104</v>
      </c>
      <c r="R124" s="128" t="n">
        <v>6</v>
      </c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8"/>
      <c r="AD124" s="148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20"/>
      <c r="BA124" s="119"/>
      <c r="BB124" s="135"/>
      <c r="BC124" s="136" t="n">
        <v>1113</v>
      </c>
      <c r="BD124" s="120" t="n">
        <v>6</v>
      </c>
      <c r="BE124" s="99"/>
      <c r="BF124" s="137"/>
      <c r="BG124" s="119"/>
      <c r="BH124" s="120"/>
      <c r="BI124" s="90" t="n">
        <v>2075</v>
      </c>
      <c r="BJ124" s="91" t="n">
        <v>10</v>
      </c>
      <c r="BK124" s="90" t="n">
        <v>1893</v>
      </c>
      <c r="BL124" s="91" t="n">
        <v>10</v>
      </c>
      <c r="BM124" s="90" t="n">
        <v>1820</v>
      </c>
      <c r="BN124" s="91" t="n">
        <v>10</v>
      </c>
      <c r="BO124" s="90" t="n">
        <v>1472</v>
      </c>
      <c r="BP124" s="91" t="n">
        <v>8</v>
      </c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 t="n">
        <v>10747</v>
      </c>
      <c r="CF124" s="142" t="n">
        <v>56</v>
      </c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200</v>
      </c>
      <c r="B125" s="67" t="str">
        <f aca="false">MID(C125,2,LEN(C125))</f>
        <v>M</v>
      </c>
      <c r="C125" s="67" t="s">
        <v>89</v>
      </c>
      <c r="D125" s="68" t="s">
        <v>198</v>
      </c>
      <c r="E125" s="156" t="n">
        <v>66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36964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200</v>
      </c>
      <c r="H125" s="72" t="n">
        <f aca="false">IF(G125&gt;0,F125/G125,0)</f>
        <v>184.82</v>
      </c>
      <c r="I125" s="73" t="n">
        <f aca="false">IF(H125&gt;=$I$2,0,IF((($I$2-H125)*$I$1/100)&gt;35,35,(($I$2-H125)*$I$1/100)))</f>
        <v>11.385</v>
      </c>
      <c r="J125" s="112" t="n">
        <f aca="false">IF((210-H125)*0.75&gt;35,35,(210-H125)*0.75)</f>
        <v>18.885</v>
      </c>
      <c r="K125" s="127" t="n">
        <v>2265</v>
      </c>
      <c r="L125" s="128" t="n">
        <v>12</v>
      </c>
      <c r="M125" s="127" t="n">
        <v>1000</v>
      </c>
      <c r="N125" s="128" t="n">
        <v>6</v>
      </c>
      <c r="O125" s="127" t="n">
        <v>1094</v>
      </c>
      <c r="P125" s="128" t="n">
        <v>6</v>
      </c>
      <c r="Q125" s="127" t="n">
        <v>1093</v>
      </c>
      <c r="R125" s="128" t="n">
        <v>6</v>
      </c>
      <c r="S125" s="77"/>
      <c r="T125" s="78"/>
      <c r="U125" s="129"/>
      <c r="V125" s="128"/>
      <c r="W125" s="130"/>
      <c r="X125" s="131"/>
      <c r="Y125" s="130"/>
      <c r="Z125" s="132"/>
      <c r="AA125" s="133" t="n">
        <v>5079</v>
      </c>
      <c r="AB125" s="132" t="n">
        <v>30</v>
      </c>
      <c r="AC125" s="148" t="n">
        <v>3434</v>
      </c>
      <c r="AD125" s="148" t="n">
        <v>18</v>
      </c>
      <c r="AE125" s="130"/>
      <c r="AF125" s="131"/>
      <c r="AG125" s="87"/>
      <c r="AH125" s="88"/>
      <c r="AI125" s="89" t="n">
        <v>1160</v>
      </c>
      <c r="AJ125" s="89" t="n">
        <v>6</v>
      </c>
      <c r="AK125" s="90"/>
      <c r="AL125" s="91"/>
      <c r="AM125" s="87" t="n">
        <v>4540</v>
      </c>
      <c r="AN125" s="91" t="n">
        <v>24</v>
      </c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/>
      <c r="AZ125" s="120"/>
      <c r="BA125" s="119"/>
      <c r="BB125" s="135"/>
      <c r="BC125" s="136"/>
      <c r="BD125" s="120"/>
      <c r="BE125" s="99"/>
      <c r="BF125" s="137"/>
      <c r="BG125" s="119"/>
      <c r="BH125" s="120"/>
      <c r="BI125" s="90"/>
      <c r="BJ125" s="91"/>
      <c r="BK125" s="90"/>
      <c r="BL125" s="91"/>
      <c r="BM125" s="90" t="n">
        <v>1395</v>
      </c>
      <c r="BN125" s="91" t="n">
        <v>8</v>
      </c>
      <c r="BO125" s="90" t="n">
        <v>1348</v>
      </c>
      <c r="BP125" s="91" t="n">
        <v>8</v>
      </c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 t="n">
        <v>14556</v>
      </c>
      <c r="CF125" s="142" t="n">
        <v>76</v>
      </c>
      <c r="CG125" s="143"/>
      <c r="CH125" s="144"/>
      <c r="CI125" s="161"/>
      <c r="CJ125" s="162"/>
    </row>
    <row r="126" customFormat="false" ht="14.4" hidden="false" customHeight="false" outlineLevel="0" collapsed="false">
      <c r="A126" s="66" t="s">
        <v>201</v>
      </c>
      <c r="B126" s="67" t="s">
        <v>64</v>
      </c>
      <c r="C126" s="67" t="s">
        <v>67</v>
      </c>
      <c r="D126" s="68" t="s">
        <v>198</v>
      </c>
      <c r="E126" s="156" t="n">
        <v>1623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5233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30</v>
      </c>
      <c r="H126" s="72" t="n">
        <f aca="false">IF(G126&gt;0,F126/G126,0)</f>
        <v>174.433333333333</v>
      </c>
      <c r="I126" s="73" t="n">
        <f aca="false">IF(H126&gt;=$I$2,0,IF((($I$2-H126)*$I$1/100)&gt;35,35,(($I$2-H126)*$I$1/100)))</f>
        <v>19.175</v>
      </c>
      <c r="J126" s="112" t="n">
        <f aca="false">IF((210-H126)*0.75&gt;35,35,(210-H126)*0.75)</f>
        <v>26.67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8"/>
      <c r="AD126" s="148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20"/>
      <c r="BA126" s="119"/>
      <c r="BB126" s="135"/>
      <c r="BC126" s="136"/>
      <c r="BD126" s="120"/>
      <c r="BE126" s="99"/>
      <c r="BF126" s="137"/>
      <c r="BG126" s="119"/>
      <c r="BH126" s="120"/>
      <c r="BI126" s="90"/>
      <c r="BJ126" s="91"/>
      <c r="BK126" s="90" t="n">
        <v>1733</v>
      </c>
      <c r="BL126" s="91" t="n">
        <v>10</v>
      </c>
      <c r="BM126" s="90" t="n">
        <v>1691</v>
      </c>
      <c r="BN126" s="91" t="n">
        <v>10</v>
      </c>
      <c r="BO126" s="90" t="n">
        <v>1809</v>
      </c>
      <c r="BP126" s="91" t="n">
        <v>10</v>
      </c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61"/>
      <c r="CJ126" s="162"/>
    </row>
    <row r="127" customFormat="false" ht="14.4" hidden="false" customHeight="false" outlineLevel="0" collapsed="false">
      <c r="A127" s="111" t="s">
        <v>202</v>
      </c>
      <c r="B127" s="67" t="str">
        <f aca="false">MID(C127,2,LEN(C127))</f>
        <v>M</v>
      </c>
      <c r="C127" s="67" t="s">
        <v>89</v>
      </c>
      <c r="D127" s="68" t="s">
        <v>198</v>
      </c>
      <c r="E127" s="69" t="n">
        <v>3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7404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42</v>
      </c>
      <c r="H127" s="72" t="n">
        <f aca="false">IF(G127&gt;0,F127/G127,0)</f>
        <v>176.285714285714</v>
      </c>
      <c r="I127" s="73" t="n">
        <f aca="false">IF(H127&gt;=$I$2,0,IF((($I$2-H127)*$I$1/100)&gt;35,35,(($I$2-H127)*$I$1/100)))</f>
        <v>17.7857142857143</v>
      </c>
      <c r="J127" s="112" t="n">
        <f aca="false">IF((210-H127)*0.75&gt;35,35,(210-H127)*0.75)</f>
        <v>25.2857142857143</v>
      </c>
      <c r="K127" s="127" t="n">
        <v>1067</v>
      </c>
      <c r="L127" s="128" t="n">
        <v>6</v>
      </c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8"/>
      <c r="AD127" s="148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20"/>
      <c r="BA127" s="119"/>
      <c r="BB127" s="135"/>
      <c r="BC127" s="136"/>
      <c r="BD127" s="120"/>
      <c r="BE127" s="99"/>
      <c r="BF127" s="137"/>
      <c r="BG127" s="119"/>
      <c r="BH127" s="120"/>
      <c r="BI127" s="90" t="n">
        <v>663</v>
      </c>
      <c r="BJ127" s="91" t="n">
        <v>4</v>
      </c>
      <c r="BK127" s="90" t="n">
        <v>944</v>
      </c>
      <c r="BL127" s="91" t="n">
        <v>6</v>
      </c>
      <c r="BM127" s="90" t="n">
        <v>350</v>
      </c>
      <c r="BN127" s="91" t="n">
        <v>2</v>
      </c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 t="n">
        <v>4380</v>
      </c>
      <c r="CF127" s="142" t="n">
        <v>24</v>
      </c>
      <c r="CG127" s="143"/>
      <c r="CH127" s="144"/>
      <c r="CI127" s="141"/>
      <c r="CJ127" s="142"/>
    </row>
    <row r="128" customFormat="false" ht="14.4" hidden="false" customHeight="false" outlineLevel="0" collapsed="false">
      <c r="A128" s="111" t="s">
        <v>203</v>
      </c>
      <c r="B128" s="67" t="str">
        <f aca="false">MID(C128,2,LEN(C128))</f>
        <v>M</v>
      </c>
      <c r="C128" s="67" t="s">
        <v>89</v>
      </c>
      <c r="D128" s="68" t="s">
        <v>198</v>
      </c>
      <c r="E128" s="69" t="n">
        <v>396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36848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88</v>
      </c>
      <c r="H128" s="72" t="n">
        <f aca="false">IF(G128&gt;0,F128/G128,0)</f>
        <v>196</v>
      </c>
      <c r="I128" s="73" t="n">
        <f aca="false">IF(H128&gt;=$I$2,0,IF((($I$2-H128)*$I$1/100)&gt;35,35,(($I$2-H128)*$I$1/100)))</f>
        <v>3</v>
      </c>
      <c r="J128" s="112" t="n">
        <f aca="false">IF((210-H128)*0.75&gt;35,35,(210-H128)*0.75)</f>
        <v>10.5</v>
      </c>
      <c r="K128" s="127" t="n">
        <v>2307</v>
      </c>
      <c r="L128" s="128" t="n">
        <v>12</v>
      </c>
      <c r="M128" s="127" t="n">
        <v>1075</v>
      </c>
      <c r="N128" s="128" t="n">
        <v>6</v>
      </c>
      <c r="O128" s="127" t="n">
        <v>1110</v>
      </c>
      <c r="P128" s="128" t="n">
        <v>6</v>
      </c>
      <c r="Q128" s="127" t="n">
        <v>1217</v>
      </c>
      <c r="R128" s="128" t="n">
        <v>6</v>
      </c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8"/>
      <c r="AD128" s="148"/>
      <c r="AE128" s="130" t="n">
        <v>3553</v>
      </c>
      <c r="AF128" s="131" t="n">
        <v>18</v>
      </c>
      <c r="AG128" s="87"/>
      <c r="AH128" s="88"/>
      <c r="AI128" s="89" t="n">
        <v>1067</v>
      </c>
      <c r="AJ128" s="89" t="n">
        <v>6</v>
      </c>
      <c r="AK128" s="90"/>
      <c r="AL128" s="91"/>
      <c r="AM128" s="87" t="n">
        <v>5842</v>
      </c>
      <c r="AN128" s="91" t="n">
        <v>30</v>
      </c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20"/>
      <c r="BA128" s="119"/>
      <c r="BB128" s="135"/>
      <c r="BC128" s="136" t="n">
        <v>2404</v>
      </c>
      <c r="BD128" s="120" t="n">
        <v>12</v>
      </c>
      <c r="BE128" s="99"/>
      <c r="BF128" s="137"/>
      <c r="BG128" s="119"/>
      <c r="BH128" s="120"/>
      <c r="BI128" s="90" t="n">
        <v>1584</v>
      </c>
      <c r="BJ128" s="91" t="n">
        <v>8</v>
      </c>
      <c r="BK128" s="90" t="n">
        <v>1548</v>
      </c>
      <c r="BL128" s="91" t="n">
        <v>8</v>
      </c>
      <c r="BM128" s="90"/>
      <c r="BN128" s="91"/>
      <c r="BO128" s="90" t="n">
        <v>1431</v>
      </c>
      <c r="BP128" s="91" t="n">
        <v>8</v>
      </c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 t="n">
        <v>13710</v>
      </c>
      <c r="CF128" s="142" t="n">
        <v>68</v>
      </c>
      <c r="CG128" s="143"/>
      <c r="CH128" s="144"/>
      <c r="CI128" s="141"/>
      <c r="CJ128" s="142"/>
    </row>
    <row r="129" customFormat="false" ht="14.4" hidden="false" customHeight="false" outlineLevel="0" collapsed="false">
      <c r="A129" s="111" t="s">
        <v>204</v>
      </c>
      <c r="B129" s="67" t="s">
        <v>64</v>
      </c>
      <c r="C129" s="67" t="s">
        <v>67</v>
      </c>
      <c r="D129" s="68" t="s">
        <v>198</v>
      </c>
      <c r="E129" s="156" t="n">
        <v>1447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11765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72</v>
      </c>
      <c r="H129" s="72" t="n">
        <f aca="false">IF(G129&gt;0,F129/G129,0)</f>
        <v>163.402777777778</v>
      </c>
      <c r="I129" s="73" t="n">
        <f aca="false">IF(H129&gt;=$I$2,0,IF((($I$2-H129)*$I$1/100)&gt;35,35,(($I$2-H129)*$I$1/100)))</f>
        <v>27.4479166666667</v>
      </c>
      <c r="J129" s="112" t="n">
        <f aca="false">IF((210-H129)*0.75&gt;35,35,(210-H129)*0.75)</f>
        <v>34.9479166666667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8"/>
      <c r="AD129" s="148"/>
      <c r="AE129" s="130"/>
      <c r="AF129" s="131"/>
      <c r="AG129" s="87"/>
      <c r="AH129" s="88"/>
      <c r="AI129" s="89" t="n">
        <v>916</v>
      </c>
      <c r="AJ129" s="89" t="n">
        <v>6</v>
      </c>
      <c r="AK129" s="90"/>
      <c r="AL129" s="91"/>
      <c r="AM129" s="87" t="n">
        <v>4046</v>
      </c>
      <c r="AN129" s="91" t="n">
        <v>24</v>
      </c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20"/>
      <c r="BA129" s="119"/>
      <c r="BB129" s="135"/>
      <c r="BC129" s="136"/>
      <c r="BD129" s="120"/>
      <c r="BE129" s="99"/>
      <c r="BF129" s="137"/>
      <c r="BG129" s="119"/>
      <c r="BH129" s="120"/>
      <c r="BI129" s="90" t="n">
        <v>879</v>
      </c>
      <c r="BJ129" s="91" t="n">
        <v>6</v>
      </c>
      <c r="BK129" s="90" t="n">
        <v>994</v>
      </c>
      <c r="BL129" s="91" t="n">
        <v>6</v>
      </c>
      <c r="BM129" s="90" t="n">
        <v>1331</v>
      </c>
      <c r="BN129" s="91" t="n">
        <v>8</v>
      </c>
      <c r="BO129" s="90" t="n">
        <v>1746</v>
      </c>
      <c r="BP129" s="91" t="n">
        <v>10</v>
      </c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 t="n">
        <v>1853</v>
      </c>
      <c r="CF129" s="142" t="n">
        <v>12</v>
      </c>
      <c r="CG129" s="143"/>
      <c r="CH129" s="144"/>
      <c r="CI129" s="141"/>
      <c r="CJ129" s="142"/>
    </row>
    <row r="130" customFormat="false" ht="14.4" hidden="false" customHeight="false" outlineLevel="0" collapsed="false">
      <c r="A130" s="111" t="s">
        <v>205</v>
      </c>
      <c r="B130" s="67" t="str">
        <f aca="false">MID(C130,2,LEN(C130))</f>
        <v>M</v>
      </c>
      <c r="C130" s="67" t="s">
        <v>89</v>
      </c>
      <c r="D130" s="68" t="s">
        <v>198</v>
      </c>
      <c r="E130" s="69" t="n">
        <v>1495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6737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6</v>
      </c>
      <c r="H130" s="72" t="n">
        <f aca="false">IF(G130&gt;0,F130/G130,0)</f>
        <v>187.138888888889</v>
      </c>
      <c r="I130" s="73" t="n">
        <f aca="false">IF(H130&gt;=$I$2,0,IF((($I$2-H130)*$I$1/100)&gt;35,35,(($I$2-H130)*$I$1/100)))</f>
        <v>9.64583333333334</v>
      </c>
      <c r="J130" s="112" t="n">
        <f aca="false">IF((210-H130)*0.75&gt;35,35,(210-H130)*0.75)</f>
        <v>17.1458333333333</v>
      </c>
      <c r="K130" s="127"/>
      <c r="L130" s="128"/>
      <c r="M130" s="127" t="n">
        <v>1129</v>
      </c>
      <c r="N130" s="128" t="n">
        <v>6</v>
      </c>
      <c r="O130" s="127" t="n">
        <v>1057</v>
      </c>
      <c r="P130" s="128" t="n">
        <v>6</v>
      </c>
      <c r="Q130" s="127" t="n">
        <v>1131</v>
      </c>
      <c r="R130" s="128" t="n">
        <v>6</v>
      </c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8"/>
      <c r="AD130" s="148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20"/>
      <c r="BA130" s="119"/>
      <c r="BB130" s="135"/>
      <c r="BC130" s="136"/>
      <c r="BD130" s="120"/>
      <c r="BE130" s="99"/>
      <c r="BF130" s="137"/>
      <c r="BG130" s="119"/>
      <c r="BH130" s="120"/>
      <c r="BI130" s="90" t="n">
        <v>1560</v>
      </c>
      <c r="BJ130" s="91" t="n">
        <v>8</v>
      </c>
      <c r="BK130" s="90" t="n">
        <v>1860</v>
      </c>
      <c r="BL130" s="91" t="n">
        <v>10</v>
      </c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111" t="s">
        <v>206</v>
      </c>
      <c r="B131" s="67" t="str">
        <f aca="false">MID(C131,2,LEN(C131))</f>
        <v>M</v>
      </c>
      <c r="C131" s="67" t="s">
        <v>67</v>
      </c>
      <c r="D131" s="68" t="s">
        <v>198</v>
      </c>
      <c r="E131" s="69" t="n">
        <v>745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7631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08</v>
      </c>
      <c r="H131" s="72" t="n">
        <f aca="false">IF(G131&gt;0,F131/G131,0)</f>
        <v>163.25</v>
      </c>
      <c r="I131" s="73" t="n">
        <f aca="false">IF(H131&gt;=$I$2,0,IF((($I$2-H131)*$I$1/100)&gt;35,35,(($I$2-H131)*$I$1/100)))</f>
        <v>27.5625</v>
      </c>
      <c r="J131" s="112" t="n">
        <f aca="false">IF((210-H131)*0.75&gt;35,35,(210-H131)*0.75)</f>
        <v>35</v>
      </c>
      <c r="K131" s="127"/>
      <c r="L131" s="128"/>
      <c r="M131" s="127" t="n">
        <v>918</v>
      </c>
      <c r="N131" s="128" t="n">
        <v>6</v>
      </c>
      <c r="O131" s="127" t="n">
        <v>891</v>
      </c>
      <c r="P131" s="128" t="n">
        <v>6</v>
      </c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8"/>
      <c r="AD131" s="148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/>
      <c r="AZ131" s="120"/>
      <c r="BA131" s="119"/>
      <c r="BB131" s="135"/>
      <c r="BC131" s="136"/>
      <c r="BD131" s="120"/>
      <c r="BE131" s="99"/>
      <c r="BF131" s="137"/>
      <c r="BG131" s="119"/>
      <c r="BH131" s="120"/>
      <c r="BI131" s="90" t="n">
        <v>819</v>
      </c>
      <c r="BJ131" s="91" t="n">
        <v>6</v>
      </c>
      <c r="BK131" s="90" t="n">
        <v>1029</v>
      </c>
      <c r="BL131" s="91" t="n">
        <v>6</v>
      </c>
      <c r="BM131" s="90" t="n">
        <v>952</v>
      </c>
      <c r="BN131" s="91" t="n">
        <v>6</v>
      </c>
      <c r="BO131" s="90" t="n">
        <v>1039</v>
      </c>
      <c r="BP131" s="91" t="n">
        <v>6</v>
      </c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 t="n">
        <v>11983</v>
      </c>
      <c r="CF131" s="142" t="n">
        <v>72</v>
      </c>
      <c r="CG131" s="143"/>
      <c r="CH131" s="144"/>
      <c r="CI131" s="141"/>
      <c r="CJ131" s="142"/>
    </row>
    <row r="132" customFormat="false" ht="14.4" hidden="false" customHeight="false" outlineLevel="0" collapsed="false">
      <c r="A132" s="111" t="s">
        <v>207</v>
      </c>
      <c r="B132" s="67" t="s">
        <v>64</v>
      </c>
      <c r="C132" s="67" t="s">
        <v>67</v>
      </c>
      <c r="D132" s="68" t="s">
        <v>198</v>
      </c>
      <c r="E132" s="69" t="n">
        <v>31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414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2</v>
      </c>
      <c r="H132" s="72" t="n">
        <f aca="false">IF(G132&gt;0,F132/G132,0)</f>
        <v>155.181818181818</v>
      </c>
      <c r="I132" s="73" t="n">
        <f aca="false">IF(H132&gt;=$I$2,0,IF((($I$2-H132)*$I$1/100)&gt;35,35,(($I$2-H132)*$I$1/100)))</f>
        <v>33.6136363636364</v>
      </c>
      <c r="J132" s="112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8"/>
      <c r="AD132" s="148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20"/>
      <c r="BA132" s="119"/>
      <c r="BB132" s="135"/>
      <c r="BC132" s="136"/>
      <c r="BD132" s="120"/>
      <c r="BE132" s="99"/>
      <c r="BF132" s="137"/>
      <c r="BG132" s="119"/>
      <c r="BH132" s="120"/>
      <c r="BI132" s="90" t="n">
        <v>1189</v>
      </c>
      <c r="BJ132" s="91" t="n">
        <v>8</v>
      </c>
      <c r="BK132" s="90" t="n">
        <v>1342</v>
      </c>
      <c r="BL132" s="91" t="n">
        <v>8</v>
      </c>
      <c r="BM132" s="90" t="n">
        <v>883</v>
      </c>
      <c r="BN132" s="91" t="n">
        <v>6</v>
      </c>
      <c r="BO132" s="90"/>
      <c r="BP132" s="91"/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111" t="s">
        <v>208</v>
      </c>
      <c r="B133" s="67" t="str">
        <f aca="false">MID(C133,2,LEN(C133))</f>
        <v>M</v>
      </c>
      <c r="C133" s="67" t="s">
        <v>67</v>
      </c>
      <c r="D133" s="68" t="s">
        <v>198</v>
      </c>
      <c r="E133" s="69" t="n">
        <v>239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5761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90</v>
      </c>
      <c r="H133" s="72" t="n">
        <f aca="false">IF(G133&gt;0,F133/G133,0)</f>
        <v>175.122222222222</v>
      </c>
      <c r="I133" s="73" t="n">
        <f aca="false">IF(H133&gt;=$I$2,0,IF((($I$2-H133)*$I$1/100)&gt;35,35,(($I$2-H133)*$I$1/100)))</f>
        <v>18.6583333333333</v>
      </c>
      <c r="J133" s="112" t="n">
        <f aca="false">IF((210-H133)*0.75&gt;35,35,(210-H133)*0.75)</f>
        <v>26.1583333333333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8"/>
      <c r="AD133" s="148"/>
      <c r="AE133" s="130"/>
      <c r="AF133" s="131"/>
      <c r="AG133" s="87"/>
      <c r="AH133" s="88"/>
      <c r="AI133" s="89"/>
      <c r="AJ133" s="89"/>
      <c r="AK133" s="90"/>
      <c r="AL133" s="91"/>
      <c r="AM133" s="87" t="n">
        <v>1083</v>
      </c>
      <c r="AN133" s="91" t="n">
        <v>6</v>
      </c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20"/>
      <c r="BA133" s="119"/>
      <c r="BB133" s="135"/>
      <c r="BC133" s="136"/>
      <c r="BD133" s="120"/>
      <c r="BE133" s="99"/>
      <c r="BF133" s="137"/>
      <c r="BG133" s="119"/>
      <c r="BH133" s="120"/>
      <c r="BI133" s="90" t="n">
        <v>1744</v>
      </c>
      <c r="BJ133" s="91" t="n">
        <v>10</v>
      </c>
      <c r="BK133" s="90"/>
      <c r="BL133" s="91"/>
      <c r="BM133" s="90" t="n">
        <v>1637</v>
      </c>
      <c r="BN133" s="91" t="n">
        <v>10</v>
      </c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 t="n">
        <v>11297</v>
      </c>
      <c r="CF133" s="142" t="n">
        <v>64</v>
      </c>
      <c r="CG133" s="143"/>
      <c r="CH133" s="144"/>
      <c r="CI133" s="141"/>
      <c r="CJ133" s="142"/>
    </row>
    <row r="134" customFormat="false" ht="14.4" hidden="false" customHeight="false" outlineLevel="0" collapsed="false">
      <c r="A134" s="111" t="s">
        <v>209</v>
      </c>
      <c r="B134" s="67" t="s">
        <v>64</v>
      </c>
      <c r="C134" s="67" t="s">
        <v>89</v>
      </c>
      <c r="D134" s="68" t="s">
        <v>198</v>
      </c>
      <c r="E134" s="69" t="n">
        <v>118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1114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6</v>
      </c>
      <c r="H134" s="72" t="n">
        <f aca="false">IF(G134&gt;0,F134/G134,0)</f>
        <v>185.666666666667</v>
      </c>
      <c r="I134" s="73" t="n">
        <f aca="false">IF(H134&gt;=$I$2,0,IF((($I$2-H134)*$I$1/100)&gt;35,35,(($I$2-H134)*$I$1/100)))</f>
        <v>10.75</v>
      </c>
      <c r="J134" s="112" t="n">
        <f aca="false">IF((210-H134)*0.75&gt;35,35,(210-H134)*0.75)</f>
        <v>18.25</v>
      </c>
      <c r="K134" s="127"/>
      <c r="L134" s="128"/>
      <c r="M134" s="127"/>
      <c r="N134" s="128"/>
      <c r="O134" s="127"/>
      <c r="P134" s="128"/>
      <c r="Q134" s="127" t="n">
        <v>1114</v>
      </c>
      <c r="R134" s="128" t="n">
        <v>6</v>
      </c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8"/>
      <c r="AD134" s="148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20"/>
      <c r="BA134" s="119"/>
      <c r="BB134" s="135"/>
      <c r="BC134" s="136"/>
      <c r="BD134" s="120"/>
      <c r="BE134" s="99"/>
      <c r="BF134" s="137"/>
      <c r="BG134" s="119"/>
      <c r="BH134" s="120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111" t="s">
        <v>210</v>
      </c>
      <c r="B135" s="67" t="s">
        <v>64</v>
      </c>
      <c r="C135" s="67" t="s">
        <v>89</v>
      </c>
      <c r="D135" s="68" t="s">
        <v>198</v>
      </c>
      <c r="E135" s="69" t="n">
        <v>1254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22698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122</v>
      </c>
      <c r="H135" s="72" t="n">
        <f aca="false">IF(G135&gt;0,F135/G135,0)</f>
        <v>186.049180327869</v>
      </c>
      <c r="I135" s="73" t="n">
        <f aca="false">IF(H135&gt;=$I$2,0,IF((($I$2-H135)*$I$1/100)&gt;35,35,(($I$2-H135)*$I$1/100)))</f>
        <v>10.4631147540984</v>
      </c>
      <c r="J135" s="112" t="n">
        <f aca="false">IF((210-H135)*0.75&gt;35,35,(210-H135)*0.75)</f>
        <v>17.9631147540984</v>
      </c>
      <c r="K135" s="127"/>
      <c r="L135" s="128"/>
      <c r="M135" s="127" t="n">
        <v>1133</v>
      </c>
      <c r="N135" s="128" t="n">
        <v>6</v>
      </c>
      <c r="O135" s="127" t="n">
        <v>1012</v>
      </c>
      <c r="P135" s="128" t="n">
        <v>6</v>
      </c>
      <c r="Q135" s="127" t="n">
        <v>1070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8"/>
      <c r="AD135" s="148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/>
      <c r="AZ135" s="120"/>
      <c r="BA135" s="119"/>
      <c r="BB135" s="135"/>
      <c r="BC135" s="136" t="n">
        <v>985</v>
      </c>
      <c r="BD135" s="120" t="n">
        <v>6</v>
      </c>
      <c r="BE135" s="99"/>
      <c r="BF135" s="137"/>
      <c r="BG135" s="119"/>
      <c r="BH135" s="120"/>
      <c r="BI135" s="90" t="n">
        <v>1444</v>
      </c>
      <c r="BJ135" s="91" t="n">
        <v>8</v>
      </c>
      <c r="BK135" s="90" t="n">
        <v>1427</v>
      </c>
      <c r="BL135" s="91" t="n">
        <v>8</v>
      </c>
      <c r="BM135" s="90" t="n">
        <v>1894</v>
      </c>
      <c r="BN135" s="91" t="n">
        <v>10</v>
      </c>
      <c r="BO135" s="90" t="n">
        <v>1389</v>
      </c>
      <c r="BP135" s="91" t="n">
        <v>8</v>
      </c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 t="n">
        <v>12344</v>
      </c>
      <c r="CF135" s="142" t="n">
        <v>64</v>
      </c>
      <c r="CG135" s="143"/>
      <c r="CH135" s="144"/>
      <c r="CI135" s="141"/>
      <c r="CJ135" s="142"/>
    </row>
    <row r="136" customFormat="false" ht="14.4" hidden="false" customHeight="false" outlineLevel="0" collapsed="false">
      <c r="A136" s="111" t="s">
        <v>211</v>
      </c>
      <c r="B136" s="67" t="s">
        <v>64</v>
      </c>
      <c r="C136" s="67" t="s">
        <v>65</v>
      </c>
      <c r="D136" s="68" t="s">
        <v>198</v>
      </c>
      <c r="E136" s="69" t="n">
        <v>47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9998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170</v>
      </c>
      <c r="H136" s="72" t="n">
        <f aca="false">IF(G136&gt;0,F136/G136,0)</f>
        <v>176.458823529412</v>
      </c>
      <c r="I136" s="73" t="n">
        <f aca="false">IF(H136&gt;=$I$2,0,IF((($I$2-H136)*$I$1/100)&gt;35,35,(($I$2-H136)*$I$1/100)))</f>
        <v>17.6558823529412</v>
      </c>
      <c r="J136" s="112" t="n">
        <f aca="false">IF((210-H136)*0.75&gt;35,35,(210-H136)*0.75)</f>
        <v>25.1558823529412</v>
      </c>
      <c r="K136" s="127"/>
      <c r="L136" s="128"/>
      <c r="M136" s="127" t="n">
        <v>982</v>
      </c>
      <c r="N136" s="128" t="n">
        <v>6</v>
      </c>
      <c r="O136" s="127" t="n">
        <v>1032</v>
      </c>
      <c r="P136" s="128" t="n">
        <v>6</v>
      </c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8"/>
      <c r="AD136" s="148"/>
      <c r="AE136" s="130"/>
      <c r="AF136" s="131"/>
      <c r="AG136" s="87"/>
      <c r="AH136" s="88"/>
      <c r="AI136" s="89" t="n">
        <v>1073</v>
      </c>
      <c r="AJ136" s="89" t="n">
        <v>6</v>
      </c>
      <c r="AK136" s="90"/>
      <c r="AL136" s="91"/>
      <c r="AM136" s="87" t="n">
        <v>5205</v>
      </c>
      <c r="AN136" s="91" t="n">
        <v>30</v>
      </c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20"/>
      <c r="BA136" s="119"/>
      <c r="BB136" s="135"/>
      <c r="BC136" s="136" t="n">
        <v>1983</v>
      </c>
      <c r="BD136" s="120" t="n">
        <v>12</v>
      </c>
      <c r="BE136" s="99"/>
      <c r="BF136" s="137"/>
      <c r="BG136" s="119"/>
      <c r="BH136" s="120"/>
      <c r="BI136" s="90" t="n">
        <v>1360</v>
      </c>
      <c r="BJ136" s="91" t="n">
        <v>8</v>
      </c>
      <c r="BK136" s="90" t="n">
        <v>1914</v>
      </c>
      <c r="BL136" s="91" t="n">
        <v>10</v>
      </c>
      <c r="BM136" s="90" t="n">
        <v>1805</v>
      </c>
      <c r="BN136" s="91" t="n">
        <v>10</v>
      </c>
      <c r="BO136" s="90" t="n">
        <v>1960</v>
      </c>
      <c r="BP136" s="91" t="n">
        <v>10</v>
      </c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 t="n">
        <v>12684</v>
      </c>
      <c r="CF136" s="142" t="n">
        <v>72</v>
      </c>
      <c r="CG136" s="143"/>
      <c r="CH136" s="144"/>
      <c r="CI136" s="141"/>
      <c r="CJ136" s="142"/>
    </row>
    <row r="137" customFormat="false" ht="14.4" hidden="false" customHeight="false" outlineLevel="0" collapsed="false">
      <c r="A137" s="111" t="s">
        <v>212</v>
      </c>
      <c r="B137" s="67" t="str">
        <f aca="false">MID(C137,2,LEN(C137))</f>
        <v>M</v>
      </c>
      <c r="C137" s="67" t="s">
        <v>65</v>
      </c>
      <c r="D137" s="68" t="s">
        <v>198</v>
      </c>
      <c r="E137" s="69" t="n">
        <v>386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3366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8</v>
      </c>
      <c r="H137" s="72" t="n">
        <f aca="false">IF(G137&gt;0,F137/G137,0)</f>
        <v>182.546875</v>
      </c>
      <c r="I137" s="73" t="n">
        <f aca="false">IF(H137&gt;=$I$2,0,IF((($I$2-H137)*$I$1/100)&gt;35,35,(($I$2-H137)*$I$1/100)))</f>
        <v>13.08984375</v>
      </c>
      <c r="J137" s="112" t="n">
        <f aca="false">IF((210-H137)*0.75&gt;35,35,(210-H137)*0.75)</f>
        <v>20.58984375</v>
      </c>
      <c r="K137" s="127"/>
      <c r="L137" s="128"/>
      <c r="M137" s="127" t="n">
        <v>1081</v>
      </c>
      <c r="N137" s="128" t="n">
        <v>6</v>
      </c>
      <c r="O137" s="127" t="n">
        <v>1058</v>
      </c>
      <c r="P137" s="128" t="n">
        <v>6</v>
      </c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8"/>
      <c r="AD137" s="148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/>
      <c r="AZ137" s="120"/>
      <c r="BA137" s="119"/>
      <c r="BB137" s="135"/>
      <c r="BC137" s="136" t="n">
        <v>1068</v>
      </c>
      <c r="BD137" s="120" t="n">
        <v>6</v>
      </c>
      <c r="BE137" s="99"/>
      <c r="BF137" s="137"/>
      <c r="BG137" s="119"/>
      <c r="BH137" s="120"/>
      <c r="BI137" s="90" t="n">
        <v>1322</v>
      </c>
      <c r="BJ137" s="91" t="n">
        <v>8</v>
      </c>
      <c r="BK137" s="90" t="n">
        <v>1786</v>
      </c>
      <c r="BL137" s="91" t="n">
        <v>10</v>
      </c>
      <c r="BM137" s="90" t="n">
        <v>1717</v>
      </c>
      <c r="BN137" s="138" t="n">
        <v>10</v>
      </c>
      <c r="BO137" s="87" t="n">
        <v>1761</v>
      </c>
      <c r="BP137" s="138" t="n">
        <v>10</v>
      </c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 t="n">
        <v>13573</v>
      </c>
      <c r="CF137" s="142" t="n">
        <v>72</v>
      </c>
      <c r="CG137" s="143"/>
      <c r="CH137" s="144"/>
      <c r="CI137" s="141"/>
      <c r="CJ137" s="142"/>
    </row>
    <row r="138" customFormat="false" ht="14.4" hidden="false" customHeight="false" outlineLevel="0" collapsed="false">
      <c r="A138" s="111" t="s">
        <v>213</v>
      </c>
      <c r="B138" s="67" t="s">
        <v>64</v>
      </c>
      <c r="C138" s="67" t="s">
        <v>67</v>
      </c>
      <c r="D138" s="68" t="s">
        <v>198</v>
      </c>
      <c r="E138" s="69" t="n">
        <v>80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18852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112</v>
      </c>
      <c r="H138" s="72" t="n">
        <f aca="false">IF(G138&gt;0,F138/G138,0)</f>
        <v>168.321428571429</v>
      </c>
      <c r="I138" s="73" t="n">
        <f aca="false">IF(H138&gt;=$I$2,0,IF((($I$2-H138)*$I$1/100)&gt;35,35,(($I$2-H138)*$I$1/100)))</f>
        <v>23.7589285714286</v>
      </c>
      <c r="J138" s="112" t="n">
        <f aca="false">IF((210-H138)*0.75&gt;35,35,(210-H138)*0.75)</f>
        <v>31.2589285714286</v>
      </c>
      <c r="K138" s="127"/>
      <c r="L138" s="128"/>
      <c r="M138" s="127"/>
      <c r="N138" s="128"/>
      <c r="O138" s="127" t="n">
        <v>847</v>
      </c>
      <c r="P138" s="128" t="n">
        <v>6</v>
      </c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8"/>
      <c r="AD138" s="148"/>
      <c r="AE138" s="130"/>
      <c r="AF138" s="131"/>
      <c r="AG138" s="87"/>
      <c r="AH138" s="88"/>
      <c r="AI138" s="89"/>
      <c r="AJ138" s="89"/>
      <c r="AK138" s="90"/>
      <c r="AL138" s="91"/>
      <c r="AM138" s="87" t="n">
        <v>2940</v>
      </c>
      <c r="AN138" s="91" t="n">
        <v>18</v>
      </c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20"/>
      <c r="BA138" s="119"/>
      <c r="BB138" s="135"/>
      <c r="BC138" s="136"/>
      <c r="BD138" s="120"/>
      <c r="BE138" s="99"/>
      <c r="BF138" s="137"/>
      <c r="BG138" s="119"/>
      <c r="BH138" s="120"/>
      <c r="BI138" s="90" t="n">
        <v>906</v>
      </c>
      <c r="BJ138" s="91" t="n">
        <v>6</v>
      </c>
      <c r="BK138" s="90" t="n">
        <v>926</v>
      </c>
      <c r="BL138" s="91" t="n">
        <v>6</v>
      </c>
      <c r="BM138" s="90" t="n">
        <v>1395</v>
      </c>
      <c r="BN138" s="138" t="n">
        <v>8</v>
      </c>
      <c r="BO138" s="87" t="n">
        <v>675</v>
      </c>
      <c r="BP138" s="138" t="n">
        <v>4</v>
      </c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 t="n">
        <v>11163</v>
      </c>
      <c r="CF138" s="142" t="n">
        <v>64</v>
      </c>
      <c r="CG138" s="143"/>
      <c r="CH138" s="144"/>
      <c r="CI138" s="141"/>
      <c r="CJ138" s="142"/>
    </row>
    <row r="139" customFormat="false" ht="14.4" hidden="false" customHeight="false" outlineLevel="0" collapsed="false">
      <c r="A139" s="111" t="s">
        <v>214</v>
      </c>
      <c r="B139" s="67" t="str">
        <f aca="false">MID(C139,2,LEN(C139))</f>
        <v>M</v>
      </c>
      <c r="C139" s="67" t="s">
        <v>89</v>
      </c>
      <c r="D139" s="68" t="s">
        <v>198</v>
      </c>
      <c r="E139" s="69" t="n">
        <v>81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2674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142</v>
      </c>
      <c r="H139" s="72" t="n">
        <f aca="false">IF(G139&gt;0,F139/G139,0)</f>
        <v>188.330985915493</v>
      </c>
      <c r="I139" s="73" t="n">
        <f aca="false">IF(H139&gt;=$I$2,0,IF((($I$2-H139)*$I$1/100)&gt;35,35,(($I$2-H139)*$I$1/100)))</f>
        <v>8.75176056338028</v>
      </c>
      <c r="J139" s="112" t="n">
        <f aca="false">IF((210-H139)*0.75&gt;35,35,(210-H139)*0.75)</f>
        <v>16.2517605633803</v>
      </c>
      <c r="K139" s="127" t="n">
        <v>2327</v>
      </c>
      <c r="L139" s="128" t="n">
        <v>12</v>
      </c>
      <c r="M139" s="127" t="n">
        <v>1120</v>
      </c>
      <c r="N139" s="128" t="n">
        <v>6</v>
      </c>
      <c r="O139" s="127"/>
      <c r="P139" s="128"/>
      <c r="Q139" s="127"/>
      <c r="R139" s="128"/>
      <c r="S139" s="77"/>
      <c r="T139" s="78"/>
      <c r="U139" s="129"/>
      <c r="V139" s="128"/>
      <c r="W139" s="130"/>
      <c r="X139" s="148"/>
      <c r="Y139" s="130"/>
      <c r="Z139" s="132"/>
      <c r="AA139" s="133"/>
      <c r="AB139" s="132"/>
      <c r="AC139" s="148"/>
      <c r="AD139" s="148"/>
      <c r="AE139" s="130"/>
      <c r="AF139" s="131"/>
      <c r="AG139" s="87"/>
      <c r="AH139" s="88"/>
      <c r="AI139" s="89" t="n">
        <v>1184</v>
      </c>
      <c r="AJ139" s="89" t="n">
        <v>6</v>
      </c>
      <c r="AK139" s="90"/>
      <c r="AL139" s="91"/>
      <c r="AM139" s="87" t="n">
        <v>5567</v>
      </c>
      <c r="AN139" s="91" t="n">
        <v>30</v>
      </c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/>
      <c r="AZ139" s="120"/>
      <c r="BA139" s="119"/>
      <c r="BB139" s="135"/>
      <c r="BC139" s="136"/>
      <c r="BD139" s="120"/>
      <c r="BE139" s="99"/>
      <c r="BF139" s="137"/>
      <c r="BG139" s="119"/>
      <c r="BH139" s="120"/>
      <c r="BI139" s="90" t="n">
        <v>1283</v>
      </c>
      <c r="BJ139" s="91" t="n">
        <v>8</v>
      </c>
      <c r="BK139" s="90" t="n">
        <v>1904</v>
      </c>
      <c r="BL139" s="91" t="n">
        <v>10</v>
      </c>
      <c r="BM139" s="90" t="n">
        <v>1456</v>
      </c>
      <c r="BN139" s="138" t="n">
        <v>8</v>
      </c>
      <c r="BO139" s="87" t="n">
        <v>1939</v>
      </c>
      <c r="BP139" s="138" t="n">
        <v>10</v>
      </c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 t="n">
        <v>9963</v>
      </c>
      <c r="CF139" s="142" t="n">
        <v>52</v>
      </c>
      <c r="CG139" s="143"/>
      <c r="CH139" s="144"/>
      <c r="CI139" s="141"/>
      <c r="CJ139" s="142"/>
    </row>
    <row r="140" customFormat="false" ht="14.4" hidden="false" customHeight="false" outlineLevel="0" collapsed="false">
      <c r="A140" s="111" t="s">
        <v>215</v>
      </c>
      <c r="B140" s="67" t="str">
        <f aca="false">MID(C140,2,LEN(C140))</f>
        <v>M</v>
      </c>
      <c r="C140" s="67" t="s">
        <v>67</v>
      </c>
      <c r="D140" s="68" t="s">
        <v>198</v>
      </c>
      <c r="E140" s="69" t="n">
        <v>158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2357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138</v>
      </c>
      <c r="H140" s="72" t="n">
        <f aca="false">IF(G140&gt;0,F140/G140,0)</f>
        <v>170.797101449275</v>
      </c>
      <c r="I140" s="73" t="n">
        <f aca="false">IF(H140&gt;=$I$2,0,IF((($I$2-H140)*$I$1/100)&gt;35,35,(($I$2-H140)*$I$1/100)))</f>
        <v>21.9021739130435</v>
      </c>
      <c r="J140" s="112" t="n">
        <f aca="false">IF((210-H140)*0.75&gt;35,35,(210-H140)*0.75)</f>
        <v>29.4021739130435</v>
      </c>
      <c r="K140" s="127" t="n">
        <v>2019</v>
      </c>
      <c r="L140" s="128" t="n">
        <v>12</v>
      </c>
      <c r="M140" s="127" t="n">
        <v>1052</v>
      </c>
      <c r="N140" s="128" t="n">
        <v>6</v>
      </c>
      <c r="O140" s="127" t="n">
        <v>1020</v>
      </c>
      <c r="P140" s="128" t="n">
        <v>6</v>
      </c>
      <c r="Q140" s="127" t="n">
        <v>1064</v>
      </c>
      <c r="R140" s="128" t="n">
        <v>6</v>
      </c>
      <c r="S140" s="77"/>
      <c r="T140" s="78"/>
      <c r="U140" s="129"/>
      <c r="V140" s="128"/>
      <c r="W140" s="130"/>
      <c r="X140" s="148"/>
      <c r="Y140" s="130"/>
      <c r="Z140" s="132"/>
      <c r="AA140" s="133"/>
      <c r="AB140" s="132"/>
      <c r="AC140" s="148"/>
      <c r="AD140" s="148"/>
      <c r="AE140" s="130"/>
      <c r="AF140" s="131"/>
      <c r="AG140" s="87"/>
      <c r="AH140" s="88"/>
      <c r="AI140" s="89"/>
      <c r="AJ140" s="89"/>
      <c r="AK140" s="90"/>
      <c r="AL140" s="91"/>
      <c r="AM140" s="87" t="n">
        <v>3945</v>
      </c>
      <c r="AN140" s="91" t="n">
        <v>24</v>
      </c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20"/>
      <c r="BA140" s="119"/>
      <c r="BB140" s="135"/>
      <c r="BC140" s="136"/>
      <c r="BD140" s="120"/>
      <c r="BE140" s="99"/>
      <c r="BF140" s="137"/>
      <c r="BG140" s="119"/>
      <c r="BH140" s="120"/>
      <c r="BI140" s="90" t="n">
        <v>971</v>
      </c>
      <c r="BJ140" s="91" t="n">
        <v>6</v>
      </c>
      <c r="BK140" s="90"/>
      <c r="BL140" s="91"/>
      <c r="BM140" s="87"/>
      <c r="BN140" s="138"/>
      <c r="BO140" s="87" t="n">
        <v>1741</v>
      </c>
      <c r="BP140" s="138" t="n">
        <v>10</v>
      </c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 t="n">
        <v>11758</v>
      </c>
      <c r="CF140" s="142" t="n">
        <v>68</v>
      </c>
      <c r="CG140" s="143"/>
      <c r="CH140" s="144"/>
      <c r="CI140" s="141"/>
      <c r="CJ140" s="142"/>
    </row>
    <row r="141" customFormat="false" ht="14.4" hidden="false" customHeight="false" outlineLevel="0" collapsed="false">
      <c r="A141" s="153" t="s">
        <v>216</v>
      </c>
      <c r="B141" s="67" t="str">
        <f aca="false">MID(C141,2,LEN(C141))</f>
        <v>M</v>
      </c>
      <c r="C141" s="67" t="s">
        <v>89</v>
      </c>
      <c r="D141" s="68" t="s">
        <v>198</v>
      </c>
      <c r="E141" s="69" t="n">
        <v>269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40072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213</v>
      </c>
      <c r="H141" s="72" t="n">
        <f aca="false">IF(G141&gt;0,F141/G141,0)</f>
        <v>188.131455399061</v>
      </c>
      <c r="I141" s="73" t="n">
        <f aca="false">IF(H141&gt;=$I$2,0,IF((($I$2-H141)*$I$1/100)&gt;35,35,(($I$2-H141)*$I$1/100)))</f>
        <v>8.90140845070423</v>
      </c>
      <c r="J141" s="112" t="n">
        <f aca="false">IF((210-H141)*0.75&gt;35,35,(210-H141)*0.75)</f>
        <v>16.4014084507042</v>
      </c>
      <c r="K141" s="127" t="n">
        <v>2270</v>
      </c>
      <c r="L141" s="128" t="n">
        <v>12</v>
      </c>
      <c r="M141" s="127" t="n">
        <v>1043</v>
      </c>
      <c r="N141" s="128" t="n">
        <v>6</v>
      </c>
      <c r="O141" s="127" t="n">
        <v>1111</v>
      </c>
      <c r="P141" s="128" t="n">
        <v>6</v>
      </c>
      <c r="Q141" s="127" t="n">
        <v>1099</v>
      </c>
      <c r="R141" s="128" t="n">
        <v>6</v>
      </c>
      <c r="S141" s="77"/>
      <c r="T141" s="78"/>
      <c r="U141" s="129"/>
      <c r="V141" s="128"/>
      <c r="W141" s="130"/>
      <c r="X141" s="148"/>
      <c r="Y141" s="130"/>
      <c r="Z141" s="132"/>
      <c r="AA141" s="133"/>
      <c r="AB141" s="132"/>
      <c r="AC141" s="148"/>
      <c r="AD141" s="148"/>
      <c r="AE141" s="130"/>
      <c r="AF141" s="131"/>
      <c r="AG141" s="87"/>
      <c r="AH141" s="88"/>
      <c r="AI141" s="89" t="n">
        <v>1098</v>
      </c>
      <c r="AJ141" s="89" t="n">
        <v>6</v>
      </c>
      <c r="AK141" s="90" t="n">
        <v>4494</v>
      </c>
      <c r="AL141" s="91" t="n">
        <v>23</v>
      </c>
      <c r="AM141" s="87" t="n">
        <v>5743</v>
      </c>
      <c r="AN141" s="91" t="n">
        <v>30</v>
      </c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20"/>
      <c r="BA141" s="119"/>
      <c r="BB141" s="135"/>
      <c r="BC141" s="136" t="n">
        <v>2094</v>
      </c>
      <c r="BD141" s="120" t="n">
        <v>12</v>
      </c>
      <c r="BE141" s="99"/>
      <c r="BF141" s="137"/>
      <c r="BG141" s="119"/>
      <c r="BH141" s="120"/>
      <c r="BI141" s="90" t="n">
        <v>1859</v>
      </c>
      <c r="BJ141" s="91" t="n">
        <v>10</v>
      </c>
      <c r="BK141" s="90" t="n">
        <v>1492</v>
      </c>
      <c r="BL141" s="91" t="n">
        <v>8</v>
      </c>
      <c r="BM141" s="90" t="n">
        <v>1749</v>
      </c>
      <c r="BN141" s="91" t="n">
        <v>10</v>
      </c>
      <c r="BO141" s="87" t="n">
        <v>1378</v>
      </c>
      <c r="BP141" s="138" t="n">
        <v>8</v>
      </c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 t="n">
        <v>14642</v>
      </c>
      <c r="CF141" s="142" t="n">
        <v>76</v>
      </c>
      <c r="CG141" s="143"/>
      <c r="CH141" s="144"/>
      <c r="CI141" s="141"/>
      <c r="CJ141" s="142"/>
    </row>
    <row r="142" customFormat="false" ht="14.4" hidden="false" customHeight="false" outlineLevel="0" collapsed="false">
      <c r="A142" s="153" t="s">
        <v>217</v>
      </c>
      <c r="B142" s="67" t="s">
        <v>64</v>
      </c>
      <c r="C142" s="67" t="s">
        <v>67</v>
      </c>
      <c r="D142" s="68" t="s">
        <v>218</v>
      </c>
      <c r="E142" s="69" t="n">
        <v>3581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3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2</v>
      </c>
      <c r="H142" s="72" t="n">
        <f aca="false">IF(G142&gt;0,F142/G142,0)</f>
        <v>65</v>
      </c>
      <c r="I142" s="73" t="n">
        <f aca="false">IF(H142&gt;=$I$2,0,IF((($I$2-H142)*$I$1/100)&gt;35,35,(($I$2-H142)*$I$1/100)))</f>
        <v>35</v>
      </c>
      <c r="J142" s="112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2"/>
      <c r="Y142" s="130"/>
      <c r="Z142" s="132"/>
      <c r="AA142" s="133"/>
      <c r="AB142" s="132"/>
      <c r="AC142" s="148"/>
      <c r="AD142" s="148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20"/>
      <c r="BA142" s="119"/>
      <c r="BB142" s="135"/>
      <c r="BC142" s="136"/>
      <c r="BD142" s="120"/>
      <c r="BE142" s="99"/>
      <c r="BF142" s="137"/>
      <c r="BG142" s="119"/>
      <c r="BH142" s="120"/>
      <c r="BI142" s="90"/>
      <c r="BJ142" s="91"/>
      <c r="BK142" s="90" t="n">
        <v>130</v>
      </c>
      <c r="BL142" s="91" t="n">
        <v>2</v>
      </c>
      <c r="BM142" s="90"/>
      <c r="BN142" s="91"/>
      <c r="BO142" s="87"/>
      <c r="BP142" s="138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111" t="s">
        <v>219</v>
      </c>
      <c r="B143" s="67" t="str">
        <f aca="false">MID(C143,2,LEN(C143))</f>
        <v>F</v>
      </c>
      <c r="C143" s="67" t="s">
        <v>61</v>
      </c>
      <c r="D143" s="68" t="s">
        <v>218</v>
      </c>
      <c r="E143" s="69" t="n">
        <v>1266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8349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52</v>
      </c>
      <c r="H143" s="72" t="n">
        <f aca="false">IF(G143&gt;0,F143/G143,0)</f>
        <v>160.557692307692</v>
      </c>
      <c r="I143" s="73" t="n">
        <f aca="false">IF(H143&gt;=$I$2,0,IF((($I$2-H143)*$I$1/100)&gt;35,35,(($I$2-H143)*$I$1/100)))</f>
        <v>29.5817307692308</v>
      </c>
      <c r="J143" s="112" t="n">
        <f aca="false">IF((210-H143)*0.75&gt;35,35,(210-H143)*0.75)</f>
        <v>35</v>
      </c>
      <c r="K143" s="127"/>
      <c r="L143" s="128"/>
      <c r="M143" s="127" t="n">
        <v>1014</v>
      </c>
      <c r="N143" s="128" t="n">
        <v>6</v>
      </c>
      <c r="O143" s="127" t="n">
        <v>895</v>
      </c>
      <c r="P143" s="128" t="n">
        <v>6</v>
      </c>
      <c r="Q143" s="127"/>
      <c r="R143" s="128"/>
      <c r="S143" s="77"/>
      <c r="T143" s="78"/>
      <c r="U143" s="129"/>
      <c r="V143" s="128"/>
      <c r="W143" s="130"/>
      <c r="X143" s="132"/>
      <c r="Y143" s="130"/>
      <c r="Z143" s="132"/>
      <c r="AA143" s="133"/>
      <c r="AB143" s="132"/>
      <c r="AC143" s="148"/>
      <c r="AD143" s="148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20"/>
      <c r="BA143" s="119"/>
      <c r="BB143" s="135"/>
      <c r="BC143" s="136"/>
      <c r="BD143" s="120"/>
      <c r="BE143" s="99"/>
      <c r="BF143" s="137"/>
      <c r="BG143" s="119"/>
      <c r="BH143" s="120"/>
      <c r="BI143" s="90" t="n">
        <v>1514</v>
      </c>
      <c r="BJ143" s="91" t="n">
        <v>10</v>
      </c>
      <c r="BK143" s="90" t="n">
        <v>1667</v>
      </c>
      <c r="BL143" s="91" t="n">
        <v>10</v>
      </c>
      <c r="BM143" s="90" t="n">
        <v>1661</v>
      </c>
      <c r="BN143" s="91" t="n">
        <v>10</v>
      </c>
      <c r="BO143" s="87" t="n">
        <v>1598</v>
      </c>
      <c r="BP143" s="138" t="n">
        <v>10</v>
      </c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111" t="s">
        <v>220</v>
      </c>
      <c r="B144" s="67" t="str">
        <f aca="false">MID(C144,2,LEN(C144))</f>
        <v>F</v>
      </c>
      <c r="C144" s="67" t="s">
        <v>148</v>
      </c>
      <c r="D144" s="68" t="s">
        <v>218</v>
      </c>
      <c r="E144" s="69" t="n">
        <v>1094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7283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42</v>
      </c>
      <c r="H144" s="72" t="n">
        <f aca="false">IF(G144&gt;0,F144/G144,0)</f>
        <v>173.404761904762</v>
      </c>
      <c r="I144" s="73" t="n">
        <f aca="false">IF(H144&gt;=$I$2,0,IF((($I$2-H144)*$I$1/100)&gt;35,35,(($I$2-H144)*$I$1/100)))</f>
        <v>19.9464285714286</v>
      </c>
      <c r="J144" s="112" t="n">
        <f aca="false">IF((210-H144)*0.75&gt;35,35,(210-H144)*0.75)</f>
        <v>27.4464285714286</v>
      </c>
      <c r="K144" s="127"/>
      <c r="L144" s="128"/>
      <c r="M144" s="127" t="n">
        <v>1039</v>
      </c>
      <c r="N144" s="128" t="n">
        <v>6</v>
      </c>
      <c r="O144" s="127" t="n">
        <v>939</v>
      </c>
      <c r="P144" s="128" t="n">
        <v>6</v>
      </c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8"/>
      <c r="AD144" s="148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20"/>
      <c r="BA144" s="119"/>
      <c r="BB144" s="135"/>
      <c r="BC144" s="136"/>
      <c r="BD144" s="120"/>
      <c r="BE144" s="99"/>
      <c r="BF144" s="137"/>
      <c r="BG144" s="119"/>
      <c r="BH144" s="120"/>
      <c r="BI144" s="90" t="n">
        <v>1760</v>
      </c>
      <c r="BJ144" s="91" t="n">
        <v>10</v>
      </c>
      <c r="BK144" s="90" t="n">
        <v>1655</v>
      </c>
      <c r="BL144" s="91" t="n">
        <v>10</v>
      </c>
      <c r="BM144" s="90" t="n">
        <v>1890</v>
      </c>
      <c r="BN144" s="91" t="n">
        <v>10</v>
      </c>
      <c r="BO144" s="87"/>
      <c r="BP144" s="138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111" t="s">
        <v>221</v>
      </c>
      <c r="B145" s="67" t="s">
        <v>60</v>
      </c>
      <c r="C145" s="67" t="s">
        <v>61</v>
      </c>
      <c r="D145" s="68" t="s">
        <v>218</v>
      </c>
      <c r="E145" s="69" t="n">
        <v>356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2502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22</v>
      </c>
      <c r="H145" s="72" t="n">
        <f aca="false">IF(G145&gt;0,F145/G145,0)</f>
        <v>113.727272727273</v>
      </c>
      <c r="I145" s="73" t="n">
        <f aca="false">IF(H145&gt;=$I$2,0,IF((($I$2-H145)*$I$1/100)&gt;35,35,(($I$2-H145)*$I$1/100)))</f>
        <v>35</v>
      </c>
      <c r="J145" s="112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8"/>
      <c r="AD145" s="148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20"/>
      <c r="BA145" s="119"/>
      <c r="BB145" s="135"/>
      <c r="BC145" s="136"/>
      <c r="BD145" s="120"/>
      <c r="BE145" s="99"/>
      <c r="BF145" s="137"/>
      <c r="BG145" s="119"/>
      <c r="BH145" s="120"/>
      <c r="BI145" s="90"/>
      <c r="BJ145" s="91"/>
      <c r="BK145" s="90" t="n">
        <v>414</v>
      </c>
      <c r="BL145" s="91" t="n">
        <v>4</v>
      </c>
      <c r="BM145" s="90" t="n">
        <v>951</v>
      </c>
      <c r="BN145" s="138" t="n">
        <v>8</v>
      </c>
      <c r="BO145" s="87" t="n">
        <v>1137</v>
      </c>
      <c r="BP145" s="138" t="n">
        <v>10</v>
      </c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111" t="s">
        <v>222</v>
      </c>
      <c r="B146" s="67" t="str">
        <f aca="false">MID(C146,2,LEN(C146))</f>
        <v>F</v>
      </c>
      <c r="C146" s="67" t="s">
        <v>61</v>
      </c>
      <c r="D146" s="68" t="s">
        <v>218</v>
      </c>
      <c r="E146" s="69" t="n">
        <v>16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0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0</v>
      </c>
      <c r="H146" s="72" t="n">
        <f aca="false">IF(G146&gt;0,F146/G146,0)</f>
        <v>0</v>
      </c>
      <c r="I146" s="73" t="n">
        <f aca="false">IF(H146&gt;=$I$2,0,IF((($I$2-H146)*$I$1/100)&gt;35,35,(($I$2-H146)*$I$1/100)))</f>
        <v>35</v>
      </c>
      <c r="J146" s="112" t="n">
        <f aca="false">IF((210-H146)*0.75&gt;35,35,(210-H146)*0.75)</f>
        <v>35</v>
      </c>
      <c r="K146" s="127"/>
      <c r="L146" s="128"/>
      <c r="M146" s="127"/>
      <c r="N146" s="128"/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8"/>
      <c r="AD146" s="148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20"/>
      <c r="BA146" s="119"/>
      <c r="BB146" s="135"/>
      <c r="BC146" s="136"/>
      <c r="BD146" s="120"/>
      <c r="BE146" s="99"/>
      <c r="BF146" s="137"/>
      <c r="BG146" s="119"/>
      <c r="BH146" s="120"/>
      <c r="BI146" s="90"/>
      <c r="BJ146" s="91"/>
      <c r="BK146" s="90"/>
      <c r="BL146" s="91"/>
      <c r="BM146" s="90"/>
      <c r="BN146" s="91"/>
      <c r="BO146" s="87"/>
      <c r="BP146" s="138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111" t="s">
        <v>223</v>
      </c>
      <c r="B147" s="67" t="s">
        <v>64</v>
      </c>
      <c r="C147" s="67" t="s">
        <v>67</v>
      </c>
      <c r="D147" s="68" t="s">
        <v>218</v>
      </c>
      <c r="E147" s="69" t="n">
        <v>3570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102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0</v>
      </c>
      <c r="H147" s="72" t="n">
        <f aca="false">IF(G147&gt;0,F147/G147,0)</f>
        <v>110.2</v>
      </c>
      <c r="I147" s="73" t="n">
        <f aca="false">IF(H147&gt;=$I$2,0,IF((($I$2-H147)*$I$1/100)&gt;35,35,(($I$2-H147)*$I$1/100)))</f>
        <v>35</v>
      </c>
      <c r="J147" s="112" t="n">
        <f aca="false">IF((210-H147)*0.75&gt;35,35,(210-H147)*0.75)</f>
        <v>35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8"/>
      <c r="AD147" s="148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20"/>
      <c r="BA147" s="119"/>
      <c r="BB147" s="135"/>
      <c r="BC147" s="136"/>
      <c r="BD147" s="120"/>
      <c r="BE147" s="99"/>
      <c r="BF147" s="137"/>
      <c r="BG147" s="119"/>
      <c r="BH147" s="120"/>
      <c r="BI147" s="90"/>
      <c r="BJ147" s="91"/>
      <c r="BK147" s="90"/>
      <c r="BL147" s="91"/>
      <c r="BM147" s="90"/>
      <c r="BN147" s="91"/>
      <c r="BO147" s="87" t="n">
        <v>1102</v>
      </c>
      <c r="BP147" s="138" t="n">
        <v>10</v>
      </c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111" t="s">
        <v>224</v>
      </c>
      <c r="B148" s="67" t="s">
        <v>60</v>
      </c>
      <c r="C148" s="67" t="s">
        <v>61</v>
      </c>
      <c r="D148" s="68" t="s">
        <v>218</v>
      </c>
      <c r="E148" s="69" t="n">
        <v>3568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222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2</v>
      </c>
      <c r="H148" s="72" t="n">
        <f aca="false">IF(G148&gt;0,F148/G148,0)</f>
        <v>100.909090909091</v>
      </c>
      <c r="I148" s="73" t="n">
        <f aca="false">IF(H148&gt;=$I$2,0,IF((($I$2-H148)*$I$1/100)&gt;35,35,(($I$2-H148)*$I$1/100)))</f>
        <v>35</v>
      </c>
      <c r="J148" s="112" t="n">
        <f aca="false">IF((210-H148)*0.75&gt;35,35,(210-H148)*0.75)</f>
        <v>35</v>
      </c>
      <c r="K148" s="127"/>
      <c r="L148" s="128"/>
      <c r="M148" s="127"/>
      <c r="N148" s="128"/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8"/>
      <c r="AD148" s="148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20"/>
      <c r="BA148" s="119"/>
      <c r="BB148" s="135"/>
      <c r="BC148" s="136"/>
      <c r="BD148" s="120"/>
      <c r="BE148" s="99"/>
      <c r="BF148" s="137"/>
      <c r="BG148" s="119"/>
      <c r="BH148" s="120"/>
      <c r="BI148" s="90" t="n">
        <v>1027</v>
      </c>
      <c r="BJ148" s="91" t="n">
        <v>10</v>
      </c>
      <c r="BK148" s="90" t="n">
        <v>494</v>
      </c>
      <c r="BL148" s="91" t="n">
        <v>5</v>
      </c>
      <c r="BM148" s="90" t="n">
        <v>699</v>
      </c>
      <c r="BN148" s="91" t="n">
        <v>7</v>
      </c>
      <c r="BO148" s="87"/>
      <c r="BP148" s="138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111" t="s">
        <v>225</v>
      </c>
      <c r="B149" s="67" t="s">
        <v>60</v>
      </c>
      <c r="C149" s="67" t="s">
        <v>61</v>
      </c>
      <c r="D149" s="68" t="s">
        <v>218</v>
      </c>
      <c r="E149" s="69" t="n">
        <v>3542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4099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34</v>
      </c>
      <c r="H149" s="72" t="n">
        <f aca="false">IF(G149&gt;0,F149/G149,0)</f>
        <v>120.558823529412</v>
      </c>
      <c r="I149" s="73" t="n">
        <f aca="false">IF(H149&gt;=$I$2,0,IF((($I$2-H149)*$I$1/100)&gt;35,35,(($I$2-H149)*$I$1/100)))</f>
        <v>35</v>
      </c>
      <c r="J149" s="112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8"/>
      <c r="AD149" s="148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20"/>
      <c r="BA149" s="119"/>
      <c r="BB149" s="135"/>
      <c r="BC149" s="136"/>
      <c r="BD149" s="120"/>
      <c r="BE149" s="99"/>
      <c r="BF149" s="137"/>
      <c r="BG149" s="119"/>
      <c r="BH149" s="120"/>
      <c r="BI149" s="90" t="n">
        <v>1071</v>
      </c>
      <c r="BJ149" s="91" t="n">
        <v>10</v>
      </c>
      <c r="BK149" s="90" t="n">
        <v>1207</v>
      </c>
      <c r="BL149" s="91" t="n">
        <v>9</v>
      </c>
      <c r="BM149" s="90" t="n">
        <v>637</v>
      </c>
      <c r="BN149" s="91" t="n">
        <v>5</v>
      </c>
      <c r="BO149" s="87" t="n">
        <v>1184</v>
      </c>
      <c r="BP149" s="138" t="n">
        <v>10</v>
      </c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26</v>
      </c>
      <c r="B150" s="67" t="str">
        <f aca="false">MID(C150,2,LEN(C150))</f>
        <v>M</v>
      </c>
      <c r="C150" s="67" t="s">
        <v>67</v>
      </c>
      <c r="D150" s="68" t="s">
        <v>227</v>
      </c>
      <c r="E150" s="69" t="n">
        <v>1409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112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8"/>
      <c r="AD150" s="148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20"/>
      <c r="BA150" s="119"/>
      <c r="BB150" s="135"/>
      <c r="BC150" s="136"/>
      <c r="BD150" s="120"/>
      <c r="BE150" s="99"/>
      <c r="BF150" s="137"/>
      <c r="BG150" s="119"/>
      <c r="BH150" s="120"/>
      <c r="BI150" s="90"/>
      <c r="BJ150" s="91"/>
      <c r="BK150" s="90"/>
      <c r="BL150" s="91"/>
      <c r="BM150" s="90"/>
      <c r="BN150" s="91"/>
      <c r="BO150" s="87"/>
      <c r="BP150" s="138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28</v>
      </c>
      <c r="B151" s="67" t="str">
        <f aca="false">MID(C151,2,LEN(C151))</f>
        <v>M</v>
      </c>
      <c r="C151" s="67" t="s">
        <v>67</v>
      </c>
      <c r="D151" s="68" t="s">
        <v>227</v>
      </c>
      <c r="E151" s="69" t="n">
        <v>1362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51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8</v>
      </c>
      <c r="H151" s="72" t="n">
        <f aca="false">IF(G151&gt;0,F151/G151,0)</f>
        <v>188.75</v>
      </c>
      <c r="I151" s="73" t="n">
        <f aca="false">IF(H151&gt;=$I$2,0,IF((($I$2-H151)*$I$1/100)&gt;35,35,(($I$2-H151)*$I$1/100)))</f>
        <v>8.4375</v>
      </c>
      <c r="J151" s="112" t="n">
        <f aca="false">IF((210-H151)*0.75&gt;35,35,(210-H151)*0.75)</f>
        <v>15.937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8"/>
      <c r="AD151" s="148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20"/>
      <c r="BA151" s="119"/>
      <c r="BB151" s="135"/>
      <c r="BC151" s="136"/>
      <c r="BD151" s="120"/>
      <c r="BE151" s="99"/>
      <c r="BF151" s="137"/>
      <c r="BG151" s="119"/>
      <c r="BH151" s="120"/>
      <c r="BI151" s="90"/>
      <c r="BJ151" s="91"/>
      <c r="BK151" s="90"/>
      <c r="BL151" s="91"/>
      <c r="BM151" s="90" t="n">
        <v>1510</v>
      </c>
      <c r="BN151" s="91" t="n">
        <v>8</v>
      </c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9</v>
      </c>
      <c r="B152" s="67" t="str">
        <f aca="false">MID(C152,2,LEN(C152))</f>
        <v>M</v>
      </c>
      <c r="C152" s="67" t="s">
        <v>65</v>
      </c>
      <c r="D152" s="68" t="s">
        <v>227</v>
      </c>
      <c r="E152" s="69" t="n">
        <v>1353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4478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24</v>
      </c>
      <c r="H152" s="72" t="n">
        <f aca="false">IF(G152&gt;0,F152/G152,0)</f>
        <v>186.583333333333</v>
      </c>
      <c r="I152" s="73" t="n">
        <f aca="false">IF(H152&gt;=$I$2,0,IF((($I$2-H152)*$I$1/100)&gt;35,35,(($I$2-H152)*$I$1/100)))</f>
        <v>10.0625</v>
      </c>
      <c r="J152" s="112" t="n">
        <f aca="false">IF((210-H152)*0.75&gt;35,35,(210-H152)*0.75)</f>
        <v>17.5625</v>
      </c>
      <c r="K152" s="127"/>
      <c r="L152" s="128"/>
      <c r="M152" s="127"/>
      <c r="N152" s="128"/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8"/>
      <c r="AD152" s="148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20"/>
      <c r="BA152" s="119"/>
      <c r="BB152" s="135"/>
      <c r="BC152" s="136"/>
      <c r="BD152" s="120"/>
      <c r="BE152" s="99"/>
      <c r="BF152" s="137"/>
      <c r="BG152" s="119"/>
      <c r="BH152" s="120"/>
      <c r="BI152" s="90" t="n">
        <v>1501</v>
      </c>
      <c r="BJ152" s="91" t="n">
        <v>8</v>
      </c>
      <c r="BK152" s="90" t="n">
        <v>1445</v>
      </c>
      <c r="BL152" s="91" t="n">
        <v>8</v>
      </c>
      <c r="BM152" s="90"/>
      <c r="BN152" s="91"/>
      <c r="BO152" s="90" t="n">
        <v>1532</v>
      </c>
      <c r="BP152" s="91" t="n">
        <v>8</v>
      </c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30</v>
      </c>
      <c r="B153" s="67" t="str">
        <f aca="false">MID(C153,2,LEN(C153))</f>
        <v>M</v>
      </c>
      <c r="C153" s="67" t="s">
        <v>65</v>
      </c>
      <c r="D153" s="68" t="s">
        <v>227</v>
      </c>
      <c r="E153" s="69" t="n">
        <v>1460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64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4</v>
      </c>
      <c r="H153" s="72" t="n">
        <f aca="false">IF(G153&gt;0,F153/G153,0)</f>
        <v>173.795454545455</v>
      </c>
      <c r="I153" s="73" t="n">
        <f aca="false">IF(H153&gt;=$I$2,0,IF((($I$2-H153)*$I$1/100)&gt;35,35,(($I$2-H153)*$I$1/100)))</f>
        <v>19.6534090909091</v>
      </c>
      <c r="J153" s="112" t="n">
        <f aca="false">IF((210-H153)*0.75&gt;35,35,(210-H153)*0.75)</f>
        <v>27.1534090909091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8"/>
      <c r="AD153" s="148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/>
      <c r="AZ153" s="120"/>
      <c r="BA153" s="119"/>
      <c r="BB153" s="135"/>
      <c r="BC153" s="136" t="n">
        <v>1914</v>
      </c>
      <c r="BD153" s="120" t="n">
        <v>12</v>
      </c>
      <c r="BE153" s="99"/>
      <c r="BF153" s="137"/>
      <c r="BG153" s="119"/>
      <c r="BH153" s="120"/>
      <c r="BI153" s="90" t="n">
        <v>1537</v>
      </c>
      <c r="BJ153" s="91" t="n">
        <v>8</v>
      </c>
      <c r="BK153" s="90" t="n">
        <v>1513</v>
      </c>
      <c r="BL153" s="91" t="n">
        <v>8</v>
      </c>
      <c r="BM153" s="90" t="n">
        <v>1338</v>
      </c>
      <c r="BN153" s="91" t="n">
        <v>8</v>
      </c>
      <c r="BO153" s="90" t="n">
        <v>1345</v>
      </c>
      <c r="BP153" s="91" t="n">
        <v>8</v>
      </c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31</v>
      </c>
      <c r="B154" s="67" t="str">
        <f aca="false">MID(C154,2,LEN(C154))</f>
        <v>M</v>
      </c>
      <c r="C154" s="67" t="s">
        <v>65</v>
      </c>
      <c r="D154" s="68" t="s">
        <v>227</v>
      </c>
      <c r="E154" s="69" t="n">
        <v>1346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5905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32</v>
      </c>
      <c r="H154" s="72" t="n">
        <f aca="false">IF(G154&gt;0,F154/G154,0)</f>
        <v>184.53125</v>
      </c>
      <c r="I154" s="73" t="n">
        <f aca="false">IF(H154&gt;=$I$2,0,IF((($I$2-H154)*$I$1/100)&gt;35,35,(($I$2-H154)*$I$1/100)))</f>
        <v>11.6015625</v>
      </c>
      <c r="J154" s="112" t="n">
        <f aca="false">IF((210-H154)*0.75&gt;35,35,(210-H154)*0.75)</f>
        <v>19.101562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8"/>
      <c r="AD154" s="148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20"/>
      <c r="BA154" s="119"/>
      <c r="BB154" s="135"/>
      <c r="BC154" s="136"/>
      <c r="BD154" s="120"/>
      <c r="BE154" s="99"/>
      <c r="BF154" s="137"/>
      <c r="BG154" s="119"/>
      <c r="BH154" s="120"/>
      <c r="BI154" s="90" t="n">
        <v>1375</v>
      </c>
      <c r="BJ154" s="91" t="n">
        <v>8</v>
      </c>
      <c r="BK154" s="90" t="n">
        <v>1488</v>
      </c>
      <c r="BL154" s="91" t="n">
        <v>8</v>
      </c>
      <c r="BM154" s="90" t="n">
        <v>1495</v>
      </c>
      <c r="BN154" s="91" t="n">
        <v>8</v>
      </c>
      <c r="BO154" s="90" t="n">
        <v>1547</v>
      </c>
      <c r="BP154" s="91" t="n">
        <v>8</v>
      </c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32</v>
      </c>
      <c r="B155" s="67" t="str">
        <f aca="false">MID(C155,2,LEN(C155))</f>
        <v>M</v>
      </c>
      <c r="C155" s="67" t="s">
        <v>65</v>
      </c>
      <c r="D155" s="68" t="s">
        <v>227</v>
      </c>
      <c r="E155" s="69" t="n">
        <v>2757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6931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38</v>
      </c>
      <c r="H155" s="72" t="n">
        <f aca="false">IF(G155&gt;0,F155/G155,0)</f>
        <v>182.394736842105</v>
      </c>
      <c r="I155" s="73" t="n">
        <f aca="false">IF(H155&gt;=$I$2,0,IF((($I$2-H155)*$I$1/100)&gt;35,35,(($I$2-H155)*$I$1/100)))</f>
        <v>13.2039473684211</v>
      </c>
      <c r="J155" s="112" t="n">
        <f aca="false">IF((210-H155)*0.75&gt;35,35,(210-H155)*0.75)</f>
        <v>20.7039473684211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8"/>
      <c r="AD155" s="148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20"/>
      <c r="BA155" s="119"/>
      <c r="BB155" s="135"/>
      <c r="BC155" s="136" t="n">
        <v>1102</v>
      </c>
      <c r="BD155" s="120" t="n">
        <v>6</v>
      </c>
      <c r="BE155" s="99"/>
      <c r="BF155" s="137"/>
      <c r="BG155" s="119"/>
      <c r="BH155" s="120"/>
      <c r="BI155" s="90" t="n">
        <v>1507</v>
      </c>
      <c r="BJ155" s="91" t="n">
        <v>8</v>
      </c>
      <c r="BK155" s="90" t="n">
        <v>1528</v>
      </c>
      <c r="BL155" s="91" t="n">
        <v>8</v>
      </c>
      <c r="BM155" s="90" t="n">
        <v>1415</v>
      </c>
      <c r="BN155" s="91" t="n">
        <v>8</v>
      </c>
      <c r="BO155" s="90" t="n">
        <v>1379</v>
      </c>
      <c r="BP155" s="91" t="n">
        <v>8</v>
      </c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33</v>
      </c>
      <c r="B156" s="67" t="str">
        <f aca="false">MID(C156,2,LEN(C156))</f>
        <v>M</v>
      </c>
      <c r="C156" s="67" t="s">
        <v>65</v>
      </c>
      <c r="D156" s="68" t="s">
        <v>227</v>
      </c>
      <c r="E156" s="69" t="n">
        <v>1343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827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44</v>
      </c>
      <c r="H156" s="72" t="n">
        <f aca="false">IF(G156&gt;0,F156/G156,0)</f>
        <v>188.113636363636</v>
      </c>
      <c r="I156" s="73" t="n">
        <f aca="false">IF(H156&gt;=$I$2,0,IF((($I$2-H156)*$I$1/100)&gt;35,35,(($I$2-H156)*$I$1/100)))</f>
        <v>8.91477272727272</v>
      </c>
      <c r="J156" s="112" t="n">
        <f aca="false">IF((210-H156)*0.75&gt;35,35,(210-H156)*0.75)</f>
        <v>16.4147727272727</v>
      </c>
      <c r="K156" s="127"/>
      <c r="L156" s="128"/>
      <c r="M156" s="127"/>
      <c r="N156" s="128"/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8"/>
      <c r="AD156" s="148"/>
      <c r="AE156" s="130"/>
      <c r="AF156" s="131"/>
      <c r="AG156" s="87"/>
      <c r="AH156" s="88"/>
      <c r="AI156" s="89"/>
      <c r="AJ156" s="89"/>
      <c r="AK156" s="90"/>
      <c r="AL156" s="91"/>
      <c r="AM156" s="87" t="n">
        <v>2248</v>
      </c>
      <c r="AN156" s="91" t="n">
        <v>12</v>
      </c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20"/>
      <c r="BA156" s="119"/>
      <c r="BB156" s="135"/>
      <c r="BC156" s="136"/>
      <c r="BD156" s="120"/>
      <c r="BE156" s="99"/>
      <c r="BF156" s="137"/>
      <c r="BG156" s="119"/>
      <c r="BH156" s="120"/>
      <c r="BI156" s="90" t="n">
        <v>1522</v>
      </c>
      <c r="BJ156" s="91" t="n">
        <v>8</v>
      </c>
      <c r="BK156" s="90" t="n">
        <v>1336</v>
      </c>
      <c r="BL156" s="91" t="n">
        <v>8</v>
      </c>
      <c r="BM156" s="90" t="n">
        <v>1547</v>
      </c>
      <c r="BN156" s="91" t="n">
        <v>8</v>
      </c>
      <c r="BO156" s="90" t="n">
        <v>1624</v>
      </c>
      <c r="BP156" s="91" t="n">
        <v>8</v>
      </c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111" t="s">
        <v>234</v>
      </c>
      <c r="B157" s="67" t="s">
        <v>64</v>
      </c>
      <c r="C157" s="67" t="s">
        <v>67</v>
      </c>
      <c r="D157" s="68" t="s">
        <v>235</v>
      </c>
      <c r="E157" s="69" t="n">
        <v>984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377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3</v>
      </c>
      <c r="H157" s="72" t="n">
        <f aca="false">IF(G157&gt;0,F157/G157,0)</f>
        <v>163.913043478261</v>
      </c>
      <c r="I157" s="73" t="n">
        <f aca="false">IF(H157&gt;=$I$2,0,IF((($I$2-H157)*$I$1/100)&gt;35,35,(($I$2-H157)*$I$1/100)))</f>
        <v>27.0652173913043</v>
      </c>
      <c r="J157" s="112" t="n">
        <f aca="false">IF((210-H157)*0.75&gt;35,35,(210-H157)*0.75)</f>
        <v>34.5652173913043</v>
      </c>
      <c r="K157" s="127"/>
      <c r="L157" s="128"/>
      <c r="M157" s="127"/>
      <c r="N157" s="128"/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8"/>
      <c r="AD157" s="148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/>
      <c r="AZ157" s="120"/>
      <c r="BA157" s="119"/>
      <c r="BB157" s="135"/>
      <c r="BC157" s="136" t="n">
        <v>1018</v>
      </c>
      <c r="BD157" s="120" t="n">
        <v>6</v>
      </c>
      <c r="BE157" s="99"/>
      <c r="BF157" s="137"/>
      <c r="BG157" s="119"/>
      <c r="BH157" s="120"/>
      <c r="BI157" s="90" t="n">
        <v>452</v>
      </c>
      <c r="BJ157" s="91" t="n">
        <v>3</v>
      </c>
      <c r="BK157" s="90" t="n">
        <v>1293</v>
      </c>
      <c r="BL157" s="91" t="n">
        <v>8</v>
      </c>
      <c r="BM157" s="90" t="n">
        <v>1007</v>
      </c>
      <c r="BN157" s="91" t="n">
        <v>6</v>
      </c>
      <c r="BO157" s="90"/>
      <c r="BP157" s="91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111" t="s">
        <v>236</v>
      </c>
      <c r="B158" s="67" t="s">
        <v>64</v>
      </c>
      <c r="C158" s="67" t="s">
        <v>67</v>
      </c>
      <c r="D158" s="68" t="s">
        <v>235</v>
      </c>
      <c r="E158" s="69" t="n">
        <v>3582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1042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7</v>
      </c>
      <c r="H158" s="72" t="n">
        <f aca="false">IF(G158&gt;0,F158/G158,0)</f>
        <v>148.857142857143</v>
      </c>
      <c r="I158" s="73" t="n">
        <f aca="false">IF(H158&gt;=$I$2,0,IF((($I$2-H158)*$I$1/100)&gt;35,35,(($I$2-H158)*$I$1/100)))</f>
        <v>35</v>
      </c>
      <c r="J158" s="112" t="n">
        <f aca="false">IF((210-H158)*0.75&gt;35,35,(210-H158)*0.75)</f>
        <v>35</v>
      </c>
      <c r="K158" s="127"/>
      <c r="L158" s="128"/>
      <c r="M158" s="127"/>
      <c r="N158" s="128"/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8"/>
      <c r="AD158" s="148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20"/>
      <c r="BA158" s="119"/>
      <c r="BB158" s="135"/>
      <c r="BC158" s="136"/>
      <c r="BD158" s="120"/>
      <c r="BE158" s="99"/>
      <c r="BF158" s="137"/>
      <c r="BG158" s="119"/>
      <c r="BH158" s="120"/>
      <c r="BI158" s="90"/>
      <c r="BJ158" s="91"/>
      <c r="BK158" s="90" t="n">
        <v>1042</v>
      </c>
      <c r="BL158" s="91" t="n">
        <v>7</v>
      </c>
      <c r="BM158" s="90"/>
      <c r="BN158" s="91"/>
      <c r="BO158" s="90"/>
      <c r="BP158" s="91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111" t="s">
        <v>237</v>
      </c>
      <c r="B159" s="67" t="s">
        <v>64</v>
      </c>
      <c r="C159" s="67" t="s">
        <v>67</v>
      </c>
      <c r="D159" s="68" t="s">
        <v>235</v>
      </c>
      <c r="E159" s="69" t="n">
        <v>3530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3782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80</v>
      </c>
      <c r="H159" s="72" t="n">
        <f aca="false">IF(G159&gt;0,F159/G159,0)</f>
        <v>172.275</v>
      </c>
      <c r="I159" s="73" t="n">
        <f aca="false">IF(H159&gt;=$I$2,0,IF((($I$2-H159)*$I$1/100)&gt;35,35,(($I$2-H159)*$I$1/100)))</f>
        <v>20.79375</v>
      </c>
      <c r="J159" s="112" t="n">
        <f aca="false">IF((210-H159)*0.75&gt;35,35,(210-H159)*0.75)</f>
        <v>28.29375</v>
      </c>
      <c r="K159" s="127"/>
      <c r="L159" s="128"/>
      <c r="M159" s="127" t="n">
        <v>1130</v>
      </c>
      <c r="N159" s="128" t="n">
        <v>6</v>
      </c>
      <c r="O159" s="127" t="n">
        <v>941</v>
      </c>
      <c r="P159" s="128" t="n">
        <v>6</v>
      </c>
      <c r="Q159" s="127" t="n">
        <v>963</v>
      </c>
      <c r="R159" s="128" t="n">
        <v>6</v>
      </c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8"/>
      <c r="AD159" s="148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20"/>
      <c r="BA159" s="119"/>
      <c r="BB159" s="135"/>
      <c r="BC159" s="136" t="n">
        <v>5159</v>
      </c>
      <c r="BD159" s="120" t="n">
        <v>29</v>
      </c>
      <c r="BE159" s="99"/>
      <c r="BF159" s="137"/>
      <c r="BG159" s="119"/>
      <c r="BH159" s="120"/>
      <c r="BI159" s="90" t="n">
        <v>1336</v>
      </c>
      <c r="BJ159" s="91" t="n">
        <v>8</v>
      </c>
      <c r="BK159" s="90" t="n">
        <v>1385</v>
      </c>
      <c r="BL159" s="91" t="n">
        <v>8</v>
      </c>
      <c r="BM159" s="90" t="n">
        <v>1579</v>
      </c>
      <c r="BN159" s="91" t="n">
        <v>9</v>
      </c>
      <c r="BO159" s="90" t="n">
        <v>1289</v>
      </c>
      <c r="BP159" s="91" t="n">
        <v>8</v>
      </c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38</v>
      </c>
      <c r="B160" s="67" t="s">
        <v>64</v>
      </c>
      <c r="C160" s="67" t="s">
        <v>65</v>
      </c>
      <c r="D160" s="68" t="s">
        <v>235</v>
      </c>
      <c r="E160" s="69" t="n">
        <v>1242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112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3"/>
      <c r="Z160" s="132"/>
      <c r="AA160" s="133"/>
      <c r="AB160" s="132"/>
      <c r="AC160" s="148"/>
      <c r="AD160" s="148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20"/>
      <c r="BA160" s="119"/>
      <c r="BB160" s="135"/>
      <c r="BC160" s="136"/>
      <c r="BD160" s="120"/>
      <c r="BE160" s="99"/>
      <c r="BF160" s="137"/>
      <c r="BG160" s="119"/>
      <c r="BH160" s="120"/>
      <c r="BI160" s="90"/>
      <c r="BJ160" s="91"/>
      <c r="BK160" s="90"/>
      <c r="BL160" s="91"/>
      <c r="BM160" s="90"/>
      <c r="BN160" s="91"/>
      <c r="BO160" s="90"/>
      <c r="BP160" s="91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39</v>
      </c>
      <c r="B161" s="67" t="s">
        <v>64</v>
      </c>
      <c r="C161" s="67" t="s">
        <v>67</v>
      </c>
      <c r="D161" s="68" t="s">
        <v>235</v>
      </c>
      <c r="E161" s="69" t="n">
        <v>3532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4034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29</v>
      </c>
      <c r="H161" s="72" t="n">
        <f aca="false">IF(G161&gt;0,F161/G161,0)</f>
        <v>139.103448275862</v>
      </c>
      <c r="I161" s="73" t="n">
        <f aca="false">IF(H161&gt;=$I$2,0,IF((($I$2-H161)*$I$1/100)&gt;35,35,(($I$2-H161)*$I$1/100)))</f>
        <v>35</v>
      </c>
      <c r="J161" s="112" t="n">
        <f aca="false">IF((210-H161)*0.75&gt;35,35,(210-H161)*0.75)</f>
        <v>35</v>
      </c>
      <c r="K161" s="127"/>
      <c r="L161" s="128"/>
      <c r="M161" s="127" t="n">
        <v>884</v>
      </c>
      <c r="N161" s="128" t="n">
        <v>6</v>
      </c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3"/>
      <c r="Z161" s="132"/>
      <c r="AA161" s="133"/>
      <c r="AB161" s="132"/>
      <c r="AC161" s="148"/>
      <c r="AD161" s="148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/>
      <c r="AZ161" s="120"/>
      <c r="BA161" s="119"/>
      <c r="BB161" s="135"/>
      <c r="BC161" s="136" t="n">
        <v>1787</v>
      </c>
      <c r="BD161" s="120" t="n">
        <v>12</v>
      </c>
      <c r="BE161" s="99"/>
      <c r="BF161" s="137"/>
      <c r="BG161" s="119"/>
      <c r="BH161" s="120"/>
      <c r="BI161" s="90" t="n">
        <v>1005</v>
      </c>
      <c r="BJ161" s="91" t="n">
        <v>8</v>
      </c>
      <c r="BK161" s="90"/>
      <c r="BL161" s="91"/>
      <c r="BM161" s="90" t="n">
        <v>358</v>
      </c>
      <c r="BN161" s="91" t="n">
        <v>3</v>
      </c>
      <c r="BO161" s="90"/>
      <c r="BP161" s="91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40</v>
      </c>
      <c r="B162" s="67" t="s">
        <v>64</v>
      </c>
      <c r="C162" s="67" t="s">
        <v>67</v>
      </c>
      <c r="D162" s="68" t="s">
        <v>235</v>
      </c>
      <c r="E162" s="69" t="n">
        <v>3531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629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0</v>
      </c>
      <c r="H162" s="72" t="n">
        <f aca="false">IF(G162&gt;0,F162/G162,0)</f>
        <v>162.9</v>
      </c>
      <c r="I162" s="73" t="n">
        <f aca="false">IF(H162&gt;=$I$2,0,IF((($I$2-H162)*$I$1/100)&gt;35,35,(($I$2-H162)*$I$1/100)))</f>
        <v>27.825</v>
      </c>
      <c r="J162" s="112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8"/>
      <c r="AD162" s="148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20"/>
      <c r="BA162" s="119"/>
      <c r="BB162" s="135"/>
      <c r="BC162" s="136" t="n">
        <v>987</v>
      </c>
      <c r="BD162" s="120" t="n">
        <v>6</v>
      </c>
      <c r="BE162" s="99"/>
      <c r="BF162" s="137"/>
      <c r="BG162" s="119"/>
      <c r="BH162" s="120"/>
      <c r="BI162" s="90"/>
      <c r="BJ162" s="91"/>
      <c r="BK162" s="90"/>
      <c r="BL162" s="91"/>
      <c r="BM162" s="90"/>
      <c r="BN162" s="91"/>
      <c r="BO162" s="90" t="n">
        <v>642</v>
      </c>
      <c r="BP162" s="91" t="n">
        <v>4</v>
      </c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111" t="s">
        <v>241</v>
      </c>
      <c r="B163" s="67" t="s">
        <v>64</v>
      </c>
      <c r="C163" s="67" t="s">
        <v>67</v>
      </c>
      <c r="D163" s="68" t="s">
        <v>235</v>
      </c>
      <c r="E163" s="69" t="n">
        <v>3488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112" t="n">
        <f aca="false">IF((210-H163)*0.75&gt;35,35,(210-H163)*0.75)</f>
        <v>35</v>
      </c>
      <c r="K163" s="127"/>
      <c r="L163" s="128"/>
      <c r="M163" s="127"/>
      <c r="N163" s="128"/>
      <c r="O163" s="127"/>
      <c r="P163" s="128"/>
      <c r="Q163" s="127"/>
      <c r="R163" s="128"/>
      <c r="S163" s="77"/>
      <c r="T163" s="78"/>
      <c r="U163" s="129"/>
      <c r="V163" s="128"/>
      <c r="W163" s="114"/>
      <c r="X163" s="85"/>
      <c r="Y163" s="130"/>
      <c r="Z163" s="132"/>
      <c r="AA163" s="133"/>
      <c r="AB163" s="132"/>
      <c r="AC163" s="148"/>
      <c r="AD163" s="148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/>
      <c r="AZ163" s="120"/>
      <c r="BA163" s="119"/>
      <c r="BB163" s="135"/>
      <c r="BC163" s="136"/>
      <c r="BD163" s="120"/>
      <c r="BE163" s="99"/>
      <c r="BF163" s="137"/>
      <c r="BG163" s="119"/>
      <c r="BH163" s="120"/>
      <c r="BI163" s="90"/>
      <c r="BJ163" s="91"/>
      <c r="BK163" s="90"/>
      <c r="BL163" s="91"/>
      <c r="BM163" s="90"/>
      <c r="BN163" s="91"/>
      <c r="BO163" s="90"/>
      <c r="BP163" s="91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111" t="s">
        <v>242</v>
      </c>
      <c r="B164" s="67" t="s">
        <v>64</v>
      </c>
      <c r="C164" s="67" t="s">
        <v>67</v>
      </c>
      <c r="D164" s="68" t="s">
        <v>235</v>
      </c>
      <c r="E164" s="69" t="n">
        <v>1903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168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8</v>
      </c>
      <c r="H164" s="72" t="n">
        <f aca="false">IF(G164&gt;0,F164/G164,0)</f>
        <v>146</v>
      </c>
      <c r="I164" s="73" t="n">
        <f aca="false">IF(H164&gt;=$I$2,0,IF((($I$2-H164)*$I$1/100)&gt;35,35,(($I$2-H164)*$I$1/100)))</f>
        <v>35</v>
      </c>
      <c r="J164" s="112" t="n">
        <f aca="false">IF((210-H164)*0.75&gt;35,35,(210-H164)*0.75)</f>
        <v>35</v>
      </c>
      <c r="K164" s="127"/>
      <c r="L164" s="128"/>
      <c r="M164" s="127"/>
      <c r="N164" s="128"/>
      <c r="O164" s="127"/>
      <c r="P164" s="128"/>
      <c r="Q164" s="127"/>
      <c r="R164" s="128"/>
      <c r="S164" s="77"/>
      <c r="T164" s="78"/>
      <c r="U164" s="129"/>
      <c r="V164" s="128"/>
      <c r="W164" s="114"/>
      <c r="X164" s="85"/>
      <c r="Y164" s="130"/>
      <c r="Z164" s="132"/>
      <c r="AA164" s="133"/>
      <c r="AB164" s="132"/>
      <c r="AC164" s="148"/>
      <c r="AD164" s="148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/>
      <c r="AZ164" s="120"/>
      <c r="BA164" s="119"/>
      <c r="BB164" s="135"/>
      <c r="BC164" s="136"/>
      <c r="BD164" s="120"/>
      <c r="BE164" s="99"/>
      <c r="BF164" s="137"/>
      <c r="BG164" s="119"/>
      <c r="BH164" s="120"/>
      <c r="BI164" s="90"/>
      <c r="BJ164" s="91"/>
      <c r="BK164" s="90"/>
      <c r="BL164" s="91"/>
      <c r="BM164" s="90"/>
      <c r="BN164" s="91"/>
      <c r="BO164" s="90" t="n">
        <v>1168</v>
      </c>
      <c r="BP164" s="91" t="n">
        <v>8</v>
      </c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111" t="s">
        <v>243</v>
      </c>
      <c r="B165" s="67" t="s">
        <v>64</v>
      </c>
      <c r="C165" s="67" t="s">
        <v>89</v>
      </c>
      <c r="D165" s="68" t="s">
        <v>235</v>
      </c>
      <c r="E165" s="69" t="n">
        <v>842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8855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47</v>
      </c>
      <c r="H165" s="72" t="n">
        <f aca="false">IF(G165&gt;0,F165/G165,0)</f>
        <v>188.404255319149</v>
      </c>
      <c r="I165" s="73" t="n">
        <f aca="false">IF(H165&gt;=$I$2,0,IF((($I$2-H165)*$I$1/100)&gt;35,35,(($I$2-H165)*$I$1/100)))</f>
        <v>8.69680851063829</v>
      </c>
      <c r="J165" s="112" t="n">
        <f aca="false">IF((210-H165)*0.75&gt;35,35,(210-H165)*0.75)</f>
        <v>16.1968085106383</v>
      </c>
      <c r="K165" s="127"/>
      <c r="L165" s="128"/>
      <c r="M165" s="127"/>
      <c r="N165" s="128"/>
      <c r="O165" s="127"/>
      <c r="P165" s="128"/>
      <c r="Q165" s="127"/>
      <c r="R165" s="128"/>
      <c r="S165" s="77"/>
      <c r="T165" s="78"/>
      <c r="U165" s="129"/>
      <c r="V165" s="128"/>
      <c r="W165" s="114"/>
      <c r="X165" s="85"/>
      <c r="Y165" s="130"/>
      <c r="Z165" s="132"/>
      <c r="AA165" s="133"/>
      <c r="AB165" s="132"/>
      <c r="AC165" s="148"/>
      <c r="AD165" s="148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20"/>
      <c r="BA165" s="119"/>
      <c r="BB165" s="135"/>
      <c r="BC165" s="136" t="n">
        <v>4166</v>
      </c>
      <c r="BD165" s="120" t="n">
        <v>22</v>
      </c>
      <c r="BE165" s="99"/>
      <c r="BF165" s="137"/>
      <c r="BG165" s="119"/>
      <c r="BH165" s="120"/>
      <c r="BI165" s="90" t="n">
        <v>1261</v>
      </c>
      <c r="BJ165" s="91" t="n">
        <v>7</v>
      </c>
      <c r="BK165" s="90" t="n">
        <v>1826</v>
      </c>
      <c r="BL165" s="91" t="n">
        <v>10</v>
      </c>
      <c r="BM165" s="90" t="n">
        <v>1602</v>
      </c>
      <c r="BN165" s="91" t="n">
        <v>8</v>
      </c>
      <c r="BO165" s="90"/>
      <c r="BP165" s="91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111" t="s">
        <v>244</v>
      </c>
      <c r="B166" s="67" t="s">
        <v>64</v>
      </c>
      <c r="C166" s="67" t="s">
        <v>67</v>
      </c>
      <c r="D166" s="68" t="s">
        <v>235</v>
      </c>
      <c r="E166" s="69" t="n">
        <v>3040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112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8"/>
      <c r="AD166" s="148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20"/>
      <c r="BA166" s="119"/>
      <c r="BB166" s="135"/>
      <c r="BC166" s="136"/>
      <c r="BD166" s="120"/>
      <c r="BE166" s="99"/>
      <c r="BF166" s="137"/>
      <c r="BG166" s="119"/>
      <c r="BH166" s="120"/>
      <c r="BI166" s="90"/>
      <c r="BJ166" s="91"/>
      <c r="BK166" s="90"/>
      <c r="BL166" s="91"/>
      <c r="BM166" s="90"/>
      <c r="BN166" s="91"/>
      <c r="BO166" s="90"/>
      <c r="BP166" s="91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111" t="s">
        <v>245</v>
      </c>
      <c r="B167" s="67" t="s">
        <v>64</v>
      </c>
      <c r="C167" s="67" t="s">
        <v>89</v>
      </c>
      <c r="D167" s="68" t="s">
        <v>235</v>
      </c>
      <c r="E167" s="69" t="n">
        <v>4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76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4</v>
      </c>
      <c r="H167" s="72" t="n">
        <f aca="false">IF(G167&gt;0,F167/G167,0)</f>
        <v>191.25</v>
      </c>
      <c r="I167" s="73" t="n">
        <f aca="false">IF(H167&gt;=$I$2,0,IF((($I$2-H167)*$I$1/100)&gt;35,35,(($I$2-H167)*$I$1/100)))</f>
        <v>6.5625</v>
      </c>
      <c r="J167" s="112" t="n">
        <f aca="false">IF((210-H167)*0.75&gt;35,35,(210-H167)*0.75)</f>
        <v>14.06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8"/>
      <c r="AD167" s="148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20"/>
      <c r="BA167" s="119"/>
      <c r="BB167" s="135"/>
      <c r="BC167" s="136"/>
      <c r="BD167" s="120"/>
      <c r="BE167" s="99"/>
      <c r="BF167" s="137"/>
      <c r="BG167" s="119"/>
      <c r="BH167" s="120"/>
      <c r="BI167" s="90" t="n">
        <v>765</v>
      </c>
      <c r="BJ167" s="91" t="n">
        <v>4</v>
      </c>
      <c r="BK167" s="90"/>
      <c r="BL167" s="91"/>
      <c r="BM167" s="90"/>
      <c r="BN167" s="91"/>
      <c r="BO167" s="90"/>
      <c r="BP167" s="91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111" t="s">
        <v>246</v>
      </c>
      <c r="B168" s="67" t="s">
        <v>64</v>
      </c>
      <c r="C168" s="67" t="s">
        <v>67</v>
      </c>
      <c r="D168" s="68" t="s">
        <v>235</v>
      </c>
      <c r="E168" s="69" t="n">
        <v>3410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7786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45</v>
      </c>
      <c r="H168" s="72" t="n">
        <f aca="false">IF(G168&gt;0,F168/G168,0)</f>
        <v>173.022222222222</v>
      </c>
      <c r="I168" s="73" t="n">
        <f aca="false">IF(H168&gt;=$I$2,0,IF((($I$2-H168)*$I$1/100)&gt;35,35,(($I$2-H168)*$I$1/100)))</f>
        <v>20.2333333333333</v>
      </c>
      <c r="J168" s="112" t="n">
        <f aca="false">IF((210-H168)*0.75&gt;35,35,(210-H168)*0.75)</f>
        <v>27.7333333333333</v>
      </c>
      <c r="K168" s="127"/>
      <c r="L168" s="128"/>
      <c r="M168" s="127"/>
      <c r="N168" s="128"/>
      <c r="O168" s="127" t="n">
        <v>811</v>
      </c>
      <c r="P168" s="128" t="n">
        <v>6</v>
      </c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8"/>
      <c r="AD168" s="148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/>
      <c r="AZ168" s="120"/>
      <c r="BA168" s="119"/>
      <c r="BB168" s="135"/>
      <c r="BC168" s="136" t="n">
        <v>2272</v>
      </c>
      <c r="BD168" s="120" t="n">
        <v>14</v>
      </c>
      <c r="BE168" s="99"/>
      <c r="BF168" s="137"/>
      <c r="BG168" s="119"/>
      <c r="BH168" s="120"/>
      <c r="BI168" s="90" t="n">
        <v>1291</v>
      </c>
      <c r="BJ168" s="91" t="n">
        <v>7</v>
      </c>
      <c r="BK168" s="90" t="n">
        <v>1139</v>
      </c>
      <c r="BL168" s="91" t="n">
        <v>6</v>
      </c>
      <c r="BM168" s="90" t="n">
        <v>1476</v>
      </c>
      <c r="BN168" s="91" t="n">
        <v>8</v>
      </c>
      <c r="BO168" s="90"/>
      <c r="BP168" s="91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 t="n">
        <v>797</v>
      </c>
      <c r="CF168" s="142" t="n">
        <v>4</v>
      </c>
      <c r="CG168" s="143"/>
      <c r="CH168" s="144"/>
      <c r="CI168" s="141"/>
      <c r="CJ168" s="142"/>
    </row>
    <row r="169" customFormat="false" ht="14.4" hidden="false" customHeight="false" outlineLevel="0" collapsed="false">
      <c r="A169" s="111" t="s">
        <v>247</v>
      </c>
      <c r="B169" s="67" t="str">
        <f aca="false">MID(C169,2,LEN(C169))</f>
        <v>M</v>
      </c>
      <c r="C169" s="67" t="s">
        <v>65</v>
      </c>
      <c r="D169" s="68" t="s">
        <v>235</v>
      </c>
      <c r="E169" s="69" t="n">
        <v>2204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13592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77</v>
      </c>
      <c r="H169" s="72" t="n">
        <f aca="false">IF(G169&gt;0,F169/G169,0)</f>
        <v>176.519480519481</v>
      </c>
      <c r="I169" s="73" t="n">
        <f aca="false">IF(H169&gt;=$I$2,0,IF((($I$2-H169)*$I$1/100)&gt;35,35,(($I$2-H169)*$I$1/100)))</f>
        <v>17.6103896103896</v>
      </c>
      <c r="J169" s="112" t="n">
        <f aca="false">IF((210-H169)*0.75&gt;35,35,(210-H169)*0.75)</f>
        <v>25.1103896103896</v>
      </c>
      <c r="K169" s="127"/>
      <c r="L169" s="128"/>
      <c r="M169" s="127" t="n">
        <v>1034</v>
      </c>
      <c r="N169" s="128" t="n">
        <v>6</v>
      </c>
      <c r="O169" s="127" t="n">
        <v>937</v>
      </c>
      <c r="P169" s="128" t="n">
        <v>6</v>
      </c>
      <c r="Q169" s="127" t="n">
        <v>1084</v>
      </c>
      <c r="R169" s="128" t="n">
        <v>6</v>
      </c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8"/>
      <c r="AD169" s="148"/>
      <c r="AE169" s="130"/>
      <c r="AF169" s="131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5"/>
      <c r="AW169" s="150"/>
      <c r="AX169" s="151"/>
      <c r="AY169" s="99"/>
      <c r="AZ169" s="120"/>
      <c r="BA169" s="119"/>
      <c r="BB169" s="135"/>
      <c r="BC169" s="136" t="n">
        <v>3867</v>
      </c>
      <c r="BD169" s="120" t="n">
        <v>22</v>
      </c>
      <c r="BE169" s="99"/>
      <c r="BF169" s="137"/>
      <c r="BG169" s="119"/>
      <c r="BH169" s="120"/>
      <c r="BI169" s="90" t="n">
        <v>1636</v>
      </c>
      <c r="BJ169" s="91" t="n">
        <v>9</v>
      </c>
      <c r="BK169" s="90" t="n">
        <v>1957</v>
      </c>
      <c r="BL169" s="91" t="n">
        <v>10</v>
      </c>
      <c r="BM169" s="90" t="n">
        <v>1599</v>
      </c>
      <c r="BN169" s="91" t="n">
        <v>9</v>
      </c>
      <c r="BO169" s="90" t="n">
        <v>1478</v>
      </c>
      <c r="BP169" s="91" t="n">
        <v>9</v>
      </c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/>
      <c r="CF169" s="142"/>
      <c r="CG169" s="143"/>
      <c r="CH169" s="144"/>
      <c r="CI169" s="141"/>
      <c r="CJ169" s="142"/>
    </row>
    <row r="170" customFormat="false" ht="14.4" hidden="false" customHeight="false" outlineLevel="0" collapsed="false">
      <c r="A170" s="111" t="s">
        <v>248</v>
      </c>
      <c r="B170" s="67" t="str">
        <f aca="false">MID(C170,2,LEN(C170))</f>
        <v>M</v>
      </c>
      <c r="C170" s="67" t="s">
        <v>67</v>
      </c>
      <c r="D170" s="68" t="s">
        <v>235</v>
      </c>
      <c r="E170" s="69" t="n">
        <v>3553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6436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39</v>
      </c>
      <c r="H170" s="72" t="n">
        <f aca="false">IF(G170&gt;0,F170/G170,0)</f>
        <v>165.025641025641</v>
      </c>
      <c r="I170" s="73" t="n">
        <f aca="false">IF(H170&gt;=$I$2,0,IF((($I$2-H170)*$I$1/100)&gt;35,35,(($I$2-H170)*$I$1/100)))</f>
        <v>26.2307692307692</v>
      </c>
      <c r="J170" s="112" t="n">
        <f aca="false">IF((210-H170)*0.75&gt;35,35,(210-H170)*0.75)</f>
        <v>33.7307692307692</v>
      </c>
      <c r="K170" s="127"/>
      <c r="L170" s="128"/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8"/>
      <c r="AD170" s="148"/>
      <c r="AE170" s="130"/>
      <c r="AF170" s="131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20"/>
      <c r="BA170" s="119"/>
      <c r="BB170" s="135"/>
      <c r="BC170" s="136" t="n">
        <v>2244</v>
      </c>
      <c r="BD170" s="120" t="n">
        <v>14</v>
      </c>
      <c r="BE170" s="99"/>
      <c r="BF170" s="137"/>
      <c r="BG170" s="119"/>
      <c r="BH170" s="120"/>
      <c r="BI170" s="90"/>
      <c r="BJ170" s="91"/>
      <c r="BK170" s="90" t="n">
        <v>1126</v>
      </c>
      <c r="BL170" s="91" t="n">
        <v>7</v>
      </c>
      <c r="BM170" s="90" t="n">
        <v>1534</v>
      </c>
      <c r="BN170" s="91" t="n">
        <v>9</v>
      </c>
      <c r="BO170" s="90" t="n">
        <v>1532</v>
      </c>
      <c r="BP170" s="91" t="n">
        <v>9</v>
      </c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111" t="s">
        <v>249</v>
      </c>
      <c r="B171" s="67" t="str">
        <f aca="false">MID(C171,2,LEN(C171))</f>
        <v>M</v>
      </c>
      <c r="C171" s="67" t="s">
        <v>67</v>
      </c>
      <c r="D171" s="68" t="s">
        <v>235</v>
      </c>
      <c r="E171" s="69" t="n">
        <v>2031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0604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63</v>
      </c>
      <c r="H171" s="72" t="n">
        <f aca="false">IF(G171&gt;0,F171/G171,0)</f>
        <v>168.31746031746</v>
      </c>
      <c r="I171" s="73" t="n">
        <f aca="false">IF(H171&gt;=$I$2,0,IF((($I$2-H171)*$I$1/100)&gt;35,35,(($I$2-H171)*$I$1/100)))</f>
        <v>23.7619047619048</v>
      </c>
      <c r="J171" s="112" t="n">
        <f aca="false">IF((210-H171)*0.75&gt;35,35,(210-H171)*0.75)</f>
        <v>31.2619047619048</v>
      </c>
      <c r="K171" s="127"/>
      <c r="L171" s="128"/>
      <c r="M171" s="127" t="n">
        <v>1087</v>
      </c>
      <c r="N171" s="128" t="n">
        <v>6</v>
      </c>
      <c r="O171" s="127" t="n">
        <v>821</v>
      </c>
      <c r="P171" s="128" t="n">
        <v>6</v>
      </c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8"/>
      <c r="AD171" s="148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20"/>
      <c r="BA171" s="119"/>
      <c r="BB171" s="135"/>
      <c r="BC171" s="136" t="n">
        <v>976</v>
      </c>
      <c r="BD171" s="120" t="n">
        <v>6</v>
      </c>
      <c r="BE171" s="99"/>
      <c r="BF171" s="137"/>
      <c r="BG171" s="119"/>
      <c r="BH171" s="120"/>
      <c r="BI171" s="90" t="n">
        <v>1701</v>
      </c>
      <c r="BJ171" s="91" t="n">
        <v>10</v>
      </c>
      <c r="BK171" s="90" t="n">
        <v>1552</v>
      </c>
      <c r="BL171" s="91" t="n">
        <v>9</v>
      </c>
      <c r="BM171" s="90" t="n">
        <v>1135</v>
      </c>
      <c r="BN171" s="91" t="n">
        <v>7</v>
      </c>
      <c r="BO171" s="90" t="n">
        <v>1469</v>
      </c>
      <c r="BP171" s="91" t="n">
        <v>9</v>
      </c>
      <c r="BQ171" s="87"/>
      <c r="BR171" s="138"/>
      <c r="BS171" s="90" t="n">
        <v>1863</v>
      </c>
      <c r="BT171" s="91" t="n">
        <v>10</v>
      </c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111" t="s">
        <v>250</v>
      </c>
      <c r="B172" s="67" t="str">
        <f aca="false">MID(C172,2,LEN(C172))</f>
        <v>M</v>
      </c>
      <c r="C172" s="67" t="s">
        <v>67</v>
      </c>
      <c r="D172" s="68" t="s">
        <v>235</v>
      </c>
      <c r="E172" s="69" t="n">
        <v>2030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8924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54</v>
      </c>
      <c r="H172" s="72" t="n">
        <f aca="false">IF(G172&gt;0,F172/G172,0)</f>
        <v>165.259259259259</v>
      </c>
      <c r="I172" s="73" t="n">
        <f aca="false">IF(H172&gt;=$I$2,0,IF((($I$2-H172)*$I$1/100)&gt;35,35,(($I$2-H172)*$I$1/100)))</f>
        <v>26.0555555555556</v>
      </c>
      <c r="J172" s="112" t="n">
        <f aca="false">IF((210-H172)*0.75&gt;35,35,(210-H172)*0.75)</f>
        <v>33.5555555555556</v>
      </c>
      <c r="K172" s="127"/>
      <c r="L172" s="128"/>
      <c r="M172" s="127" t="n">
        <v>957</v>
      </c>
      <c r="N172" s="128" t="n">
        <v>6</v>
      </c>
      <c r="O172" s="127" t="n">
        <v>976</v>
      </c>
      <c r="P172" s="128" t="n">
        <v>6</v>
      </c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8"/>
      <c r="AD172" s="148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20"/>
      <c r="BA172" s="119"/>
      <c r="BB172" s="135"/>
      <c r="BC172" s="136"/>
      <c r="BD172" s="120"/>
      <c r="BE172" s="99"/>
      <c r="BF172" s="137"/>
      <c r="BG172" s="119"/>
      <c r="BH172" s="120"/>
      <c r="BI172" s="90" t="n">
        <v>1423</v>
      </c>
      <c r="BJ172" s="91" t="n">
        <v>9</v>
      </c>
      <c r="BK172" s="90" t="n">
        <v>1253</v>
      </c>
      <c r="BL172" s="91" t="n">
        <v>8</v>
      </c>
      <c r="BM172" s="90" t="n">
        <v>1336</v>
      </c>
      <c r="BN172" s="91" t="n">
        <v>8</v>
      </c>
      <c r="BO172" s="90" t="n">
        <v>1181</v>
      </c>
      <c r="BP172" s="91" t="n">
        <v>7</v>
      </c>
      <c r="BQ172" s="87"/>
      <c r="BR172" s="138"/>
      <c r="BS172" s="90" t="n">
        <v>1798</v>
      </c>
      <c r="BT172" s="91" t="n">
        <v>10</v>
      </c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111" t="s">
        <v>251</v>
      </c>
      <c r="B173" s="67" t="str">
        <f aca="false">MID(C173,2,LEN(C173))</f>
        <v>M</v>
      </c>
      <c r="C173" s="67" t="s">
        <v>67</v>
      </c>
      <c r="D173" s="68" t="s">
        <v>235</v>
      </c>
      <c r="E173" s="69" t="n">
        <v>2725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567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36</v>
      </c>
      <c r="H173" s="72" t="n">
        <f aca="false">IF(G173&gt;0,F173/G173,0)</f>
        <v>157.555555555556</v>
      </c>
      <c r="I173" s="73" t="n">
        <f aca="false">IF(H173&gt;=$I$2,0,IF((($I$2-H173)*$I$1/100)&gt;35,35,(($I$2-H173)*$I$1/100)))</f>
        <v>31.8333333333333</v>
      </c>
      <c r="J173" s="112" t="n">
        <f aca="false">IF((210-H173)*0.75&gt;35,35,(210-H173)*0.75)</f>
        <v>3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8"/>
      <c r="AD173" s="148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20"/>
      <c r="BA173" s="119"/>
      <c r="BB173" s="135"/>
      <c r="BC173" s="136" t="n">
        <v>1672</v>
      </c>
      <c r="BD173" s="120" t="n">
        <v>12</v>
      </c>
      <c r="BE173" s="99"/>
      <c r="BF173" s="137"/>
      <c r="BG173" s="119"/>
      <c r="BH173" s="120"/>
      <c r="BI173" s="90" t="n">
        <v>787</v>
      </c>
      <c r="BJ173" s="91" t="n">
        <v>5</v>
      </c>
      <c r="BK173" s="90" t="n">
        <v>1035</v>
      </c>
      <c r="BL173" s="91" t="n">
        <v>6</v>
      </c>
      <c r="BM173" s="90" t="n">
        <v>444</v>
      </c>
      <c r="BN173" s="91" t="n">
        <v>3</v>
      </c>
      <c r="BO173" s="90" t="n">
        <v>1734</v>
      </c>
      <c r="BP173" s="91" t="n">
        <v>10</v>
      </c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111" t="s">
        <v>252</v>
      </c>
      <c r="B174" s="67" t="s">
        <v>64</v>
      </c>
      <c r="C174" s="67" t="s">
        <v>67</v>
      </c>
      <c r="D174" s="68" t="s">
        <v>235</v>
      </c>
      <c r="E174" s="69" t="n">
        <v>2941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4078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8</v>
      </c>
      <c r="H174" s="72" t="n">
        <f aca="false">IF(G174&gt;0,F174/G174,0)</f>
        <v>145.642857142857</v>
      </c>
      <c r="I174" s="73" t="n">
        <f aca="false">IF(H174&gt;=$I$2,0,IF((($I$2-H174)*$I$1/100)&gt;35,35,(($I$2-H174)*$I$1/100)))</f>
        <v>35</v>
      </c>
      <c r="J174" s="112" t="n">
        <f aca="false">IF((210-H174)*0.75&gt;35,35,(210-H174)*0.75)</f>
        <v>35</v>
      </c>
      <c r="K174" s="127"/>
      <c r="L174" s="128"/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8"/>
      <c r="AD174" s="148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20"/>
      <c r="BA174" s="119"/>
      <c r="BB174" s="135"/>
      <c r="BC174" s="136" t="n">
        <v>850</v>
      </c>
      <c r="BD174" s="120" t="n">
        <v>6</v>
      </c>
      <c r="BE174" s="99"/>
      <c r="BF174" s="137"/>
      <c r="BG174" s="119"/>
      <c r="BH174" s="120"/>
      <c r="BI174" s="90" t="n">
        <v>947</v>
      </c>
      <c r="BJ174" s="91" t="n">
        <v>6</v>
      </c>
      <c r="BK174" s="90" t="n">
        <v>886</v>
      </c>
      <c r="BL174" s="91" t="n">
        <v>6</v>
      </c>
      <c r="BM174" s="90" t="n">
        <v>720</v>
      </c>
      <c r="BN174" s="91" t="n">
        <v>5</v>
      </c>
      <c r="BO174" s="90" t="n">
        <v>675</v>
      </c>
      <c r="BP174" s="91" t="n">
        <v>5</v>
      </c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111" t="s">
        <v>253</v>
      </c>
      <c r="B175" s="67" t="s">
        <v>64</v>
      </c>
      <c r="C175" s="67" t="s">
        <v>67</v>
      </c>
      <c r="D175" s="68" t="s">
        <v>235</v>
      </c>
      <c r="E175" s="69" t="n">
        <v>3559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3522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5</v>
      </c>
      <c r="H175" s="72" t="n">
        <f aca="false">IF(G175&gt;0,F175/G175,0)</f>
        <v>140.88</v>
      </c>
      <c r="I175" s="73" t="n">
        <f aca="false">IF(H175&gt;=$I$2,0,IF((($I$2-H175)*$I$1/100)&gt;35,35,(($I$2-H175)*$I$1/100)))</f>
        <v>35</v>
      </c>
      <c r="J175" s="112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8"/>
      <c r="AD175" s="148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20"/>
      <c r="BA175" s="119"/>
      <c r="BB175" s="135"/>
      <c r="BC175" s="136"/>
      <c r="BD175" s="120"/>
      <c r="BE175" s="99"/>
      <c r="BF175" s="137"/>
      <c r="BG175" s="119"/>
      <c r="BH175" s="120"/>
      <c r="BI175" s="90" t="n">
        <v>811</v>
      </c>
      <c r="BJ175" s="91" t="n">
        <v>6</v>
      </c>
      <c r="BK175" s="90" t="n">
        <v>645</v>
      </c>
      <c r="BL175" s="91" t="n">
        <v>5</v>
      </c>
      <c r="BM175" s="90" t="n">
        <v>902</v>
      </c>
      <c r="BN175" s="91" t="n">
        <v>6</v>
      </c>
      <c r="BO175" s="90" t="n">
        <v>1164</v>
      </c>
      <c r="BP175" s="91" t="n">
        <v>8</v>
      </c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111" t="s">
        <v>254</v>
      </c>
      <c r="B176" s="67" t="str">
        <f aca="false">MID(C176,2,LEN(C176))</f>
        <v>M</v>
      </c>
      <c r="C176" s="67" t="s">
        <v>67</v>
      </c>
      <c r="D176" s="68" t="s">
        <v>235</v>
      </c>
      <c r="E176" s="69" t="n">
        <v>2995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4764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9</v>
      </c>
      <c r="H176" s="72" t="n">
        <f aca="false">IF(G176&gt;0,F176/G176,0)</f>
        <v>164.275862068966</v>
      </c>
      <c r="I176" s="73" t="n">
        <f aca="false">IF(H176&gt;=$I$2,0,IF((($I$2-H176)*$I$1/100)&gt;35,35,(($I$2-H176)*$I$1/100)))</f>
        <v>26.7931034482759</v>
      </c>
      <c r="J176" s="112" t="n">
        <f aca="false">IF((210-H176)*0.75&gt;35,35,(210-H176)*0.75)</f>
        <v>34.2931034482759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8"/>
      <c r="AD176" s="148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20"/>
      <c r="BA176" s="119"/>
      <c r="BB176" s="135"/>
      <c r="BC176" s="136" t="n">
        <v>960</v>
      </c>
      <c r="BD176" s="120" t="n">
        <v>6</v>
      </c>
      <c r="BE176" s="99"/>
      <c r="BF176" s="137"/>
      <c r="BG176" s="119"/>
      <c r="BH176" s="120"/>
      <c r="BI176" s="90" t="n">
        <v>1497</v>
      </c>
      <c r="BJ176" s="91" t="n">
        <v>9</v>
      </c>
      <c r="BK176" s="90" t="n">
        <v>926</v>
      </c>
      <c r="BL176" s="91" t="n">
        <v>6</v>
      </c>
      <c r="BM176" s="90"/>
      <c r="BN176" s="91"/>
      <c r="BO176" s="90" t="n">
        <v>1381</v>
      </c>
      <c r="BP176" s="91" t="n">
        <v>8</v>
      </c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111" t="s">
        <v>255</v>
      </c>
      <c r="B177" s="67" t="s">
        <v>64</v>
      </c>
      <c r="C177" s="67" t="s">
        <v>67</v>
      </c>
      <c r="D177" s="68" t="s">
        <v>235</v>
      </c>
      <c r="E177" s="69" t="n">
        <v>3492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7541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48</v>
      </c>
      <c r="H177" s="72" t="n">
        <f aca="false">IF(G177&gt;0,F177/G177,0)</f>
        <v>157.104166666667</v>
      </c>
      <c r="I177" s="73" t="n">
        <f aca="false">IF(H177&gt;=$I$2,0,IF((($I$2-H177)*$I$1/100)&gt;35,35,(($I$2-H177)*$I$1/100)))</f>
        <v>32.171875</v>
      </c>
      <c r="J177" s="112" t="n">
        <f aca="false">IF((210-H177)*0.75&gt;35,35,(210-H177)*0.75)</f>
        <v>35</v>
      </c>
      <c r="K177" s="127"/>
      <c r="L177" s="128"/>
      <c r="M177" s="127" t="n">
        <v>959</v>
      </c>
      <c r="N177" s="128" t="n">
        <v>6</v>
      </c>
      <c r="O177" s="127" t="n">
        <v>900</v>
      </c>
      <c r="P177" s="128" t="n">
        <v>6</v>
      </c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8"/>
      <c r="AD177" s="148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20"/>
      <c r="BA177" s="119"/>
      <c r="BB177" s="135"/>
      <c r="BC177" s="136" t="n">
        <v>1992</v>
      </c>
      <c r="BD177" s="120" t="n">
        <v>12</v>
      </c>
      <c r="BE177" s="99"/>
      <c r="BF177" s="137"/>
      <c r="BG177" s="119"/>
      <c r="BH177" s="120"/>
      <c r="BI177" s="90" t="n">
        <v>1219</v>
      </c>
      <c r="BJ177" s="91" t="n">
        <v>9</v>
      </c>
      <c r="BK177" s="90"/>
      <c r="BL177" s="91"/>
      <c r="BM177" s="90" t="n">
        <v>1097</v>
      </c>
      <c r="BN177" s="91" t="n">
        <v>7</v>
      </c>
      <c r="BO177" s="90" t="n">
        <v>1374</v>
      </c>
      <c r="BP177" s="91" t="n">
        <v>8</v>
      </c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111" t="s">
        <v>256</v>
      </c>
      <c r="B178" s="67" t="s">
        <v>64</v>
      </c>
      <c r="C178" s="67" t="s">
        <v>65</v>
      </c>
      <c r="D178" s="68" t="s">
        <v>235</v>
      </c>
      <c r="E178" s="69" t="n">
        <v>3407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895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49</v>
      </c>
      <c r="H178" s="72" t="n">
        <f aca="false">IF(G178&gt;0,F178/G178,0)</f>
        <v>182.65306122449</v>
      </c>
      <c r="I178" s="73" t="n">
        <f aca="false">IF(H178&gt;=$I$2,0,IF((($I$2-H178)*$I$1/100)&gt;35,35,(($I$2-H178)*$I$1/100)))</f>
        <v>13.0102040816327</v>
      </c>
      <c r="J178" s="112" t="n">
        <f aca="false">IF((210-H178)*0.75&gt;35,35,(210-H178)*0.75)</f>
        <v>20.5102040816327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8"/>
      <c r="AD178" s="148"/>
      <c r="AE178" s="130"/>
      <c r="AF178" s="131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20"/>
      <c r="BA178" s="119"/>
      <c r="BB178" s="135"/>
      <c r="BC178" s="136" t="n">
        <v>2461</v>
      </c>
      <c r="BD178" s="120" t="n">
        <v>13</v>
      </c>
      <c r="BE178" s="99"/>
      <c r="BF178" s="137"/>
      <c r="BG178" s="119"/>
      <c r="BH178" s="120"/>
      <c r="BI178" s="90" t="n">
        <v>1821</v>
      </c>
      <c r="BJ178" s="91" t="n">
        <v>10</v>
      </c>
      <c r="BK178" s="90" t="n">
        <v>1431</v>
      </c>
      <c r="BL178" s="91" t="n">
        <v>8</v>
      </c>
      <c r="BM178" s="90" t="n">
        <v>1510</v>
      </c>
      <c r="BN178" s="91" t="n">
        <v>8</v>
      </c>
      <c r="BO178" s="90" t="n">
        <v>1727</v>
      </c>
      <c r="BP178" s="91" t="n">
        <v>10</v>
      </c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111" t="s">
        <v>257</v>
      </c>
      <c r="B179" s="67" t="s">
        <v>64</v>
      </c>
      <c r="C179" s="67" t="s">
        <v>67</v>
      </c>
      <c r="D179" s="68" t="s">
        <v>235</v>
      </c>
      <c r="E179" s="69" t="n">
        <v>2687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343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19</v>
      </c>
      <c r="H179" s="72" t="n">
        <f aca="false">IF(G179&gt;0,F179/G179,0)</f>
        <v>180.894736842105</v>
      </c>
      <c r="I179" s="73" t="n">
        <f aca="false">IF(H179&gt;=$I$2,0,IF((($I$2-H179)*$I$1/100)&gt;35,35,(($I$2-H179)*$I$1/100)))</f>
        <v>14.3289473684211</v>
      </c>
      <c r="J179" s="112" t="n">
        <f aca="false">IF((210-H179)*0.75&gt;35,35,(210-H179)*0.75)</f>
        <v>21.8289473684211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8"/>
      <c r="AD179" s="148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20"/>
      <c r="BA179" s="119"/>
      <c r="BB179" s="135"/>
      <c r="BC179" s="136"/>
      <c r="BD179" s="120"/>
      <c r="BE179" s="99"/>
      <c r="BF179" s="137"/>
      <c r="BG179" s="119"/>
      <c r="BH179" s="120"/>
      <c r="BI179" s="90"/>
      <c r="BJ179" s="91"/>
      <c r="BK179" s="90" t="n">
        <v>1826</v>
      </c>
      <c r="BL179" s="91" t="n">
        <v>10</v>
      </c>
      <c r="BM179" s="90" t="n">
        <v>1611</v>
      </c>
      <c r="BN179" s="91" t="n">
        <v>9</v>
      </c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111" t="s">
        <v>258</v>
      </c>
      <c r="B180" s="67" t="s">
        <v>64</v>
      </c>
      <c r="C180" s="67" t="s">
        <v>67</v>
      </c>
      <c r="D180" s="68" t="s">
        <v>235</v>
      </c>
      <c r="E180" s="69" t="n">
        <v>20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6772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44</v>
      </c>
      <c r="H180" s="72" t="n">
        <f aca="false">IF(G180&gt;0,F180/G180,0)</f>
        <v>153.909090909091</v>
      </c>
      <c r="I180" s="73" t="n">
        <f aca="false">IF(H180&gt;=$I$2,0,IF((($I$2-H180)*$I$1/100)&gt;35,35,(($I$2-H180)*$I$1/100)))</f>
        <v>34.5681818181818</v>
      </c>
      <c r="J180" s="112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8"/>
      <c r="AD180" s="148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20"/>
      <c r="BA180" s="119"/>
      <c r="BB180" s="135"/>
      <c r="BC180" s="136" t="n">
        <v>1184</v>
      </c>
      <c r="BD180" s="120" t="n">
        <v>8</v>
      </c>
      <c r="BE180" s="99"/>
      <c r="BF180" s="137"/>
      <c r="BG180" s="119"/>
      <c r="BH180" s="120"/>
      <c r="BI180" s="90" t="n">
        <v>1537</v>
      </c>
      <c r="BJ180" s="91" t="n">
        <v>10</v>
      </c>
      <c r="BK180" s="90" t="n">
        <v>1551</v>
      </c>
      <c r="BL180" s="91" t="n">
        <v>10</v>
      </c>
      <c r="BM180" s="90" t="n">
        <v>1236</v>
      </c>
      <c r="BN180" s="91" t="n">
        <v>8</v>
      </c>
      <c r="BO180" s="87" t="n">
        <v>1264</v>
      </c>
      <c r="BP180" s="138" t="n">
        <v>8</v>
      </c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111" t="s">
        <v>259</v>
      </c>
      <c r="B181" s="67" t="s">
        <v>64</v>
      </c>
      <c r="C181" s="67" t="s">
        <v>67</v>
      </c>
      <c r="D181" s="68" t="s">
        <v>235</v>
      </c>
      <c r="E181" s="69" t="n">
        <v>3485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2386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5</v>
      </c>
      <c r="H181" s="72" t="n">
        <f aca="false">IF(G181&gt;0,F181/G181,0)</f>
        <v>159.066666666667</v>
      </c>
      <c r="I181" s="73" t="n">
        <f aca="false">IF(H181&gt;=$I$2,0,IF((($I$2-H181)*$I$1/100)&gt;35,35,(($I$2-H181)*$I$1/100)))</f>
        <v>30.7</v>
      </c>
      <c r="J181" s="112" t="n">
        <f aca="false">IF((210-H181)*0.75&gt;35,35,(210-H181)*0.75)</f>
        <v>35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8"/>
      <c r="AD181" s="148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/>
      <c r="AZ181" s="120"/>
      <c r="BA181" s="119"/>
      <c r="BB181" s="135"/>
      <c r="BC181" s="136"/>
      <c r="BD181" s="120"/>
      <c r="BE181" s="99"/>
      <c r="BF181" s="137"/>
      <c r="BG181" s="119"/>
      <c r="BH181" s="120"/>
      <c r="BI181" s="90"/>
      <c r="BJ181" s="91"/>
      <c r="BK181" s="90"/>
      <c r="BL181" s="91"/>
      <c r="BM181" s="90" t="n">
        <v>1305</v>
      </c>
      <c r="BN181" s="91" t="n">
        <v>8</v>
      </c>
      <c r="BO181" s="87" t="n">
        <v>1081</v>
      </c>
      <c r="BP181" s="138" t="n">
        <v>7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111" t="s">
        <v>260</v>
      </c>
      <c r="B182" s="67" t="s">
        <v>64</v>
      </c>
      <c r="C182" s="67" t="s">
        <v>67</v>
      </c>
      <c r="D182" s="68" t="s">
        <v>235</v>
      </c>
      <c r="E182" s="69" t="n">
        <v>3151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371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24</v>
      </c>
      <c r="H182" s="72" t="n">
        <f aca="false">IF(G182&gt;0,F182/G182,0)</f>
        <v>154.791666666667</v>
      </c>
      <c r="I182" s="73" t="n">
        <f aca="false">IF(H182&gt;=$I$2,0,IF((($I$2-H182)*$I$1/100)&gt;35,35,(($I$2-H182)*$I$1/100)))</f>
        <v>33.90625</v>
      </c>
      <c r="J182" s="112" t="n">
        <f aca="false">IF((210-H182)*0.75&gt;35,35,(210-H182)*0.75)</f>
        <v>3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8"/>
      <c r="AD182" s="148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20"/>
      <c r="BA182" s="119"/>
      <c r="BB182" s="135"/>
      <c r="BC182" s="136"/>
      <c r="BD182" s="120"/>
      <c r="BE182" s="99"/>
      <c r="BF182" s="137"/>
      <c r="BG182" s="119"/>
      <c r="BH182" s="120"/>
      <c r="BI182" s="90" t="n">
        <v>808</v>
      </c>
      <c r="BJ182" s="91" t="n">
        <v>5</v>
      </c>
      <c r="BK182" s="90" t="n">
        <v>1255</v>
      </c>
      <c r="BL182" s="91" t="n">
        <v>8</v>
      </c>
      <c r="BM182" s="90" t="n">
        <v>763</v>
      </c>
      <c r="BN182" s="91" t="n">
        <v>5</v>
      </c>
      <c r="BO182" s="87" t="n">
        <v>889</v>
      </c>
      <c r="BP182" s="138" t="n">
        <v>6</v>
      </c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111" t="s">
        <v>261</v>
      </c>
      <c r="B183" s="67" t="s">
        <v>64</v>
      </c>
      <c r="C183" s="67" t="s">
        <v>67</v>
      </c>
      <c r="D183" s="68" t="s">
        <v>235</v>
      </c>
      <c r="E183" s="69" t="n">
        <v>2003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87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1</v>
      </c>
      <c r="H183" s="72" t="n">
        <f aca="false">IF(G183&gt;0,F183/G183,0)</f>
        <v>170</v>
      </c>
      <c r="I183" s="73" t="n">
        <f aca="false">IF(H183&gt;=$I$2,0,IF((($I$2-H183)*$I$1/100)&gt;35,35,(($I$2-H183)*$I$1/100)))</f>
        <v>22.5</v>
      </c>
      <c r="J183" s="112" t="n">
        <f aca="false">IF((210-H183)*0.75&gt;35,35,(210-H183)*0.75)</f>
        <v>30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8"/>
      <c r="AD183" s="148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20"/>
      <c r="BA183" s="119"/>
      <c r="BB183" s="135"/>
      <c r="BC183" s="136"/>
      <c r="BD183" s="120"/>
      <c r="BE183" s="99"/>
      <c r="BF183" s="137"/>
      <c r="BG183" s="119"/>
      <c r="BH183" s="120"/>
      <c r="BI183" s="90" t="n">
        <v>838</v>
      </c>
      <c r="BJ183" s="91" t="n">
        <v>5</v>
      </c>
      <c r="BK183" s="90"/>
      <c r="BL183" s="91"/>
      <c r="BM183" s="90" t="n">
        <v>1032</v>
      </c>
      <c r="BN183" s="91" t="n">
        <v>6</v>
      </c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111" t="s">
        <v>262</v>
      </c>
      <c r="B184" s="67" t="s">
        <v>64</v>
      </c>
      <c r="C184" s="67" t="s">
        <v>67</v>
      </c>
      <c r="D184" s="68" t="s">
        <v>235</v>
      </c>
      <c r="E184" s="69" t="n">
        <v>2246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7334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45</v>
      </c>
      <c r="H184" s="72" t="n">
        <f aca="false">IF(G184&gt;0,F184/G184,0)</f>
        <v>162.977777777778</v>
      </c>
      <c r="I184" s="73" t="n">
        <f aca="false">IF(H184&gt;=$I$2,0,IF((($I$2-H184)*$I$1/100)&gt;35,35,(($I$2-H184)*$I$1/100)))</f>
        <v>27.7666666666667</v>
      </c>
      <c r="J184" s="112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8"/>
      <c r="AD184" s="148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20"/>
      <c r="BA184" s="119"/>
      <c r="BB184" s="135"/>
      <c r="BC184" s="136" t="n">
        <v>525</v>
      </c>
      <c r="BD184" s="120" t="n">
        <v>4</v>
      </c>
      <c r="BE184" s="99"/>
      <c r="BF184" s="137"/>
      <c r="BG184" s="119"/>
      <c r="BH184" s="120"/>
      <c r="BI184" s="90" t="n">
        <v>1258</v>
      </c>
      <c r="BJ184" s="91" t="n">
        <v>8</v>
      </c>
      <c r="BK184" s="90" t="n">
        <v>1844</v>
      </c>
      <c r="BL184" s="91" t="n">
        <v>10</v>
      </c>
      <c r="BM184" s="90" t="n">
        <v>952</v>
      </c>
      <c r="BN184" s="91" t="n">
        <v>6</v>
      </c>
      <c r="BO184" s="87" t="n">
        <v>1218</v>
      </c>
      <c r="BP184" s="138" t="n">
        <v>7</v>
      </c>
      <c r="BQ184" s="87"/>
      <c r="BR184" s="138"/>
      <c r="BS184" s="90" t="n">
        <v>1537</v>
      </c>
      <c r="BT184" s="91" t="n">
        <v>10</v>
      </c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111" t="s">
        <v>263</v>
      </c>
      <c r="B185" s="67" t="s">
        <v>64</v>
      </c>
      <c r="C185" s="67" t="s">
        <v>67</v>
      </c>
      <c r="D185" s="68" t="s">
        <v>235</v>
      </c>
      <c r="E185" s="69" t="n">
        <v>3491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0</v>
      </c>
      <c r="H185" s="72" t="n">
        <f aca="false">IF(G185&gt;0,F185/G185,0)</f>
        <v>0</v>
      </c>
      <c r="I185" s="73" t="n">
        <f aca="false">IF(H185&gt;=$I$2,0,IF((($I$2-H185)*$I$1/100)&gt;35,35,(($I$2-H185)*$I$1/100)))</f>
        <v>35</v>
      </c>
      <c r="J185" s="112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8"/>
      <c r="AD185" s="148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20"/>
      <c r="BA185" s="119"/>
      <c r="BB185" s="135"/>
      <c r="BC185" s="136"/>
      <c r="BD185" s="120"/>
      <c r="BE185" s="99"/>
      <c r="BF185" s="137"/>
      <c r="BG185" s="119"/>
      <c r="BH185" s="120"/>
      <c r="BI185" s="90"/>
      <c r="BJ185" s="91"/>
      <c r="BK185" s="90"/>
      <c r="BL185" s="91"/>
      <c r="BM185" s="90"/>
      <c r="BN185" s="91"/>
      <c r="BO185" s="87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111" t="s">
        <v>264</v>
      </c>
      <c r="B186" s="67" t="s">
        <v>64</v>
      </c>
      <c r="C186" s="67" t="s">
        <v>67</v>
      </c>
      <c r="D186" s="68" t="s">
        <v>235</v>
      </c>
      <c r="E186" s="69" t="n">
        <v>3486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5131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36</v>
      </c>
      <c r="H186" s="72" t="n">
        <f aca="false">IF(G186&gt;0,F186/G186,0)</f>
        <v>142.527777777778</v>
      </c>
      <c r="I186" s="73" t="n">
        <f aca="false">IF(H186&gt;=$I$2,0,IF((($I$2-H186)*$I$1/100)&gt;35,35,(($I$2-H186)*$I$1/100)))</f>
        <v>35</v>
      </c>
      <c r="J186" s="112" t="n">
        <f aca="false">IF((210-H186)*0.75&gt;35,35,(210-H186)*0.75)</f>
        <v>3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8"/>
      <c r="AD186" s="148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20"/>
      <c r="BA186" s="119"/>
      <c r="BB186" s="135"/>
      <c r="BC186" s="136" t="n">
        <v>868</v>
      </c>
      <c r="BD186" s="120" t="n">
        <v>6</v>
      </c>
      <c r="BE186" s="99"/>
      <c r="BF186" s="137"/>
      <c r="BG186" s="119"/>
      <c r="BH186" s="120"/>
      <c r="BI186" s="90" t="n">
        <v>744</v>
      </c>
      <c r="BJ186" s="91" t="n">
        <v>7</v>
      </c>
      <c r="BK186" s="90" t="n">
        <v>1104</v>
      </c>
      <c r="BL186" s="91" t="n">
        <v>8</v>
      </c>
      <c r="BM186" s="90" t="n">
        <v>1087</v>
      </c>
      <c r="BN186" s="91" t="n">
        <v>7</v>
      </c>
      <c r="BO186" s="87" t="n">
        <v>1328</v>
      </c>
      <c r="BP186" s="138" t="n">
        <v>8</v>
      </c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111" t="s">
        <v>265</v>
      </c>
      <c r="B187" s="67" t="s">
        <v>64</v>
      </c>
      <c r="C187" s="67" t="s">
        <v>67</v>
      </c>
      <c r="D187" s="68" t="s">
        <v>235</v>
      </c>
      <c r="E187" s="69" t="n">
        <v>356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5952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45</v>
      </c>
      <c r="H187" s="72" t="n">
        <f aca="false">IF(G187&gt;0,F187/G187,0)</f>
        <v>132.266666666667</v>
      </c>
      <c r="I187" s="73" t="n">
        <f aca="false">IF(H187&gt;=$I$2,0,IF((($I$2-H187)*$I$1/100)&gt;35,35,(($I$2-H187)*$I$1/100)))</f>
        <v>35</v>
      </c>
      <c r="J187" s="112" t="n">
        <f aca="false">IF((210-H187)*0.75&gt;35,35,(210-H187)*0.75)</f>
        <v>35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8"/>
      <c r="AD187" s="148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20"/>
      <c r="BA187" s="119"/>
      <c r="BB187" s="135"/>
      <c r="BC187" s="136" t="n">
        <v>1694</v>
      </c>
      <c r="BD187" s="120" t="n">
        <v>12</v>
      </c>
      <c r="BE187" s="99"/>
      <c r="BF187" s="137"/>
      <c r="BG187" s="119"/>
      <c r="BH187" s="120"/>
      <c r="BI187" s="90" t="n">
        <v>1021</v>
      </c>
      <c r="BJ187" s="91" t="n">
        <v>8</v>
      </c>
      <c r="BK187" s="90" t="n">
        <v>594</v>
      </c>
      <c r="BL187" s="91" t="n">
        <v>5</v>
      </c>
      <c r="BM187" s="90" t="n">
        <v>905</v>
      </c>
      <c r="BN187" s="91" t="n">
        <v>6</v>
      </c>
      <c r="BO187" s="87" t="n">
        <v>474</v>
      </c>
      <c r="BP187" s="138" t="n">
        <v>4</v>
      </c>
      <c r="BQ187" s="87"/>
      <c r="BR187" s="138"/>
      <c r="BS187" s="90" t="n">
        <v>1264</v>
      </c>
      <c r="BT187" s="91" t="n">
        <v>10</v>
      </c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111" t="s">
        <v>266</v>
      </c>
      <c r="B188" s="67" t="s">
        <v>64</v>
      </c>
      <c r="C188" s="67" t="s">
        <v>67</v>
      </c>
      <c r="D188" s="68" t="s">
        <v>235</v>
      </c>
      <c r="E188" s="69" t="n">
        <v>3529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13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</v>
      </c>
      <c r="H188" s="72" t="n">
        <f aca="false">IF(G188&gt;0,F188/G188,0)</f>
        <v>141.25</v>
      </c>
      <c r="I188" s="73" t="n">
        <f aca="false">IF(H188&gt;=$I$2,0,IF((($I$2-H188)*$I$1/100)&gt;35,35,(($I$2-H188)*$I$1/100)))</f>
        <v>35</v>
      </c>
      <c r="J188" s="112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8"/>
      <c r="AD188" s="148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20"/>
      <c r="BA188" s="119"/>
      <c r="BB188" s="135"/>
      <c r="BC188" s="136"/>
      <c r="BD188" s="120"/>
      <c r="BE188" s="99"/>
      <c r="BF188" s="137"/>
      <c r="BG188" s="119"/>
      <c r="BH188" s="120"/>
      <c r="BI188" s="90"/>
      <c r="BJ188" s="91"/>
      <c r="BK188" s="90"/>
      <c r="BL188" s="91"/>
      <c r="BM188" s="90"/>
      <c r="BN188" s="91"/>
      <c r="BO188" s="87" t="n">
        <v>1130</v>
      </c>
      <c r="BP188" s="138" t="n">
        <v>8</v>
      </c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111" t="s">
        <v>267</v>
      </c>
      <c r="B189" s="67" t="s">
        <v>64</v>
      </c>
      <c r="C189" s="67" t="s">
        <v>67</v>
      </c>
      <c r="D189" s="68" t="s">
        <v>235</v>
      </c>
      <c r="E189" s="69" t="n">
        <v>3395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7177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42</v>
      </c>
      <c r="H189" s="72" t="n">
        <f aca="false">IF(G189&gt;0,F189/G189,0)</f>
        <v>170.880952380952</v>
      </c>
      <c r="I189" s="73" t="n">
        <f aca="false">IF(H189&gt;=$I$2,0,IF((($I$2-H189)*$I$1/100)&gt;35,35,(($I$2-H189)*$I$1/100)))</f>
        <v>21.8392857142857</v>
      </c>
      <c r="J189" s="112" t="n">
        <f aca="false">IF((210-H189)*0.75&gt;35,35,(210-H189)*0.75)</f>
        <v>29.3392857142857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8"/>
      <c r="AD189" s="148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20"/>
      <c r="BA189" s="119"/>
      <c r="BB189" s="135"/>
      <c r="BC189" s="136" t="n">
        <v>2007</v>
      </c>
      <c r="BD189" s="120" t="n">
        <v>12</v>
      </c>
      <c r="BE189" s="99"/>
      <c r="BF189" s="137"/>
      <c r="BG189" s="119"/>
      <c r="BH189" s="120"/>
      <c r="BI189" s="90" t="n">
        <v>1228</v>
      </c>
      <c r="BJ189" s="91" t="n">
        <v>7</v>
      </c>
      <c r="BK189" s="90" t="n">
        <v>800</v>
      </c>
      <c r="BL189" s="91" t="n">
        <v>5</v>
      </c>
      <c r="BM189" s="90" t="n">
        <v>1546</v>
      </c>
      <c r="BN189" s="91" t="n">
        <v>9</v>
      </c>
      <c r="BO189" s="87" t="n">
        <v>1596</v>
      </c>
      <c r="BP189" s="138" t="n">
        <v>9</v>
      </c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111" t="s">
        <v>268</v>
      </c>
      <c r="B190" s="67" t="s">
        <v>64</v>
      </c>
      <c r="C190" s="67" t="s">
        <v>67</v>
      </c>
      <c r="D190" s="68" t="s">
        <v>269</v>
      </c>
      <c r="E190" s="69" t="n">
        <v>38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12729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76</v>
      </c>
      <c r="H190" s="72" t="n">
        <f aca="false">IF(G190&gt;0,F190/G190,0)</f>
        <v>167.486842105263</v>
      </c>
      <c r="I190" s="73" t="n">
        <f aca="false">IF(H190&gt;=$I$2,0,IF((($I$2-H190)*$I$1/100)&gt;35,35,(($I$2-H190)*$I$1/100)))</f>
        <v>24.3848684210526</v>
      </c>
      <c r="J190" s="112" t="n">
        <f aca="false">IF((210-H190)*0.75&gt;35,35,(210-H190)*0.75)</f>
        <v>31.8848684210526</v>
      </c>
      <c r="K190" s="127"/>
      <c r="L190" s="128"/>
      <c r="M190" s="127" t="n">
        <v>926</v>
      </c>
      <c r="N190" s="128" t="n">
        <v>6</v>
      </c>
      <c r="O190" s="127" t="n">
        <v>976</v>
      </c>
      <c r="P190" s="128" t="n">
        <v>6</v>
      </c>
      <c r="Q190" s="127" t="n">
        <v>903</v>
      </c>
      <c r="R190" s="128" t="n">
        <v>6</v>
      </c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8"/>
      <c r="AD190" s="148"/>
      <c r="AE190" s="130"/>
      <c r="AF190" s="131"/>
      <c r="AG190" s="87"/>
      <c r="AH190" s="88"/>
      <c r="AI190" s="89" t="n">
        <v>908</v>
      </c>
      <c r="AJ190" s="89" t="n">
        <v>6</v>
      </c>
      <c r="AK190" s="90"/>
      <c r="AL190" s="91"/>
      <c r="AM190" s="87" t="n">
        <v>4110</v>
      </c>
      <c r="AN190" s="91" t="n">
        <v>24</v>
      </c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20"/>
      <c r="BA190" s="119"/>
      <c r="BB190" s="135"/>
      <c r="BC190" s="136"/>
      <c r="BD190" s="120"/>
      <c r="BE190" s="99"/>
      <c r="BF190" s="137"/>
      <c r="BG190" s="119"/>
      <c r="BH190" s="120"/>
      <c r="BI190" s="90" t="n">
        <v>1736</v>
      </c>
      <c r="BJ190" s="91" t="n">
        <v>10</v>
      </c>
      <c r="BK190" s="90" t="n">
        <v>1518</v>
      </c>
      <c r="BL190" s="91" t="n">
        <v>8</v>
      </c>
      <c r="BM190" s="90" t="n">
        <v>1652</v>
      </c>
      <c r="BN190" s="91" t="n">
        <v>10</v>
      </c>
      <c r="BO190" s="87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111" t="s">
        <v>270</v>
      </c>
      <c r="B191" s="67" t="s">
        <v>64</v>
      </c>
      <c r="C191" s="67" t="s">
        <v>67</v>
      </c>
      <c r="D191" s="68" t="s">
        <v>269</v>
      </c>
      <c r="E191" s="69" t="n">
        <v>3336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6166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5</v>
      </c>
      <c r="H191" s="72" t="n">
        <f aca="false">IF(G191&gt;0,F191/G191,0)</f>
        <v>176.171428571429</v>
      </c>
      <c r="I191" s="73" t="n">
        <f aca="false">IF(H191&gt;=$I$2,0,IF((($I$2-H191)*$I$1/100)&gt;35,35,(($I$2-H191)*$I$1/100)))</f>
        <v>17.8714285714286</v>
      </c>
      <c r="J191" s="112" t="n">
        <f aca="false">IF((210-H191)*0.75&gt;35,35,(210-H191)*0.75)</f>
        <v>25.3714285714286</v>
      </c>
      <c r="K191" s="127"/>
      <c r="L191" s="128"/>
      <c r="M191" s="127" t="n">
        <v>1104</v>
      </c>
      <c r="N191" s="128" t="n">
        <v>6</v>
      </c>
      <c r="O191" s="127" t="n">
        <v>1120</v>
      </c>
      <c r="P191" s="128" t="n">
        <v>6</v>
      </c>
      <c r="Q191" s="127" t="n">
        <v>1091</v>
      </c>
      <c r="R191" s="128" t="n">
        <v>6</v>
      </c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8"/>
      <c r="AD191" s="148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20"/>
      <c r="BA191" s="119"/>
      <c r="BB191" s="135"/>
      <c r="BC191" s="136"/>
      <c r="BD191" s="120"/>
      <c r="BE191" s="99"/>
      <c r="BF191" s="137"/>
      <c r="BG191" s="119"/>
      <c r="BH191" s="120"/>
      <c r="BI191" s="90"/>
      <c r="BJ191" s="91"/>
      <c r="BK191" s="90" t="n">
        <v>1296</v>
      </c>
      <c r="BL191" s="91" t="n">
        <v>8</v>
      </c>
      <c r="BM191" s="90" t="n">
        <v>1555</v>
      </c>
      <c r="BN191" s="91" t="n">
        <v>9</v>
      </c>
      <c r="BO191" s="87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111" t="s">
        <v>271</v>
      </c>
      <c r="B192" s="67" t="s">
        <v>60</v>
      </c>
      <c r="C192" s="67" t="s">
        <v>61</v>
      </c>
      <c r="D192" s="68" t="s">
        <v>269</v>
      </c>
      <c r="E192" s="156" t="n">
        <v>1755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112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8"/>
      <c r="AD192" s="148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20"/>
      <c r="BA192" s="119"/>
      <c r="BB192" s="135"/>
      <c r="BC192" s="136"/>
      <c r="BD192" s="120"/>
      <c r="BE192" s="99"/>
      <c r="BF192" s="137"/>
      <c r="BG192" s="119"/>
      <c r="BH192" s="120"/>
      <c r="BI192" s="90"/>
      <c r="BJ192" s="91"/>
      <c r="BK192" s="90"/>
      <c r="BL192" s="91"/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111" t="s">
        <v>272</v>
      </c>
      <c r="B193" s="67" t="str">
        <f aca="false">MID(C193,2,LEN(C193))</f>
        <v>F</v>
      </c>
      <c r="C193" s="67" t="s">
        <v>61</v>
      </c>
      <c r="D193" s="68" t="s">
        <v>269</v>
      </c>
      <c r="E193" s="69" t="n">
        <v>161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792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</v>
      </c>
      <c r="H193" s="72" t="n">
        <f aca="false">IF(G193&gt;0,F193/G193,0)</f>
        <v>132</v>
      </c>
      <c r="I193" s="73" t="n">
        <f aca="false">IF(H193&gt;=$I$2,0,IF((($I$2-H193)*$I$1/100)&gt;35,35,(($I$2-H193)*$I$1/100)))</f>
        <v>35</v>
      </c>
      <c r="J193" s="112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8"/>
      <c r="AD193" s="148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20"/>
      <c r="BA193" s="119"/>
      <c r="BB193" s="135"/>
      <c r="BC193" s="136"/>
      <c r="BD193" s="120"/>
      <c r="BE193" s="99"/>
      <c r="BF193" s="137"/>
      <c r="BG193" s="119"/>
      <c r="BH193" s="120"/>
      <c r="BI193" s="90" t="n">
        <v>792</v>
      </c>
      <c r="BJ193" s="91" t="n">
        <v>6</v>
      </c>
      <c r="BK193" s="90"/>
      <c r="BL193" s="91"/>
      <c r="BM193" s="90"/>
      <c r="BN193" s="91"/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111" t="s">
        <v>273</v>
      </c>
      <c r="B194" s="67" t="str">
        <f aca="false">MID(C194,2,LEN(C194))</f>
        <v>M</v>
      </c>
      <c r="C194" s="67" t="s">
        <v>67</v>
      </c>
      <c r="D194" s="68" t="s">
        <v>269</v>
      </c>
      <c r="E194" s="156" t="n">
        <v>2404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386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23</v>
      </c>
      <c r="H194" s="72" t="n">
        <f aca="false">IF(G194&gt;0,F194/G194,0)</f>
        <v>167.95652173913</v>
      </c>
      <c r="I194" s="73" t="n">
        <f aca="false">IF(H194&gt;=$I$2,0,IF((($I$2-H194)*$I$1/100)&gt;35,35,(($I$2-H194)*$I$1/100)))</f>
        <v>24.0326086956522</v>
      </c>
      <c r="J194" s="112" t="n">
        <f aca="false">IF((210-H194)*0.75&gt;35,35,(210-H194)*0.75)</f>
        <v>31.5326086956522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8"/>
      <c r="AD194" s="148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20"/>
      <c r="BA194" s="119"/>
      <c r="BB194" s="135"/>
      <c r="BC194" s="136"/>
      <c r="BD194" s="120"/>
      <c r="BE194" s="99"/>
      <c r="BF194" s="137"/>
      <c r="BG194" s="119"/>
      <c r="BH194" s="120"/>
      <c r="BI194" s="90" t="n">
        <v>1347</v>
      </c>
      <c r="BJ194" s="91" t="n">
        <v>8</v>
      </c>
      <c r="BK194" s="90" t="n">
        <v>1272</v>
      </c>
      <c r="BL194" s="91" t="n">
        <v>8</v>
      </c>
      <c r="BM194" s="90" t="n">
        <v>1244</v>
      </c>
      <c r="BN194" s="91" t="n">
        <v>7</v>
      </c>
      <c r="BO194" s="90"/>
      <c r="BP194" s="91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111" t="s">
        <v>274</v>
      </c>
      <c r="B195" s="67" t="s">
        <v>64</v>
      </c>
      <c r="C195" s="67" t="s">
        <v>67</v>
      </c>
      <c r="D195" s="68" t="s">
        <v>269</v>
      </c>
      <c r="E195" s="69" t="n">
        <v>328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536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4</v>
      </c>
      <c r="H195" s="72" t="n">
        <f aca="false">IF(G195&gt;0,F195/G195,0)</f>
        <v>134</v>
      </c>
      <c r="I195" s="73" t="n">
        <f aca="false">IF(H195&gt;=$I$2,0,IF((($I$2-H195)*$I$1/100)&gt;35,35,(($I$2-H195)*$I$1/100)))</f>
        <v>35</v>
      </c>
      <c r="J195" s="112" t="n">
        <f aca="false">IF((210-H195)*0.75&gt;35,35,(210-H195)*0.75)</f>
        <v>3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8"/>
      <c r="AD195" s="148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20"/>
      <c r="BA195" s="119"/>
      <c r="BB195" s="135"/>
      <c r="BC195" s="136"/>
      <c r="BD195" s="120"/>
      <c r="BE195" s="99"/>
      <c r="BF195" s="137"/>
      <c r="BG195" s="119"/>
      <c r="BH195" s="120"/>
      <c r="BI195" s="90"/>
      <c r="BJ195" s="91"/>
      <c r="BK195" s="90"/>
      <c r="BL195" s="91"/>
      <c r="BM195" s="90" t="n">
        <v>536</v>
      </c>
      <c r="BN195" s="91" t="n">
        <v>4</v>
      </c>
      <c r="BO195" s="90"/>
      <c r="BP195" s="91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111" t="s">
        <v>275</v>
      </c>
      <c r="B196" s="67" t="str">
        <f aca="false">MID(C196,2,LEN(C196))</f>
        <v>M</v>
      </c>
      <c r="C196" s="67" t="s">
        <v>67</v>
      </c>
      <c r="D196" s="68" t="s">
        <v>269</v>
      </c>
      <c r="E196" s="69" t="n">
        <v>1622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265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8</v>
      </c>
      <c r="H196" s="72" t="n">
        <f aca="false">IF(G196&gt;0,F196/G196,0)</f>
        <v>158.125</v>
      </c>
      <c r="I196" s="73" t="n">
        <f aca="false">IF(H196&gt;=$I$2,0,IF((($I$2-H196)*$I$1/100)&gt;35,35,(($I$2-H196)*$I$1/100)))</f>
        <v>31.40625</v>
      </c>
      <c r="J196" s="112" t="n">
        <f aca="false">IF((210-H196)*0.75&gt;35,35,(210-H196)*0.75)</f>
        <v>3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8"/>
      <c r="AD196" s="148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20"/>
      <c r="BA196" s="119"/>
      <c r="BB196" s="135"/>
      <c r="BC196" s="136"/>
      <c r="BD196" s="120"/>
      <c r="BE196" s="99"/>
      <c r="BF196" s="137"/>
      <c r="BG196" s="119"/>
      <c r="BH196" s="120"/>
      <c r="BI196" s="90" t="n">
        <v>1265</v>
      </c>
      <c r="BJ196" s="91" t="n">
        <v>8</v>
      </c>
      <c r="BK196" s="90"/>
      <c r="BL196" s="91"/>
      <c r="BM196" s="90"/>
      <c r="BN196" s="91"/>
      <c r="BO196" s="90"/>
      <c r="BP196" s="91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111" t="s">
        <v>276</v>
      </c>
      <c r="B197" s="67" t="str">
        <f aca="false">MID(C197,2,LEN(C197))</f>
        <v>M</v>
      </c>
      <c r="C197" s="67" t="s">
        <v>67</v>
      </c>
      <c r="D197" s="68" t="s">
        <v>269</v>
      </c>
      <c r="E197" s="69" t="n">
        <v>2381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28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8</v>
      </c>
      <c r="H197" s="72" t="n">
        <f aca="false">IF(G197&gt;0,F197/G197,0)</f>
        <v>161</v>
      </c>
      <c r="I197" s="73" t="n">
        <f aca="false">IF(H197&gt;=$I$2,0,IF((($I$2-H197)*$I$1/100)&gt;35,35,(($I$2-H197)*$I$1/100)))</f>
        <v>29.25</v>
      </c>
      <c r="J197" s="112" t="n">
        <f aca="false">IF((210-H197)*0.75&gt;35,35,(210-H197)*0.75)</f>
        <v>3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8"/>
      <c r="AD197" s="148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/>
      <c r="AZ197" s="120"/>
      <c r="BA197" s="119"/>
      <c r="BB197" s="135"/>
      <c r="BC197" s="136"/>
      <c r="BD197" s="120"/>
      <c r="BE197" s="99"/>
      <c r="BF197" s="137"/>
      <c r="BG197" s="119"/>
      <c r="BH197" s="120"/>
      <c r="BI197" s="90" t="n">
        <v>1288</v>
      </c>
      <c r="BJ197" s="91" t="n">
        <v>8</v>
      </c>
      <c r="BK197" s="90"/>
      <c r="BL197" s="91"/>
      <c r="BM197" s="90"/>
      <c r="BN197" s="91"/>
      <c r="BO197" s="90"/>
      <c r="BP197" s="91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111" t="s">
        <v>277</v>
      </c>
      <c r="B198" s="67" t="str">
        <f aca="false">MID(C198,2,LEN(C198))</f>
        <v>F</v>
      </c>
      <c r="C198" s="67" t="s">
        <v>61</v>
      </c>
      <c r="D198" s="68" t="s">
        <v>269</v>
      </c>
      <c r="E198" s="69" t="n">
        <v>2254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112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8"/>
      <c r="AD198" s="148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20"/>
      <c r="BA198" s="119"/>
      <c r="BB198" s="135"/>
      <c r="BC198" s="136"/>
      <c r="BD198" s="120"/>
      <c r="BE198" s="99"/>
      <c r="BF198" s="137"/>
      <c r="BG198" s="119"/>
      <c r="BH198" s="120"/>
      <c r="BI198" s="90"/>
      <c r="BJ198" s="91"/>
      <c r="BK198" s="90"/>
      <c r="BL198" s="91"/>
      <c r="BM198" s="90"/>
      <c r="BN198" s="91"/>
      <c r="BO198" s="90"/>
      <c r="BP198" s="91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111" t="s">
        <v>278</v>
      </c>
      <c r="B199" s="67" t="str">
        <f aca="false">MID(C199,2,LEN(C199))</f>
        <v>F</v>
      </c>
      <c r="C199" s="67" t="s">
        <v>148</v>
      </c>
      <c r="D199" s="68" t="s">
        <v>269</v>
      </c>
      <c r="E199" s="69" t="n">
        <v>1620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0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0</v>
      </c>
      <c r="H199" s="72" t="n">
        <f aca="false">IF(G199&gt;0,F199/G199,0)</f>
        <v>0</v>
      </c>
      <c r="I199" s="73" t="n">
        <f aca="false">IF(H199&gt;=$I$2,0,IF((($I$2-H199)*$I$1/100)&gt;35,35,(($I$2-H199)*$I$1/100)))</f>
        <v>35</v>
      </c>
      <c r="J199" s="112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8"/>
      <c r="AD199" s="148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20"/>
      <c r="BA199" s="119"/>
      <c r="BB199" s="135"/>
      <c r="BC199" s="136"/>
      <c r="BD199" s="120"/>
      <c r="BE199" s="99"/>
      <c r="BF199" s="137"/>
      <c r="BG199" s="119"/>
      <c r="BH199" s="120"/>
      <c r="BI199" s="90"/>
      <c r="BJ199" s="91"/>
      <c r="BK199" s="90"/>
      <c r="BL199" s="91"/>
      <c r="BM199" s="90"/>
      <c r="BN199" s="91"/>
      <c r="BO199" s="90"/>
      <c r="BP199" s="91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9</v>
      </c>
      <c r="B200" s="67" t="str">
        <f aca="false">MID(C200,2,LEN(C200))</f>
        <v>M</v>
      </c>
      <c r="C200" s="67" t="s">
        <v>65</v>
      </c>
      <c r="D200" s="68" t="s">
        <v>269</v>
      </c>
      <c r="E200" s="69" t="n">
        <v>666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3023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18</v>
      </c>
      <c r="H200" s="72" t="n">
        <f aca="false">IF(G200&gt;0,F200/G200,0)</f>
        <v>167.944444444444</v>
      </c>
      <c r="I200" s="73" t="n">
        <f aca="false">IF(H200&gt;=$I$2,0,IF((($I$2-H200)*$I$1/100)&gt;35,35,(($I$2-H200)*$I$1/100)))</f>
        <v>24.0416666666667</v>
      </c>
      <c r="J200" s="112" t="n">
        <f aca="false">IF((210-H200)*0.75&gt;35,35,(210-H200)*0.75)</f>
        <v>31.5416666666667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8"/>
      <c r="AD200" s="148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20"/>
      <c r="BA200" s="119"/>
      <c r="BB200" s="135"/>
      <c r="BC200" s="136"/>
      <c r="BD200" s="120"/>
      <c r="BE200" s="99"/>
      <c r="BF200" s="137"/>
      <c r="BG200" s="119"/>
      <c r="BH200" s="120"/>
      <c r="BI200" s="90"/>
      <c r="BJ200" s="91"/>
      <c r="BK200" s="90" t="n">
        <v>1357</v>
      </c>
      <c r="BL200" s="91" t="n">
        <v>8</v>
      </c>
      <c r="BM200" s="90" t="n">
        <v>1666</v>
      </c>
      <c r="BN200" s="91" t="n">
        <v>10</v>
      </c>
      <c r="BO200" s="90"/>
      <c r="BP200" s="91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80</v>
      </c>
      <c r="B201" s="67" t="s">
        <v>64</v>
      </c>
      <c r="C201" s="67" t="s">
        <v>67</v>
      </c>
      <c r="D201" s="68" t="s">
        <v>281</v>
      </c>
      <c r="E201" s="69" t="n">
        <v>1732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8326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56</v>
      </c>
      <c r="H201" s="72" t="n">
        <f aca="false">IF(G201&gt;0,F201/G201,0)</f>
        <v>148.678571428571</v>
      </c>
      <c r="I201" s="73" t="n">
        <f aca="false">IF(H201&gt;=$I$2,0,IF((($I$2-H201)*$I$1/100)&gt;35,35,(($I$2-H201)*$I$1/100)))</f>
        <v>35</v>
      </c>
      <c r="J201" s="112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8"/>
      <c r="AD201" s="148"/>
      <c r="AE201" s="130"/>
      <c r="AF201" s="131"/>
      <c r="AG201" s="87"/>
      <c r="AH201" s="88"/>
      <c r="AI201" s="89"/>
      <c r="AJ201" s="89"/>
      <c r="AK201" s="90"/>
      <c r="AL201" s="91"/>
      <c r="AM201" s="87" t="n">
        <v>4429</v>
      </c>
      <c r="AN201" s="91" t="n">
        <v>30</v>
      </c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20"/>
      <c r="BA201" s="119"/>
      <c r="BB201" s="135"/>
      <c r="BC201" s="136"/>
      <c r="BD201" s="120"/>
      <c r="BE201" s="99"/>
      <c r="BF201" s="137"/>
      <c r="BG201" s="119"/>
      <c r="BH201" s="120"/>
      <c r="BI201" s="90" t="n">
        <v>1098</v>
      </c>
      <c r="BJ201" s="91" t="n">
        <v>8</v>
      </c>
      <c r="BK201" s="90" t="n">
        <v>1323</v>
      </c>
      <c r="BL201" s="91" t="n">
        <v>8</v>
      </c>
      <c r="BM201" s="90"/>
      <c r="BN201" s="91"/>
      <c r="BO201" s="90" t="n">
        <v>1476</v>
      </c>
      <c r="BP201" s="91" t="n">
        <v>10</v>
      </c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111" t="s">
        <v>282</v>
      </c>
      <c r="B202" s="67" t="str">
        <f aca="false">MID(C202,2,LEN(C202))</f>
        <v>M</v>
      </c>
      <c r="C202" s="67" t="s">
        <v>67</v>
      </c>
      <c r="D202" s="68" t="s">
        <v>281</v>
      </c>
      <c r="E202" s="69" t="n">
        <v>2409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8003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46</v>
      </c>
      <c r="H202" s="72" t="n">
        <f aca="false">IF(G202&gt;0,F202/G202,0)</f>
        <v>173.978260869565</v>
      </c>
      <c r="I202" s="73" t="n">
        <f aca="false">IF(H202&gt;=$I$2,0,IF((($I$2-H202)*$I$1/100)&gt;35,35,(($I$2-H202)*$I$1/100)))</f>
        <v>19.5163043478261</v>
      </c>
      <c r="J202" s="112" t="n">
        <f aca="false">IF((210-H202)*0.75&gt;35,35,(210-H202)*0.75)</f>
        <v>27.0163043478261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8"/>
      <c r="AD202" s="148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20"/>
      <c r="BA202" s="119"/>
      <c r="BB202" s="135"/>
      <c r="BC202" s="136"/>
      <c r="BD202" s="120"/>
      <c r="BE202" s="99"/>
      <c r="BF202" s="137"/>
      <c r="BG202" s="119"/>
      <c r="BH202" s="120"/>
      <c r="BI202" s="90" t="n">
        <v>1815</v>
      </c>
      <c r="BJ202" s="91" t="n">
        <v>10</v>
      </c>
      <c r="BK202" s="90" t="n">
        <v>1662</v>
      </c>
      <c r="BL202" s="91" t="n">
        <v>10</v>
      </c>
      <c r="BM202" s="90" t="n">
        <v>1049</v>
      </c>
      <c r="BN202" s="91" t="n">
        <v>6</v>
      </c>
      <c r="BO202" s="87" t="n">
        <v>1799</v>
      </c>
      <c r="BP202" s="138" t="n">
        <v>10</v>
      </c>
      <c r="BQ202" s="87"/>
      <c r="BR202" s="138"/>
      <c r="BS202" s="90" t="n">
        <v>1678</v>
      </c>
      <c r="BT202" s="91" t="n">
        <v>10</v>
      </c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111" t="s">
        <v>283</v>
      </c>
      <c r="B203" s="67" t="str">
        <f aca="false">MID(C203,2,LEN(C203))</f>
        <v>M</v>
      </c>
      <c r="C203" s="67" t="s">
        <v>67</v>
      </c>
      <c r="D203" s="68" t="s">
        <v>281</v>
      </c>
      <c r="E203" s="69" t="n">
        <v>2412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8393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50</v>
      </c>
      <c r="H203" s="72" t="n">
        <f aca="false">IF(G203&gt;0,F203/G203,0)</f>
        <v>167.86</v>
      </c>
      <c r="I203" s="73" t="n">
        <f aca="false">IF(H203&gt;=$I$2,0,IF((($I$2-H203)*$I$1/100)&gt;35,35,(($I$2-H203)*$I$1/100)))</f>
        <v>24.105</v>
      </c>
      <c r="J203" s="112" t="n">
        <f aca="false">IF((210-H203)*0.75&gt;35,35,(210-H203)*0.75)</f>
        <v>31.60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8"/>
      <c r="AD203" s="148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20"/>
      <c r="BA203" s="119"/>
      <c r="BB203" s="135"/>
      <c r="BC203" s="136"/>
      <c r="BD203" s="120"/>
      <c r="BE203" s="99"/>
      <c r="BF203" s="137"/>
      <c r="BG203" s="119"/>
      <c r="BH203" s="120"/>
      <c r="BI203" s="90" t="n">
        <v>1769</v>
      </c>
      <c r="BJ203" s="91" t="n">
        <v>10</v>
      </c>
      <c r="BK203" s="90" t="n">
        <v>1634</v>
      </c>
      <c r="BL203" s="91" t="n">
        <v>10</v>
      </c>
      <c r="BM203" s="90" t="n">
        <v>1788</v>
      </c>
      <c r="BN203" s="91" t="n">
        <v>10</v>
      </c>
      <c r="BO203" s="87" t="n">
        <v>1636</v>
      </c>
      <c r="BP203" s="138" t="n">
        <v>10</v>
      </c>
      <c r="BQ203" s="87"/>
      <c r="BR203" s="138"/>
      <c r="BS203" s="90" t="n">
        <v>1566</v>
      </c>
      <c r="BT203" s="91" t="n">
        <v>10</v>
      </c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111" t="s">
        <v>284</v>
      </c>
      <c r="B204" s="67" t="s">
        <v>64</v>
      </c>
      <c r="C204" s="67" t="s">
        <v>67</v>
      </c>
      <c r="D204" s="68" t="s">
        <v>281</v>
      </c>
      <c r="E204" s="69" t="n">
        <v>3577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3853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31</v>
      </c>
      <c r="H204" s="72" t="n">
        <f aca="false">IF(G204&gt;0,F204/G204,0)</f>
        <v>124.290322580645</v>
      </c>
      <c r="I204" s="73" t="n">
        <f aca="false">IF(H204&gt;=$I$2,0,IF((($I$2-H204)*$I$1/100)&gt;35,35,(($I$2-H204)*$I$1/100)))</f>
        <v>35</v>
      </c>
      <c r="J204" s="112" t="n">
        <f aca="false">IF((210-H204)*0.75&gt;35,35,(210-H204)*0.75)</f>
        <v>3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8"/>
      <c r="AD204" s="148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20"/>
      <c r="BA204" s="119"/>
      <c r="BB204" s="135"/>
      <c r="BC204" s="136"/>
      <c r="BD204" s="120"/>
      <c r="BE204" s="99"/>
      <c r="BF204" s="137"/>
      <c r="BG204" s="119"/>
      <c r="BH204" s="120"/>
      <c r="BI204" s="90" t="n">
        <v>475</v>
      </c>
      <c r="BJ204" s="91" t="n">
        <v>5</v>
      </c>
      <c r="BK204" s="90" t="n">
        <v>764</v>
      </c>
      <c r="BL204" s="91" t="n">
        <v>6</v>
      </c>
      <c r="BM204" s="90" t="n">
        <v>1300</v>
      </c>
      <c r="BN204" s="91" t="n">
        <v>10</v>
      </c>
      <c r="BO204" s="87" t="n">
        <v>1314</v>
      </c>
      <c r="BP204" s="138" t="n">
        <v>10</v>
      </c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111" t="s">
        <v>285</v>
      </c>
      <c r="B205" s="67" t="str">
        <f aca="false">MID(C205,2,LEN(C205))</f>
        <v>M</v>
      </c>
      <c r="C205" s="67" t="s">
        <v>67</v>
      </c>
      <c r="D205" s="68" t="s">
        <v>281</v>
      </c>
      <c r="E205" s="69" t="n">
        <v>35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5168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35</v>
      </c>
      <c r="H205" s="72" t="n">
        <f aca="false">IF(G205&gt;0,F205/G205,0)</f>
        <v>147.657142857143</v>
      </c>
      <c r="I205" s="73" t="n">
        <f aca="false">IF(H205&gt;=$I$2,0,IF((($I$2-H205)*$I$1/100)&gt;35,35,(($I$2-H205)*$I$1/100)))</f>
        <v>35</v>
      </c>
      <c r="J205" s="112" t="n">
        <f aca="false">IF((210-H205)*0.75&gt;35,35,(210-H205)*0.75)</f>
        <v>3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8"/>
      <c r="AD205" s="148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20"/>
      <c r="BA205" s="119"/>
      <c r="BB205" s="135"/>
      <c r="BC205" s="136"/>
      <c r="BD205" s="120"/>
      <c r="BE205" s="99"/>
      <c r="BF205" s="137"/>
      <c r="BG205" s="119"/>
      <c r="BH205" s="120"/>
      <c r="BI205" s="90" t="n">
        <v>902</v>
      </c>
      <c r="BJ205" s="91" t="n">
        <v>7</v>
      </c>
      <c r="BK205" s="90" t="n">
        <v>1204</v>
      </c>
      <c r="BL205" s="91" t="n">
        <v>8</v>
      </c>
      <c r="BM205" s="90" t="n">
        <v>1552</v>
      </c>
      <c r="BN205" s="91" t="n">
        <v>10</v>
      </c>
      <c r="BO205" s="87" t="n">
        <v>1510</v>
      </c>
      <c r="BP205" s="138" t="n">
        <v>10</v>
      </c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111" t="s">
        <v>286</v>
      </c>
      <c r="B206" s="67" t="str">
        <f aca="false">MID(C206,2,LEN(C206))</f>
        <v>M</v>
      </c>
      <c r="C206" s="67" t="s">
        <v>67</v>
      </c>
      <c r="D206" s="68" t="s">
        <v>281</v>
      </c>
      <c r="E206" s="69" t="n">
        <v>3580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3438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24</v>
      </c>
      <c r="H206" s="72" t="n">
        <f aca="false">IF(G206&gt;0,F206/G206,0)</f>
        <v>143.25</v>
      </c>
      <c r="I206" s="73" t="n">
        <f aca="false">IF(H206&gt;=$I$2,0,IF((($I$2-H206)*$I$1/100)&gt;35,35,(($I$2-H206)*$I$1/100)))</f>
        <v>35</v>
      </c>
      <c r="J206" s="112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8"/>
      <c r="AD206" s="148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20"/>
      <c r="BA206" s="119"/>
      <c r="BB206" s="135"/>
      <c r="BC206" s="136"/>
      <c r="BD206" s="120"/>
      <c r="BE206" s="99"/>
      <c r="BF206" s="137"/>
      <c r="BG206" s="119"/>
      <c r="BH206" s="120"/>
      <c r="BI206" s="90" t="n">
        <v>1079</v>
      </c>
      <c r="BJ206" s="91" t="n">
        <v>8</v>
      </c>
      <c r="BK206" s="90" t="n">
        <v>1009</v>
      </c>
      <c r="BL206" s="91" t="n">
        <v>6</v>
      </c>
      <c r="BM206" s="90" t="n">
        <v>1350</v>
      </c>
      <c r="BN206" s="91" t="n">
        <v>10</v>
      </c>
      <c r="BO206" s="87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7</v>
      </c>
      <c r="B207" s="67" t="s">
        <v>64</v>
      </c>
      <c r="C207" s="67" t="s">
        <v>67</v>
      </c>
      <c r="D207" s="68" t="s">
        <v>281</v>
      </c>
      <c r="E207" s="69" t="n">
        <v>3455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5732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39</v>
      </c>
      <c r="H207" s="72" t="n">
        <f aca="false">IF(G207&gt;0,F207/G207,0)</f>
        <v>146.974358974359</v>
      </c>
      <c r="I207" s="73" t="n">
        <f aca="false">IF(H207&gt;=$I$2,0,IF((($I$2-H207)*$I$1/100)&gt;35,35,(($I$2-H207)*$I$1/100)))</f>
        <v>35</v>
      </c>
      <c r="J207" s="112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8"/>
      <c r="AD207" s="148"/>
      <c r="AE207" s="130"/>
      <c r="AF207" s="131"/>
      <c r="AG207" s="87"/>
      <c r="AH207" s="88"/>
      <c r="AI207" s="89"/>
      <c r="AJ207" s="89"/>
      <c r="AK207" s="90"/>
      <c r="AL207" s="91"/>
      <c r="AM207" s="87" t="n">
        <v>3589</v>
      </c>
      <c r="AN207" s="91" t="n">
        <v>24</v>
      </c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20"/>
      <c r="BA207" s="119"/>
      <c r="BB207" s="135"/>
      <c r="BC207" s="136"/>
      <c r="BD207" s="120"/>
      <c r="BE207" s="99"/>
      <c r="BF207" s="137"/>
      <c r="BG207" s="119"/>
      <c r="BH207" s="120"/>
      <c r="BI207" s="90" t="n">
        <v>974</v>
      </c>
      <c r="BJ207" s="91" t="n">
        <v>7</v>
      </c>
      <c r="BK207" s="90" t="n">
        <v>1169</v>
      </c>
      <c r="BL207" s="91" t="n">
        <v>8</v>
      </c>
      <c r="BM207" s="90"/>
      <c r="BN207" s="91"/>
      <c r="BO207" s="87"/>
      <c r="BP207" s="138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111" t="s">
        <v>288</v>
      </c>
      <c r="B208" s="67" t="str">
        <f aca="false">MID(C208,2,LEN(C208))</f>
        <v>M</v>
      </c>
      <c r="C208" s="67" t="s">
        <v>67</v>
      </c>
      <c r="D208" s="68" t="s">
        <v>281</v>
      </c>
      <c r="E208" s="69" t="n">
        <v>3457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0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0</v>
      </c>
      <c r="H208" s="72" t="n">
        <f aca="false">IF(G208&gt;0,F208/G208,0)</f>
        <v>0</v>
      </c>
      <c r="I208" s="73" t="n">
        <f aca="false">IF(H208&gt;=$I$2,0,IF((($I$2-H208)*$I$1/100)&gt;35,35,(($I$2-H208)*$I$1/100)))</f>
        <v>35</v>
      </c>
      <c r="J208" s="112" t="n">
        <f aca="false">IF((210-H208)*0.75&gt;35,35,(210-H208)*0.75)</f>
        <v>35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8"/>
      <c r="AD208" s="148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20"/>
      <c r="BA208" s="119"/>
      <c r="BB208" s="135"/>
      <c r="BC208" s="136"/>
      <c r="BD208" s="120"/>
      <c r="BE208" s="99"/>
      <c r="BF208" s="137"/>
      <c r="BG208" s="119"/>
      <c r="BH208" s="120"/>
      <c r="BI208" s="90"/>
      <c r="BJ208" s="91"/>
      <c r="BK208" s="90"/>
      <c r="BL208" s="91"/>
      <c r="BM208" s="90"/>
      <c r="BN208" s="91"/>
      <c r="BO208" s="87"/>
      <c r="BP208" s="138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111" t="s">
        <v>289</v>
      </c>
      <c r="B209" s="67" t="s">
        <v>64</v>
      </c>
      <c r="C209" s="67" t="s">
        <v>67</v>
      </c>
      <c r="D209" s="68" t="s">
        <v>281</v>
      </c>
      <c r="E209" s="69" t="n">
        <v>2166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374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9</v>
      </c>
      <c r="H209" s="72" t="n">
        <f aca="false">IF(G209&gt;0,F209/G209,0)</f>
        <v>152.666666666667</v>
      </c>
      <c r="I209" s="73" t="n">
        <f aca="false">IF(H209&gt;=$I$2,0,IF((($I$2-H209)*$I$1/100)&gt;35,35,(($I$2-H209)*$I$1/100)))</f>
        <v>35</v>
      </c>
      <c r="J209" s="112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8"/>
      <c r="AD209" s="148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20"/>
      <c r="BA209" s="119"/>
      <c r="BB209" s="135"/>
      <c r="BC209" s="136"/>
      <c r="BD209" s="120"/>
      <c r="BE209" s="99"/>
      <c r="BF209" s="137"/>
      <c r="BG209" s="119"/>
      <c r="BH209" s="120"/>
      <c r="BI209" s="90"/>
      <c r="BJ209" s="91"/>
      <c r="BK209" s="90" t="n">
        <v>389</v>
      </c>
      <c r="BL209" s="91" t="n">
        <v>3</v>
      </c>
      <c r="BM209" s="90" t="n">
        <v>985</v>
      </c>
      <c r="BN209" s="91" t="n">
        <v>6</v>
      </c>
      <c r="BO209" s="87"/>
      <c r="BP209" s="138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111" t="s">
        <v>290</v>
      </c>
      <c r="B210" s="67" t="str">
        <f aca="false">MID(C210,2,LEN(C210))</f>
        <v>M</v>
      </c>
      <c r="C210" s="67" t="s">
        <v>89</v>
      </c>
      <c r="D210" s="68" t="s">
        <v>281</v>
      </c>
      <c r="E210" s="69" t="n">
        <v>2711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8066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45</v>
      </c>
      <c r="H210" s="72" t="n">
        <f aca="false">IF(G210&gt;0,F210/G210,0)</f>
        <v>179.244444444444</v>
      </c>
      <c r="I210" s="73" t="n">
        <f aca="false">IF(H210&gt;=$I$2,0,IF((($I$2-H210)*$I$1/100)&gt;35,35,(($I$2-H210)*$I$1/100)))</f>
        <v>15.5666666666667</v>
      </c>
      <c r="J210" s="112" t="n">
        <f aca="false">IF((210-H210)*0.75&gt;35,35,(210-H210)*0.75)</f>
        <v>23.0666666666667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8"/>
      <c r="AD210" s="148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20"/>
      <c r="BA210" s="119"/>
      <c r="BB210" s="135"/>
      <c r="BC210" s="136"/>
      <c r="BD210" s="120"/>
      <c r="BE210" s="99"/>
      <c r="BF210" s="137"/>
      <c r="BG210" s="119"/>
      <c r="BH210" s="120"/>
      <c r="BI210" s="90" t="n">
        <v>1680</v>
      </c>
      <c r="BJ210" s="91" t="n">
        <v>10</v>
      </c>
      <c r="BK210" s="90" t="n">
        <v>1329</v>
      </c>
      <c r="BL210" s="91" t="n">
        <v>7</v>
      </c>
      <c r="BM210" s="90" t="n">
        <v>1502</v>
      </c>
      <c r="BN210" s="91" t="n">
        <v>8</v>
      </c>
      <c r="BO210" s="87" t="n">
        <v>1810</v>
      </c>
      <c r="BP210" s="138" t="n">
        <v>10</v>
      </c>
      <c r="BQ210" s="87"/>
      <c r="BR210" s="138"/>
      <c r="BS210" s="90" t="n">
        <v>1745</v>
      </c>
      <c r="BT210" s="91" t="n">
        <v>10</v>
      </c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111" t="s">
        <v>291</v>
      </c>
      <c r="B211" s="67" t="s">
        <v>64</v>
      </c>
      <c r="C211" s="67" t="s">
        <v>67</v>
      </c>
      <c r="D211" s="68" t="s">
        <v>281</v>
      </c>
      <c r="E211" s="69" t="n">
        <v>3549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3965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9</v>
      </c>
      <c r="H211" s="72" t="n">
        <f aca="false">IF(G211&gt;0,F211/G211,0)</f>
        <v>136.724137931034</v>
      </c>
      <c r="I211" s="73" t="n">
        <f aca="false">IF(H211&gt;=$I$2,0,IF((($I$2-H211)*$I$1/100)&gt;35,35,(($I$2-H211)*$I$1/100)))</f>
        <v>35</v>
      </c>
      <c r="J211" s="112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8"/>
      <c r="AD211" s="148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20"/>
      <c r="BA211" s="119"/>
      <c r="BB211" s="135"/>
      <c r="BC211" s="136"/>
      <c r="BD211" s="120"/>
      <c r="BE211" s="99"/>
      <c r="BF211" s="137"/>
      <c r="BG211" s="119"/>
      <c r="BH211" s="120"/>
      <c r="BI211" s="90" t="n">
        <v>612</v>
      </c>
      <c r="BJ211" s="91" t="n">
        <v>5</v>
      </c>
      <c r="BK211" s="90" t="n">
        <v>605</v>
      </c>
      <c r="BL211" s="91" t="n">
        <v>4</v>
      </c>
      <c r="BM211" s="90" t="n">
        <v>1374</v>
      </c>
      <c r="BN211" s="91" t="n">
        <v>10</v>
      </c>
      <c r="BO211" s="87" t="n">
        <v>1374</v>
      </c>
      <c r="BP211" s="138" t="n">
        <v>10</v>
      </c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111" t="s">
        <v>292</v>
      </c>
      <c r="B212" s="67" t="s">
        <v>64</v>
      </c>
      <c r="C212" s="67" t="s">
        <v>67</v>
      </c>
      <c r="D212" s="68" t="s">
        <v>281</v>
      </c>
      <c r="E212" s="69" t="n">
        <v>3383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112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8"/>
      <c r="AD212" s="148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20"/>
      <c r="BA212" s="119"/>
      <c r="BB212" s="135"/>
      <c r="BC212" s="136"/>
      <c r="BD212" s="120"/>
      <c r="BE212" s="99"/>
      <c r="BF212" s="137"/>
      <c r="BG212" s="119"/>
      <c r="BH212" s="120"/>
      <c r="BI212" s="90"/>
      <c r="BJ212" s="91"/>
      <c r="BK212" s="90"/>
      <c r="BL212" s="91"/>
      <c r="BM212" s="90"/>
      <c r="BN212" s="91"/>
      <c r="BO212" s="87"/>
      <c r="BP212" s="138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93</v>
      </c>
      <c r="B213" s="67" t="s">
        <v>64</v>
      </c>
      <c r="C213" s="67" t="s">
        <v>65</v>
      </c>
      <c r="D213" s="68" t="s">
        <v>281</v>
      </c>
      <c r="E213" s="69" t="n">
        <v>3148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6226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92</v>
      </c>
      <c r="H213" s="72" t="n">
        <f aca="false">IF(G213&gt;0,F213/G213,0)</f>
        <v>176.369565217391</v>
      </c>
      <c r="I213" s="73" t="n">
        <f aca="false">IF(H213&gt;=$I$2,0,IF((($I$2-H213)*$I$1/100)&gt;35,35,(($I$2-H213)*$I$1/100)))</f>
        <v>17.7228260869565</v>
      </c>
      <c r="J213" s="112" t="n">
        <f aca="false">IF((210-H213)*0.75&gt;35,35,(210-H213)*0.75)</f>
        <v>25.2228260869565</v>
      </c>
      <c r="K213" s="127" t="n">
        <v>1015</v>
      </c>
      <c r="L213" s="128" t="n">
        <v>6</v>
      </c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8"/>
      <c r="AD213" s="148"/>
      <c r="AE213" s="130"/>
      <c r="AF213" s="131"/>
      <c r="AG213" s="87"/>
      <c r="AH213" s="88"/>
      <c r="AI213" s="89" t="n">
        <v>1051</v>
      </c>
      <c r="AJ213" s="89" t="n">
        <v>6</v>
      </c>
      <c r="AK213" s="90"/>
      <c r="AL213" s="91"/>
      <c r="AM213" s="87" t="n">
        <v>5477</v>
      </c>
      <c r="AN213" s="91" t="n">
        <v>30</v>
      </c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20"/>
      <c r="BA213" s="119"/>
      <c r="BB213" s="135"/>
      <c r="BC213" s="136"/>
      <c r="BD213" s="120"/>
      <c r="BE213" s="99"/>
      <c r="BF213" s="137"/>
      <c r="BG213" s="119"/>
      <c r="BH213" s="120"/>
      <c r="BI213" s="90" t="n">
        <v>1713</v>
      </c>
      <c r="BJ213" s="91" t="n">
        <v>10</v>
      </c>
      <c r="BK213" s="90" t="n">
        <v>1801</v>
      </c>
      <c r="BL213" s="91" t="n">
        <v>10</v>
      </c>
      <c r="BM213" s="90" t="n">
        <v>1840</v>
      </c>
      <c r="BN213" s="91" t="n">
        <v>10</v>
      </c>
      <c r="BO213" s="87" t="n">
        <v>1660</v>
      </c>
      <c r="BP213" s="138" t="n">
        <v>10</v>
      </c>
      <c r="BQ213" s="87"/>
      <c r="BR213" s="138"/>
      <c r="BS213" s="90" t="n">
        <v>1669</v>
      </c>
      <c r="BT213" s="91" t="n">
        <v>10</v>
      </c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111" t="s">
        <v>294</v>
      </c>
      <c r="B214" s="67" t="s">
        <v>64</v>
      </c>
      <c r="C214" s="67" t="s">
        <v>89</v>
      </c>
      <c r="D214" s="68" t="s">
        <v>281</v>
      </c>
      <c r="E214" s="69" t="n">
        <v>3493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112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8"/>
      <c r="AD214" s="148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20"/>
      <c r="BA214" s="119"/>
      <c r="BB214" s="135"/>
      <c r="BC214" s="136"/>
      <c r="BD214" s="120"/>
      <c r="BE214" s="99"/>
      <c r="BF214" s="137"/>
      <c r="BG214" s="119"/>
      <c r="BH214" s="120"/>
      <c r="BI214" s="90"/>
      <c r="BJ214" s="91"/>
      <c r="BK214" s="90"/>
      <c r="BL214" s="91"/>
      <c r="BM214" s="90"/>
      <c r="BN214" s="91"/>
      <c r="BO214" s="87"/>
      <c r="BP214" s="138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111" t="s">
        <v>295</v>
      </c>
      <c r="B215" s="67" t="str">
        <f aca="false">MID(C215,2,LEN(C215))</f>
        <v>M</v>
      </c>
      <c r="C215" s="67" t="s">
        <v>67</v>
      </c>
      <c r="D215" s="68" t="s">
        <v>296</v>
      </c>
      <c r="E215" s="69" t="n">
        <v>245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832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52</v>
      </c>
      <c r="H215" s="72" t="n">
        <f aca="false">IF(G215&gt;0,F215/G215,0)</f>
        <v>160.134615384615</v>
      </c>
      <c r="I215" s="73" t="n">
        <f aca="false">IF(H215&gt;=$I$2,0,IF((($I$2-H215)*$I$1/100)&gt;35,35,(($I$2-H215)*$I$1/100)))</f>
        <v>29.8990384615385</v>
      </c>
      <c r="J215" s="112" t="n">
        <f aca="false">IF((210-H215)*0.75&gt;35,35,(210-H215)*0.75)</f>
        <v>35</v>
      </c>
      <c r="K215" s="127"/>
      <c r="L215" s="128"/>
      <c r="M215" s="127" t="n">
        <v>1083</v>
      </c>
      <c r="N215" s="128" t="n">
        <v>6</v>
      </c>
      <c r="O215" s="127" t="n">
        <v>968</v>
      </c>
      <c r="P215" s="128" t="n">
        <v>6</v>
      </c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8"/>
      <c r="AD215" s="148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20"/>
      <c r="BA215" s="119"/>
      <c r="BB215" s="135"/>
      <c r="BC215" s="136"/>
      <c r="BD215" s="120"/>
      <c r="BE215" s="99"/>
      <c r="BF215" s="137"/>
      <c r="BG215" s="119"/>
      <c r="BH215" s="120"/>
      <c r="BI215" s="90" t="n">
        <v>1636</v>
      </c>
      <c r="BJ215" s="91" t="n">
        <v>10</v>
      </c>
      <c r="BK215" s="90" t="n">
        <v>1477</v>
      </c>
      <c r="BL215" s="91" t="n">
        <v>10</v>
      </c>
      <c r="BM215" s="90" t="n">
        <v>1678</v>
      </c>
      <c r="BN215" s="91" t="n">
        <v>10</v>
      </c>
      <c r="BO215" s="87" t="n">
        <v>1485</v>
      </c>
      <c r="BP215" s="138" t="n">
        <v>10</v>
      </c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4.4" hidden="false" customHeight="false" outlineLevel="0" collapsed="false">
      <c r="A216" s="111" t="s">
        <v>297</v>
      </c>
      <c r="B216" s="67" t="str">
        <f aca="false">MID(C216,2,LEN(C216))</f>
        <v>M</v>
      </c>
      <c r="C216" s="67" t="s">
        <v>67</v>
      </c>
      <c r="D216" s="68" t="s">
        <v>296</v>
      </c>
      <c r="E216" s="69" t="n">
        <v>2990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8062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52</v>
      </c>
      <c r="H216" s="72" t="n">
        <f aca="false">IF(G216&gt;0,F216/G216,0)</f>
        <v>155.038461538462</v>
      </c>
      <c r="I216" s="73" t="n">
        <f aca="false">IF(H216&gt;=$I$2,0,IF((($I$2-H216)*$I$1/100)&gt;35,35,(($I$2-H216)*$I$1/100)))</f>
        <v>33.7211538461538</v>
      </c>
      <c r="J216" s="112" t="n">
        <f aca="false">IF((210-H216)*0.75&gt;35,35,(210-H216)*0.75)</f>
        <v>35</v>
      </c>
      <c r="K216" s="127"/>
      <c r="L216" s="128"/>
      <c r="M216" s="127" t="n">
        <v>934</v>
      </c>
      <c r="N216" s="128" t="n">
        <v>6</v>
      </c>
      <c r="O216" s="127" t="n">
        <v>877</v>
      </c>
      <c r="P216" s="128" t="n">
        <v>6</v>
      </c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8"/>
      <c r="AD216" s="148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20"/>
      <c r="BA216" s="119"/>
      <c r="BB216" s="135"/>
      <c r="BC216" s="136"/>
      <c r="BD216" s="120"/>
      <c r="BE216" s="99"/>
      <c r="BF216" s="137"/>
      <c r="BG216" s="119"/>
      <c r="BH216" s="120"/>
      <c r="BI216" s="90" t="n">
        <v>1569</v>
      </c>
      <c r="BJ216" s="91" t="n">
        <v>10</v>
      </c>
      <c r="BK216" s="90" t="n">
        <v>1598</v>
      </c>
      <c r="BL216" s="91" t="n">
        <v>10</v>
      </c>
      <c r="BM216" s="90" t="n">
        <v>1480</v>
      </c>
      <c r="BN216" s="91" t="n">
        <v>10</v>
      </c>
      <c r="BO216" s="87" t="n">
        <v>1604</v>
      </c>
      <c r="BP216" s="138" t="n">
        <v>10</v>
      </c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4.4" hidden="false" customHeight="false" outlineLevel="0" collapsed="false">
      <c r="A217" s="111" t="s">
        <v>298</v>
      </c>
      <c r="B217" s="67" t="str">
        <f aca="false">MID(C217,2,LEN(C217))</f>
        <v>M</v>
      </c>
      <c r="C217" s="67" t="s">
        <v>67</v>
      </c>
      <c r="D217" s="68" t="s">
        <v>296</v>
      </c>
      <c r="E217" s="69" t="n">
        <v>2678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7630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52</v>
      </c>
      <c r="H217" s="72" t="n">
        <f aca="false">IF(G217&gt;0,F217/G217,0)</f>
        <v>146.730769230769</v>
      </c>
      <c r="I217" s="73" t="n">
        <f aca="false">IF(H217&gt;=$I$2,0,IF((($I$2-H217)*$I$1/100)&gt;35,35,(($I$2-H217)*$I$1/100)))</f>
        <v>35</v>
      </c>
      <c r="J217" s="112" t="n">
        <f aca="false">IF((210-H217)*0.75&gt;35,35,(210-H217)*0.75)</f>
        <v>35</v>
      </c>
      <c r="K217" s="127"/>
      <c r="L217" s="128"/>
      <c r="M217" s="127" t="n">
        <v>944</v>
      </c>
      <c r="N217" s="128" t="n">
        <v>6</v>
      </c>
      <c r="O217" s="127" t="n">
        <v>896</v>
      </c>
      <c r="P217" s="128" t="n">
        <v>6</v>
      </c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8"/>
      <c r="AD217" s="148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20"/>
      <c r="BA217" s="119"/>
      <c r="BB217" s="135"/>
      <c r="BC217" s="136"/>
      <c r="BD217" s="120"/>
      <c r="BE217" s="99"/>
      <c r="BF217" s="137"/>
      <c r="BG217" s="119"/>
      <c r="BH217" s="120"/>
      <c r="BI217" s="90" t="n">
        <v>1473</v>
      </c>
      <c r="BJ217" s="91" t="n">
        <v>10</v>
      </c>
      <c r="BK217" s="90" t="n">
        <v>1469</v>
      </c>
      <c r="BL217" s="91" t="n">
        <v>10</v>
      </c>
      <c r="BM217" s="90" t="n">
        <v>1420</v>
      </c>
      <c r="BN217" s="91" t="n">
        <v>10</v>
      </c>
      <c r="BO217" s="87" t="n">
        <v>1428</v>
      </c>
      <c r="BP217" s="138" t="n">
        <v>10</v>
      </c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111" t="s">
        <v>299</v>
      </c>
      <c r="B218" s="67" t="str">
        <f aca="false">MID(C218,2,LEN(C218))</f>
        <v>M</v>
      </c>
      <c r="C218" s="67" t="s">
        <v>67</v>
      </c>
      <c r="D218" s="68" t="s">
        <v>296</v>
      </c>
      <c r="E218" s="69" t="n">
        <v>267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778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52</v>
      </c>
      <c r="H218" s="72" t="n">
        <f aca="false">IF(G218&gt;0,F218/G218,0)</f>
        <v>149.634615384615</v>
      </c>
      <c r="I218" s="73" t="n">
        <f aca="false">IF(H218&gt;=$I$2,0,IF((($I$2-H218)*$I$1/100)&gt;35,35,(($I$2-H218)*$I$1/100)))</f>
        <v>35</v>
      </c>
      <c r="J218" s="112" t="n">
        <f aca="false">IF((210-H218)*0.75&gt;35,35,(210-H218)*0.75)</f>
        <v>35</v>
      </c>
      <c r="K218" s="127"/>
      <c r="L218" s="128"/>
      <c r="M218" s="127" t="n">
        <v>934</v>
      </c>
      <c r="N218" s="128" t="n">
        <v>6</v>
      </c>
      <c r="O218" s="127" t="n">
        <v>792</v>
      </c>
      <c r="P218" s="128" t="n">
        <v>6</v>
      </c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8"/>
      <c r="AD218" s="148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20"/>
      <c r="BA218" s="119"/>
      <c r="BB218" s="135"/>
      <c r="BC218" s="136"/>
      <c r="BD218" s="120"/>
      <c r="BE218" s="99"/>
      <c r="BF218" s="137"/>
      <c r="BG218" s="119"/>
      <c r="BH218" s="120"/>
      <c r="BI218" s="90" t="n">
        <v>1437</v>
      </c>
      <c r="BJ218" s="91" t="n">
        <v>10</v>
      </c>
      <c r="BK218" s="90" t="n">
        <v>1486</v>
      </c>
      <c r="BL218" s="91" t="n">
        <v>10</v>
      </c>
      <c r="BM218" s="90" t="n">
        <v>1586</v>
      </c>
      <c r="BN218" s="91" t="n">
        <v>10</v>
      </c>
      <c r="BO218" s="87" t="n">
        <v>1546</v>
      </c>
      <c r="BP218" s="138" t="n">
        <v>10</v>
      </c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300</v>
      </c>
      <c r="B219" s="67" t="s">
        <v>64</v>
      </c>
      <c r="C219" s="67" t="s">
        <v>67</v>
      </c>
      <c r="D219" s="68" t="s">
        <v>301</v>
      </c>
      <c r="E219" s="69" t="n">
        <v>2613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9097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54</v>
      </c>
      <c r="H219" s="72" t="n">
        <f aca="false">IF(G219&gt;0,F219/G219,0)</f>
        <v>168.462962962963</v>
      </c>
      <c r="I219" s="73" t="n">
        <f aca="false">IF(H219&gt;=$I$2,0,IF((($I$2-H219)*$I$1/100)&gt;35,35,(($I$2-H219)*$I$1/100)))</f>
        <v>23.6527777777778</v>
      </c>
      <c r="J219" s="112" t="n">
        <f aca="false">IF((210-H219)*0.75&gt;35,35,(210-H219)*0.75)</f>
        <v>31.1527777777778</v>
      </c>
      <c r="K219" s="127"/>
      <c r="L219" s="128"/>
      <c r="M219" s="127" t="n">
        <v>1053</v>
      </c>
      <c r="N219" s="128" t="n">
        <v>6</v>
      </c>
      <c r="O219" s="127" t="n">
        <v>1008</v>
      </c>
      <c r="P219" s="128" t="n">
        <v>6</v>
      </c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8"/>
      <c r="AD219" s="148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20"/>
      <c r="BA219" s="119"/>
      <c r="BB219" s="135"/>
      <c r="BC219" s="136" t="n">
        <v>957</v>
      </c>
      <c r="BD219" s="120" t="n">
        <v>6</v>
      </c>
      <c r="BE219" s="99"/>
      <c r="BF219" s="137"/>
      <c r="BG219" s="119"/>
      <c r="BH219" s="120"/>
      <c r="BI219" s="90" t="n">
        <v>1199</v>
      </c>
      <c r="BJ219" s="91" t="n">
        <v>8</v>
      </c>
      <c r="BK219" s="90" t="n">
        <v>1519</v>
      </c>
      <c r="BL219" s="91" t="n">
        <v>8</v>
      </c>
      <c r="BM219" s="90" t="n">
        <v>1591</v>
      </c>
      <c r="BN219" s="91" t="n">
        <v>10</v>
      </c>
      <c r="BO219" s="87" t="n">
        <v>1770</v>
      </c>
      <c r="BP219" s="138" t="n">
        <v>10</v>
      </c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302</v>
      </c>
      <c r="B220" s="67" t="s">
        <v>64</v>
      </c>
      <c r="C220" s="67" t="s">
        <v>67</v>
      </c>
      <c r="D220" s="68" t="s">
        <v>301</v>
      </c>
      <c r="E220" s="69" t="n">
        <v>3317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112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8"/>
      <c r="AD220" s="148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20"/>
      <c r="BA220" s="119"/>
      <c r="BB220" s="135"/>
      <c r="BC220" s="136"/>
      <c r="BD220" s="120"/>
      <c r="BE220" s="99"/>
      <c r="BF220" s="137"/>
      <c r="BG220" s="119"/>
      <c r="BH220" s="120"/>
      <c r="BI220" s="90"/>
      <c r="BJ220" s="91"/>
      <c r="BK220" s="90"/>
      <c r="BL220" s="91"/>
      <c r="BM220" s="90"/>
      <c r="BN220" s="91"/>
      <c r="BO220" s="87"/>
      <c r="BP220" s="138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303</v>
      </c>
      <c r="B221" s="67" t="s">
        <v>64</v>
      </c>
      <c r="C221" s="67" t="s">
        <v>67</v>
      </c>
      <c r="D221" s="68" t="s">
        <v>301</v>
      </c>
      <c r="E221" s="69" t="n">
        <v>2713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6674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5</v>
      </c>
      <c r="H221" s="72" t="n">
        <f aca="false">IF(G221&gt;0,F221/G221,0)</f>
        <v>148.311111111111</v>
      </c>
      <c r="I221" s="73" t="n">
        <f aca="false">IF(H221&gt;=$I$2,0,IF((($I$2-H221)*$I$1/100)&gt;35,35,(($I$2-H221)*$I$1/100)))</f>
        <v>35</v>
      </c>
      <c r="J221" s="112" t="n">
        <f aca="false">IF((210-H221)*0.75&gt;35,35,(210-H221)*0.75)</f>
        <v>35</v>
      </c>
      <c r="K221" s="127"/>
      <c r="L221" s="128"/>
      <c r="M221" s="127" t="n">
        <v>964</v>
      </c>
      <c r="N221" s="128" t="n">
        <v>6</v>
      </c>
      <c r="O221" s="127" t="n">
        <v>937</v>
      </c>
      <c r="P221" s="128" t="n">
        <v>6</v>
      </c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8"/>
      <c r="AD221" s="148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20"/>
      <c r="BA221" s="119"/>
      <c r="BB221" s="135"/>
      <c r="BC221" s="136"/>
      <c r="BD221" s="120"/>
      <c r="BE221" s="99"/>
      <c r="BF221" s="137"/>
      <c r="BG221" s="119"/>
      <c r="BH221" s="120"/>
      <c r="BI221" s="90" t="n">
        <v>565</v>
      </c>
      <c r="BJ221" s="91" t="n">
        <v>6</v>
      </c>
      <c r="BK221" s="90" t="n">
        <v>1101</v>
      </c>
      <c r="BL221" s="91" t="n">
        <v>7</v>
      </c>
      <c r="BM221" s="90" t="n">
        <v>1556</v>
      </c>
      <c r="BN221" s="91" t="n">
        <v>10</v>
      </c>
      <c r="BO221" s="87" t="n">
        <v>1551</v>
      </c>
      <c r="BP221" s="138" t="n">
        <v>10</v>
      </c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304</v>
      </c>
      <c r="B222" s="67" t="s">
        <v>64</v>
      </c>
      <c r="C222" s="67" t="s">
        <v>67</v>
      </c>
      <c r="D222" s="68" t="s">
        <v>301</v>
      </c>
      <c r="E222" s="69" t="n">
        <v>3495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2998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84</v>
      </c>
      <c r="H222" s="72" t="n">
        <f aca="false">IF(G222&gt;0,F222/G222,0)</f>
        <v>154.738095238095</v>
      </c>
      <c r="I222" s="73" t="n">
        <f aca="false">IF(H222&gt;=$I$2,0,IF((($I$2-H222)*$I$1/100)&gt;35,35,(($I$2-H222)*$I$1/100)))</f>
        <v>33.9464285714286</v>
      </c>
      <c r="J222" s="112" t="n">
        <f aca="false">IF((210-H222)*0.75&gt;35,35,(210-H222)*0.75)</f>
        <v>35</v>
      </c>
      <c r="K222" s="127"/>
      <c r="L222" s="128"/>
      <c r="M222" s="127" t="n">
        <v>910</v>
      </c>
      <c r="N222" s="128" t="n">
        <v>6</v>
      </c>
      <c r="O222" s="127" t="n">
        <v>944</v>
      </c>
      <c r="P222" s="128" t="n">
        <v>6</v>
      </c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8"/>
      <c r="AD222" s="148"/>
      <c r="AE222" s="130"/>
      <c r="AF222" s="131"/>
      <c r="AG222" s="87"/>
      <c r="AH222" s="88"/>
      <c r="AI222" s="89"/>
      <c r="AJ222" s="89"/>
      <c r="AK222" s="90"/>
      <c r="AL222" s="91"/>
      <c r="AM222" s="87" t="n">
        <v>4745</v>
      </c>
      <c r="AN222" s="91" t="n">
        <v>30</v>
      </c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20"/>
      <c r="BA222" s="119"/>
      <c r="BB222" s="135"/>
      <c r="BC222" s="136" t="n">
        <v>898</v>
      </c>
      <c r="BD222" s="120" t="n">
        <v>6</v>
      </c>
      <c r="BE222" s="99"/>
      <c r="BF222" s="137"/>
      <c r="BG222" s="119"/>
      <c r="BH222" s="120"/>
      <c r="BI222" s="90" t="n">
        <v>975</v>
      </c>
      <c r="BJ222" s="91" t="n">
        <v>8</v>
      </c>
      <c r="BK222" s="90" t="n">
        <v>1337</v>
      </c>
      <c r="BL222" s="91" t="n">
        <v>8</v>
      </c>
      <c r="BM222" s="90" t="n">
        <v>1582</v>
      </c>
      <c r="BN222" s="91" t="n">
        <v>10</v>
      </c>
      <c r="BO222" s="87" t="n">
        <v>1607</v>
      </c>
      <c r="BP222" s="138" t="n">
        <v>10</v>
      </c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305</v>
      </c>
      <c r="B223" s="67" t="str">
        <f aca="false">MID(C223,2,LEN(C223))</f>
        <v>M</v>
      </c>
      <c r="C223" s="67" t="s">
        <v>67</v>
      </c>
      <c r="D223" s="68" t="s">
        <v>301</v>
      </c>
      <c r="E223" s="69" t="n">
        <v>3111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0018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60</v>
      </c>
      <c r="H223" s="72" t="n">
        <f aca="false">IF(G223&gt;0,F223/G223,0)</f>
        <v>166.966666666667</v>
      </c>
      <c r="I223" s="73" t="n">
        <f aca="false">IF(H223&gt;=$I$2,0,IF((($I$2-H223)*$I$1/100)&gt;35,35,(($I$2-H223)*$I$1/100)))</f>
        <v>24.775</v>
      </c>
      <c r="J223" s="112" t="n">
        <f aca="false">IF((210-H223)*0.75&gt;35,35,(210-H223)*0.75)</f>
        <v>32.275</v>
      </c>
      <c r="K223" s="127"/>
      <c r="L223" s="128"/>
      <c r="M223" s="127" t="n">
        <v>1068</v>
      </c>
      <c r="N223" s="128" t="n">
        <v>6</v>
      </c>
      <c r="O223" s="127" t="n">
        <v>1014</v>
      </c>
      <c r="P223" s="128" t="n">
        <v>6</v>
      </c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8"/>
      <c r="AD223" s="148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20"/>
      <c r="BA223" s="119"/>
      <c r="BB223" s="135"/>
      <c r="BC223" s="136" t="n">
        <v>1763</v>
      </c>
      <c r="BD223" s="120" t="n">
        <v>10</v>
      </c>
      <c r="BE223" s="99"/>
      <c r="BF223" s="137"/>
      <c r="BG223" s="119"/>
      <c r="BH223" s="120"/>
      <c r="BI223" s="90" t="n">
        <v>1600</v>
      </c>
      <c r="BJ223" s="91" t="n">
        <v>10</v>
      </c>
      <c r="BK223" s="90" t="n">
        <v>1307</v>
      </c>
      <c r="BL223" s="91" t="n">
        <v>8</v>
      </c>
      <c r="BM223" s="90" t="n">
        <v>1646</v>
      </c>
      <c r="BN223" s="91" t="n">
        <v>10</v>
      </c>
      <c r="BO223" s="87" t="n">
        <v>1620</v>
      </c>
      <c r="BP223" s="138" t="n">
        <v>10</v>
      </c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6</v>
      </c>
      <c r="B224" s="67" t="s">
        <v>64</v>
      </c>
      <c r="C224" s="67" t="s">
        <v>67</v>
      </c>
      <c r="D224" s="68" t="s">
        <v>301</v>
      </c>
      <c r="E224" s="69" t="n">
        <v>311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431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29</v>
      </c>
      <c r="H224" s="72" t="n">
        <f aca="false">IF(G224&gt;0,F224/G224,0)</f>
        <v>148.862068965517</v>
      </c>
      <c r="I224" s="73" t="n">
        <f aca="false">IF(H224&gt;=$I$2,0,IF((($I$2-H224)*$I$1/100)&gt;35,35,(($I$2-H224)*$I$1/100)))</f>
        <v>35</v>
      </c>
      <c r="J224" s="112" t="n">
        <f aca="false">IF((210-H224)*0.75&gt;35,35,(210-H224)*0.75)</f>
        <v>35</v>
      </c>
      <c r="K224" s="127"/>
      <c r="L224" s="128"/>
      <c r="M224" s="127" t="n">
        <v>859</v>
      </c>
      <c r="N224" s="128" t="n">
        <v>6</v>
      </c>
      <c r="O224" s="127" t="n">
        <v>891</v>
      </c>
      <c r="P224" s="128" t="n">
        <v>6</v>
      </c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8"/>
      <c r="AD224" s="148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20"/>
      <c r="BA224" s="119"/>
      <c r="BB224" s="135"/>
      <c r="BC224" s="136"/>
      <c r="BD224" s="120"/>
      <c r="BE224" s="99"/>
      <c r="BF224" s="137"/>
      <c r="BG224" s="119"/>
      <c r="BH224" s="120"/>
      <c r="BI224" s="90" t="n">
        <v>1073</v>
      </c>
      <c r="BJ224" s="91" t="n">
        <v>8</v>
      </c>
      <c r="BK224" s="90" t="n">
        <v>1494</v>
      </c>
      <c r="BL224" s="91" t="n">
        <v>9</v>
      </c>
      <c r="BM224" s="90"/>
      <c r="BN224" s="91"/>
      <c r="BO224" s="87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111" t="s">
        <v>307</v>
      </c>
      <c r="B225" s="67" t="s">
        <v>64</v>
      </c>
      <c r="C225" s="67" t="s">
        <v>67</v>
      </c>
      <c r="D225" s="68" t="s">
        <v>308</v>
      </c>
      <c r="E225" s="69" t="n">
        <v>1629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412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25</v>
      </c>
      <c r="H225" s="72" t="n">
        <f aca="false">IF(G225&gt;0,F225/G225,0)</f>
        <v>164.8</v>
      </c>
      <c r="I225" s="73" t="n">
        <f aca="false">IF(H225&gt;=$I$2,0,IF((($I$2-H225)*$I$1/100)&gt;35,35,(($I$2-H225)*$I$1/100)))</f>
        <v>26.4</v>
      </c>
      <c r="J225" s="112" t="n">
        <f aca="false">IF((210-H225)*0.75&gt;35,35,(210-H225)*0.75)</f>
        <v>33.9</v>
      </c>
      <c r="K225" s="127"/>
      <c r="L225" s="128"/>
      <c r="M225" s="127" t="n">
        <v>1003</v>
      </c>
      <c r="N225" s="128" t="n">
        <v>6</v>
      </c>
      <c r="O225" s="127" t="n">
        <v>923</v>
      </c>
      <c r="P225" s="128" t="n">
        <v>6</v>
      </c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8"/>
      <c r="AD225" s="148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20"/>
      <c r="BA225" s="119"/>
      <c r="BB225" s="135"/>
      <c r="BC225" s="136"/>
      <c r="BD225" s="120"/>
      <c r="BE225" s="99"/>
      <c r="BF225" s="137"/>
      <c r="BG225" s="119"/>
      <c r="BH225" s="120"/>
      <c r="BI225" s="90" t="n">
        <v>943</v>
      </c>
      <c r="BJ225" s="91" t="n">
        <v>6</v>
      </c>
      <c r="BK225" s="90" t="n">
        <v>1251</v>
      </c>
      <c r="BL225" s="91" t="n">
        <v>7</v>
      </c>
      <c r="BM225" s="90"/>
      <c r="BN225" s="91"/>
      <c r="BO225" s="87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9</v>
      </c>
      <c r="B226" s="67" t="str">
        <f aca="false">MID(C226,2,LEN(C226))</f>
        <v>M</v>
      </c>
      <c r="C226" s="67" t="s">
        <v>65</v>
      </c>
      <c r="D226" s="68" t="s">
        <v>308</v>
      </c>
      <c r="E226" s="69" t="n">
        <v>1243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581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6</v>
      </c>
      <c r="H226" s="72" t="n">
        <f aca="false">IF(G226&gt;0,F226/G226,0)</f>
        <v>176.192307692308</v>
      </c>
      <c r="I226" s="73" t="n">
        <f aca="false">IF(H226&gt;=$I$2,0,IF((($I$2-H226)*$I$1/100)&gt;35,35,(($I$2-H226)*$I$1/100)))</f>
        <v>17.8557692307692</v>
      </c>
      <c r="J226" s="112" t="n">
        <f aca="false">IF((210-H226)*0.75&gt;35,35,(210-H226)*0.75)</f>
        <v>25.3557692307692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8"/>
      <c r="AD226" s="148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20"/>
      <c r="BA226" s="119"/>
      <c r="BB226" s="135"/>
      <c r="BC226" s="136"/>
      <c r="BD226" s="120"/>
      <c r="BE226" s="99"/>
      <c r="BF226" s="137"/>
      <c r="BG226" s="119"/>
      <c r="BH226" s="120"/>
      <c r="BI226" s="90" t="n">
        <v>941</v>
      </c>
      <c r="BJ226" s="91" t="n">
        <v>6</v>
      </c>
      <c r="BK226" s="90" t="n">
        <v>1871</v>
      </c>
      <c r="BL226" s="91" t="n">
        <v>10</v>
      </c>
      <c r="BM226" s="90"/>
      <c r="BN226" s="91"/>
      <c r="BO226" s="87" t="n">
        <v>1769</v>
      </c>
      <c r="BP226" s="138" t="n">
        <v>10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10</v>
      </c>
      <c r="B227" s="67" t="s">
        <v>64</v>
      </c>
      <c r="C227" s="67" t="s">
        <v>67</v>
      </c>
      <c r="D227" s="68" t="s">
        <v>308</v>
      </c>
      <c r="E227" s="69" t="n">
        <v>3583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400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27</v>
      </c>
      <c r="H227" s="72" t="n">
        <f aca="false">IF(G227&gt;0,F227/G227,0)</f>
        <v>148.444444444444</v>
      </c>
      <c r="I227" s="73" t="n">
        <f aca="false">IF(H227&gt;=$I$2,0,IF((($I$2-H227)*$I$1/100)&gt;35,35,(($I$2-H227)*$I$1/100)))</f>
        <v>35</v>
      </c>
      <c r="J227" s="112" t="n">
        <f aca="false">IF((210-H227)*0.75&gt;35,35,(210-H227)*0.75)</f>
        <v>35</v>
      </c>
      <c r="K227" s="127"/>
      <c r="L227" s="128"/>
      <c r="M227" s="127" t="n">
        <v>906</v>
      </c>
      <c r="N227" s="128" t="n">
        <v>6</v>
      </c>
      <c r="O227" s="127" t="n">
        <v>800</v>
      </c>
      <c r="P227" s="128" t="n">
        <v>6</v>
      </c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8"/>
      <c r="AD227" s="148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20"/>
      <c r="BA227" s="119"/>
      <c r="BB227" s="135"/>
      <c r="BC227" s="136"/>
      <c r="BD227" s="120"/>
      <c r="BE227" s="99"/>
      <c r="BF227" s="137"/>
      <c r="BG227" s="119"/>
      <c r="BH227" s="120"/>
      <c r="BI227" s="90"/>
      <c r="BJ227" s="91"/>
      <c r="BK227" s="90" t="n">
        <v>1106</v>
      </c>
      <c r="BL227" s="91" t="n">
        <v>7</v>
      </c>
      <c r="BM227" s="90"/>
      <c r="BN227" s="91"/>
      <c r="BO227" s="87" t="n">
        <v>1196</v>
      </c>
      <c r="BP227" s="138" t="n">
        <v>8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111" t="s">
        <v>311</v>
      </c>
      <c r="B228" s="67" t="str">
        <f aca="false">MID(C228,2,LEN(C228))</f>
        <v>M</v>
      </c>
      <c r="C228" s="67" t="s">
        <v>65</v>
      </c>
      <c r="D228" s="68" t="s">
        <v>308</v>
      </c>
      <c r="E228" s="69" t="n">
        <v>1001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4746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28</v>
      </c>
      <c r="H228" s="72" t="n">
        <f aca="false">IF(G228&gt;0,F228/G228,0)</f>
        <v>169.5</v>
      </c>
      <c r="I228" s="73" t="n">
        <f aca="false">IF(H228&gt;=$I$2,0,IF((($I$2-H228)*$I$1/100)&gt;35,35,(($I$2-H228)*$I$1/100)))</f>
        <v>22.875</v>
      </c>
      <c r="J228" s="112" t="n">
        <f aca="false">IF((210-H228)*0.75&gt;35,35,(210-H228)*0.75)</f>
        <v>30.375</v>
      </c>
      <c r="K228" s="127"/>
      <c r="L228" s="128"/>
      <c r="M228" s="127" t="n">
        <v>984</v>
      </c>
      <c r="N228" s="128" t="n">
        <v>6</v>
      </c>
      <c r="O228" s="127" t="n">
        <v>921</v>
      </c>
      <c r="P228" s="128" t="n">
        <v>6</v>
      </c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8"/>
      <c r="AD228" s="148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20"/>
      <c r="BA228" s="119"/>
      <c r="BB228" s="135"/>
      <c r="BC228" s="136"/>
      <c r="BD228" s="120"/>
      <c r="BE228" s="99"/>
      <c r="BF228" s="137"/>
      <c r="BG228" s="119"/>
      <c r="BH228" s="120"/>
      <c r="BI228" s="90" t="n">
        <v>1831</v>
      </c>
      <c r="BJ228" s="91" t="n">
        <v>10</v>
      </c>
      <c r="BK228" s="90" t="n">
        <v>1010</v>
      </c>
      <c r="BL228" s="91" t="n">
        <v>6</v>
      </c>
      <c r="BM228" s="90"/>
      <c r="BN228" s="91"/>
      <c r="BO228" s="87"/>
      <c r="BP228" s="138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111" t="s">
        <v>312</v>
      </c>
      <c r="B229" s="67" t="s">
        <v>64</v>
      </c>
      <c r="C229" s="67" t="s">
        <v>67</v>
      </c>
      <c r="D229" s="68" t="s">
        <v>308</v>
      </c>
      <c r="E229" s="69" t="n">
        <v>3585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3429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20</v>
      </c>
      <c r="H229" s="72" t="n">
        <f aca="false">IF(G229&gt;0,F229/G229,0)</f>
        <v>171.45</v>
      </c>
      <c r="I229" s="73" t="n">
        <f aca="false">IF(H229&gt;=$I$2,0,IF((($I$2-H229)*$I$1/100)&gt;35,35,(($I$2-H229)*$I$1/100)))</f>
        <v>21.4125</v>
      </c>
      <c r="J229" s="112" t="n">
        <f aca="false">IF((210-H229)*0.75&gt;35,35,(210-H229)*0.75)</f>
        <v>28.912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8"/>
      <c r="AD229" s="148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20"/>
      <c r="BA229" s="119"/>
      <c r="BB229" s="135"/>
      <c r="BC229" s="136"/>
      <c r="BD229" s="120"/>
      <c r="BE229" s="99"/>
      <c r="BF229" s="137"/>
      <c r="BG229" s="119"/>
      <c r="BH229" s="120"/>
      <c r="BI229" s="90"/>
      <c r="BJ229" s="91"/>
      <c r="BK229" s="90"/>
      <c r="BL229" s="91"/>
      <c r="BM229" s="90" t="n">
        <v>1736</v>
      </c>
      <c r="BN229" s="91" t="n">
        <v>10</v>
      </c>
      <c r="BO229" s="87" t="n">
        <v>1693</v>
      </c>
      <c r="BP229" s="138" t="n">
        <v>10</v>
      </c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153" t="s">
        <v>313</v>
      </c>
      <c r="B230" s="67" t="str">
        <f aca="false">MID(C230,2,LEN(C230))</f>
        <v>M</v>
      </c>
      <c r="C230" s="67" t="s">
        <v>67</v>
      </c>
      <c r="D230" s="68" t="s">
        <v>308</v>
      </c>
      <c r="E230" s="156" t="n">
        <v>2139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650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7</v>
      </c>
      <c r="H230" s="72" t="n">
        <f aca="false">IF(G230&gt;0,F230/G230,0)</f>
        <v>155.882352941176</v>
      </c>
      <c r="I230" s="73" t="n">
        <f aca="false">IF(H230&gt;=$I$2,0,IF((($I$2-H230)*$I$1/100)&gt;35,35,(($I$2-H230)*$I$1/100)))</f>
        <v>33.0882352941177</v>
      </c>
      <c r="J230" s="112" t="n">
        <f aca="false">IF((210-H230)*0.75&gt;35,35,(210-H230)*0.75)</f>
        <v>35</v>
      </c>
      <c r="K230" s="127"/>
      <c r="L230" s="128"/>
      <c r="M230" s="127"/>
      <c r="N230" s="128"/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8"/>
      <c r="AD230" s="148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5"/>
      <c r="AW230" s="150"/>
      <c r="AX230" s="151"/>
      <c r="AY230" s="99"/>
      <c r="AZ230" s="120"/>
      <c r="BA230" s="119"/>
      <c r="BB230" s="135"/>
      <c r="BC230" s="136"/>
      <c r="BD230" s="120"/>
      <c r="BE230" s="99"/>
      <c r="BF230" s="137"/>
      <c r="BG230" s="119"/>
      <c r="BH230" s="120"/>
      <c r="BI230" s="90" t="n">
        <v>553</v>
      </c>
      <c r="BJ230" s="91" t="n">
        <v>4</v>
      </c>
      <c r="BK230" s="90"/>
      <c r="BL230" s="91"/>
      <c r="BM230" s="90" t="n">
        <v>1621</v>
      </c>
      <c r="BN230" s="91" t="n">
        <v>10</v>
      </c>
      <c r="BO230" s="87" t="n">
        <v>476</v>
      </c>
      <c r="BP230" s="138" t="n">
        <v>3</v>
      </c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/>
      <c r="CF230" s="142"/>
      <c r="CG230" s="143"/>
      <c r="CH230" s="144"/>
      <c r="CI230" s="141"/>
      <c r="CJ230" s="142"/>
    </row>
    <row r="231" customFormat="false" ht="14.4" hidden="false" customHeight="false" outlineLevel="0" collapsed="false">
      <c r="A231" s="111" t="s">
        <v>314</v>
      </c>
      <c r="B231" s="67" t="str">
        <f aca="false">MID(C231,2,LEN(C231))</f>
        <v>M</v>
      </c>
      <c r="C231" s="67" t="s">
        <v>67</v>
      </c>
      <c r="D231" s="68" t="s">
        <v>308</v>
      </c>
      <c r="E231" s="69" t="n">
        <v>597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909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6</v>
      </c>
      <c r="H231" s="72" t="n">
        <f aca="false">IF(G231&gt;0,F231/G231,0)</f>
        <v>151.5</v>
      </c>
      <c r="I231" s="73" t="n">
        <f aca="false">IF(H231&gt;=$I$2,0,IF((($I$2-H231)*$I$1/100)&gt;35,35,(($I$2-H231)*$I$1/100)))</f>
        <v>35</v>
      </c>
      <c r="J231" s="112" t="n">
        <f aca="false">IF((210-H231)*0.75&gt;35,35,(210-H231)*0.75)</f>
        <v>3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63"/>
      <c r="X231" s="164"/>
      <c r="Y231" s="130"/>
      <c r="Z231" s="132"/>
      <c r="AA231" s="133"/>
      <c r="AB231" s="132"/>
      <c r="AC231" s="148"/>
      <c r="AD231" s="148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20"/>
      <c r="BA231" s="119"/>
      <c r="BB231" s="135"/>
      <c r="BC231" s="136"/>
      <c r="BD231" s="120"/>
      <c r="BE231" s="99"/>
      <c r="BF231" s="137"/>
      <c r="BG231" s="119"/>
      <c r="BH231" s="120"/>
      <c r="BI231" s="90" t="n">
        <v>909</v>
      </c>
      <c r="BJ231" s="91" t="n">
        <v>6</v>
      </c>
      <c r="BK231" s="90"/>
      <c r="BL231" s="91"/>
      <c r="BM231" s="90"/>
      <c r="BN231" s="91"/>
      <c r="BO231" s="90"/>
      <c r="BP231" s="91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15</v>
      </c>
      <c r="B232" s="67" t="str">
        <f aca="false">MID(C232,2,LEN(C232))</f>
        <v>M</v>
      </c>
      <c r="C232" s="67" t="s">
        <v>67</v>
      </c>
      <c r="D232" s="68" t="s">
        <v>308</v>
      </c>
      <c r="E232" s="69" t="n">
        <v>193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10373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63</v>
      </c>
      <c r="H232" s="72" t="n">
        <f aca="false">IF(G232&gt;0,F232/G232,0)</f>
        <v>164.650793650794</v>
      </c>
      <c r="I232" s="73" t="n">
        <f aca="false">IF(H232&gt;=$I$2,0,IF((($I$2-H232)*$I$1/100)&gt;35,35,(($I$2-H232)*$I$1/100)))</f>
        <v>26.5119047619048</v>
      </c>
      <c r="J232" s="112" t="n">
        <f aca="false">IF((210-H232)*0.75&gt;35,35,(210-H232)*0.75)</f>
        <v>34.0119047619048</v>
      </c>
      <c r="K232" s="127"/>
      <c r="L232" s="128"/>
      <c r="M232" s="127" t="n">
        <v>999</v>
      </c>
      <c r="N232" s="128" t="n">
        <v>6</v>
      </c>
      <c r="O232" s="127" t="n">
        <v>999</v>
      </c>
      <c r="P232" s="128" t="n">
        <v>6</v>
      </c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8"/>
      <c r="AD232" s="148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20"/>
      <c r="BA232" s="119"/>
      <c r="BB232" s="135"/>
      <c r="BC232" s="136" t="n">
        <v>2455</v>
      </c>
      <c r="BD232" s="120" t="n">
        <v>14</v>
      </c>
      <c r="BE232" s="99"/>
      <c r="BF232" s="137"/>
      <c r="BG232" s="119"/>
      <c r="BH232" s="120"/>
      <c r="BI232" s="90" t="n">
        <v>1294</v>
      </c>
      <c r="BJ232" s="91" t="n">
        <v>8</v>
      </c>
      <c r="BK232" s="90" t="n">
        <v>1728</v>
      </c>
      <c r="BL232" s="91" t="n">
        <v>10</v>
      </c>
      <c r="BM232" s="90" t="n">
        <v>1407</v>
      </c>
      <c r="BN232" s="91" t="n">
        <v>10</v>
      </c>
      <c r="BO232" s="90" t="n">
        <v>1491</v>
      </c>
      <c r="BP232" s="91" t="n">
        <v>9</v>
      </c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16</v>
      </c>
      <c r="B233" s="67" t="s">
        <v>64</v>
      </c>
      <c r="C233" s="67" t="s">
        <v>67</v>
      </c>
      <c r="D233" s="68" t="s">
        <v>317</v>
      </c>
      <c r="E233" s="69" t="n">
        <v>3281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380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25</v>
      </c>
      <c r="H233" s="72" t="n">
        <f aca="false">IF(G233&gt;0,F233/G233,0)</f>
        <v>152</v>
      </c>
      <c r="I233" s="73" t="n">
        <f aca="false">IF(H233&gt;=$I$2,0,IF((($I$2-H233)*$I$1/100)&gt;35,35,(($I$2-H233)*$I$1/100)))</f>
        <v>35</v>
      </c>
      <c r="J233" s="112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8"/>
      <c r="AD233" s="148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20"/>
      <c r="BA233" s="119"/>
      <c r="BB233" s="135"/>
      <c r="BC233" s="136"/>
      <c r="BD233" s="120"/>
      <c r="BE233" s="99"/>
      <c r="BF233" s="137"/>
      <c r="BG233" s="119"/>
      <c r="BH233" s="120"/>
      <c r="BI233" s="90" t="n">
        <v>1581</v>
      </c>
      <c r="BJ233" s="91" t="n">
        <v>10</v>
      </c>
      <c r="BK233" s="90"/>
      <c r="BL233" s="91"/>
      <c r="BM233" s="90"/>
      <c r="BN233" s="91"/>
      <c r="BO233" s="90" t="n">
        <v>1006</v>
      </c>
      <c r="BP233" s="91" t="n">
        <v>7</v>
      </c>
      <c r="BQ233" s="87"/>
      <c r="BR233" s="138"/>
      <c r="BS233" s="90" t="n">
        <v>1213</v>
      </c>
      <c r="BT233" s="91" t="n">
        <v>8</v>
      </c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111" t="s">
        <v>318</v>
      </c>
      <c r="B234" s="67" t="str">
        <f aca="false">MID(C234,2,LEN(C234))</f>
        <v>M</v>
      </c>
      <c r="C234" s="67" t="s">
        <v>89</v>
      </c>
      <c r="D234" s="68" t="s">
        <v>317</v>
      </c>
      <c r="E234" s="156" t="n">
        <v>673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33436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165</v>
      </c>
      <c r="H234" s="72" t="n">
        <f aca="false">IF(G234&gt;0,F234/G234,0)</f>
        <v>202.642424242424</v>
      </c>
      <c r="I234" s="73" t="n">
        <f aca="false">IF(H234&gt;=$I$2,0,IF((($I$2-H234)*$I$1/100)&gt;35,35,(($I$2-H234)*$I$1/100)))</f>
        <v>0</v>
      </c>
      <c r="J234" s="165" t="n">
        <f aca="false">IF((210-H234)*0.75&gt;35,35,(210-H234)*0.75)</f>
        <v>5.51818181818181</v>
      </c>
      <c r="K234" s="127"/>
      <c r="L234" s="128"/>
      <c r="M234" s="127" t="n">
        <v>1151</v>
      </c>
      <c r="N234" s="128" t="n">
        <v>6</v>
      </c>
      <c r="O234" s="127" t="n">
        <v>1196</v>
      </c>
      <c r="P234" s="128" t="n">
        <v>6</v>
      </c>
      <c r="Q234" s="127" t="n">
        <v>1175</v>
      </c>
      <c r="R234" s="128" t="n">
        <v>6</v>
      </c>
      <c r="S234" s="77"/>
      <c r="T234" s="78"/>
      <c r="U234" s="129"/>
      <c r="V234" s="128"/>
      <c r="W234" s="130"/>
      <c r="X234" s="131"/>
      <c r="Y234" s="130" t="n">
        <v>4947</v>
      </c>
      <c r="Z234" s="132" t="n">
        <v>25</v>
      </c>
      <c r="AA234" s="133"/>
      <c r="AB234" s="132"/>
      <c r="AC234" s="148"/>
      <c r="AD234" s="148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20"/>
      <c r="BA234" s="119"/>
      <c r="BB234" s="135"/>
      <c r="BC234" s="136" t="n">
        <v>3328</v>
      </c>
      <c r="BD234" s="120" t="n">
        <v>18</v>
      </c>
      <c r="BE234" s="99"/>
      <c r="BF234" s="137"/>
      <c r="BG234" s="119"/>
      <c r="BH234" s="120"/>
      <c r="BI234" s="90" t="n">
        <v>2064</v>
      </c>
      <c r="BJ234" s="91" t="n">
        <v>10</v>
      </c>
      <c r="BK234" s="90"/>
      <c r="BL234" s="91"/>
      <c r="BM234" s="90" t="n">
        <v>2087</v>
      </c>
      <c r="BN234" s="91" t="n">
        <v>10</v>
      </c>
      <c r="BO234" s="90" t="n">
        <v>1487</v>
      </c>
      <c r="BP234" s="91" t="n">
        <v>8</v>
      </c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 t="n">
        <v>16001</v>
      </c>
      <c r="CF234" s="142" t="n">
        <v>76</v>
      </c>
      <c r="CG234" s="143"/>
      <c r="CH234" s="144"/>
      <c r="CI234" s="141"/>
      <c r="CJ234" s="142"/>
    </row>
    <row r="235" customFormat="false" ht="14.4" hidden="false" customHeight="false" outlineLevel="0" collapsed="false">
      <c r="A235" s="111" t="s">
        <v>319</v>
      </c>
      <c r="B235" s="67" t="s">
        <v>64</v>
      </c>
      <c r="C235" s="67" t="s">
        <v>65</v>
      </c>
      <c r="D235" s="68" t="s">
        <v>317</v>
      </c>
      <c r="E235" s="69" t="n">
        <v>266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0648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60</v>
      </c>
      <c r="H235" s="72" t="n">
        <f aca="false">IF(G235&gt;0,F235/G235,0)</f>
        <v>177.466666666667</v>
      </c>
      <c r="I235" s="73" t="n">
        <f aca="false">IF(H235&gt;=$I$2,0,IF((($I$2-H235)*$I$1/100)&gt;35,35,(($I$2-H235)*$I$1/100)))</f>
        <v>16.9</v>
      </c>
      <c r="J235" s="165" t="n">
        <f aca="false">IF((210-H235)*0.75&gt;35,35,(210-H235)*0.75)</f>
        <v>24.4</v>
      </c>
      <c r="K235" s="127"/>
      <c r="L235" s="128"/>
      <c r="M235" s="127" t="n">
        <v>999</v>
      </c>
      <c r="N235" s="128" t="n">
        <v>6</v>
      </c>
      <c r="O235" s="127" t="n">
        <v>1072</v>
      </c>
      <c r="P235" s="128" t="n">
        <v>6</v>
      </c>
      <c r="Q235" s="127" t="n">
        <v>1202</v>
      </c>
      <c r="R235" s="128" t="n">
        <v>6</v>
      </c>
      <c r="S235" s="77"/>
      <c r="T235" s="78"/>
      <c r="U235" s="129"/>
      <c r="V235" s="128"/>
      <c r="W235" s="130"/>
      <c r="X235" s="131"/>
      <c r="Y235" s="130"/>
      <c r="Z235" s="132"/>
      <c r="AA235" s="133"/>
      <c r="AB235" s="132"/>
      <c r="AC235" s="148"/>
      <c r="AD235" s="148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20"/>
      <c r="BA235" s="119"/>
      <c r="BB235" s="135"/>
      <c r="BC235" s="136"/>
      <c r="BD235" s="120"/>
      <c r="BE235" s="99"/>
      <c r="BF235" s="137"/>
      <c r="BG235" s="119"/>
      <c r="BH235" s="120"/>
      <c r="BI235" s="90" t="n">
        <v>1395</v>
      </c>
      <c r="BJ235" s="91" t="n">
        <v>8</v>
      </c>
      <c r="BK235" s="90" t="n">
        <v>1471</v>
      </c>
      <c r="BL235" s="91" t="n">
        <v>8</v>
      </c>
      <c r="BM235" s="90" t="n">
        <v>1240</v>
      </c>
      <c r="BN235" s="91" t="n">
        <v>8</v>
      </c>
      <c r="BO235" s="90" t="n">
        <v>1740</v>
      </c>
      <c r="BP235" s="138" t="n">
        <v>10</v>
      </c>
      <c r="BQ235" s="87"/>
      <c r="BR235" s="138"/>
      <c r="BS235" s="90" t="n">
        <v>1529</v>
      </c>
      <c r="BT235" s="91" t="n">
        <v>8</v>
      </c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2.75" hidden="false" customHeight="true" outlineLevel="0" collapsed="false">
      <c r="A236" s="111" t="s">
        <v>320</v>
      </c>
      <c r="B236" s="67" t="s">
        <v>60</v>
      </c>
      <c r="C236" s="67" t="s">
        <v>61</v>
      </c>
      <c r="D236" s="68" t="s">
        <v>317</v>
      </c>
      <c r="E236" s="69" t="n">
        <v>3465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0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0</v>
      </c>
      <c r="H236" s="72" t="n">
        <f aca="false">IF(G236&gt;0,F236/G236,0)</f>
        <v>0</v>
      </c>
      <c r="I236" s="73" t="n">
        <f aca="false">IF(H236&gt;=$I$2,0,IF((($I$2-H236)*$I$1/100)&gt;35,35,(($I$2-H236)*$I$1/100)))</f>
        <v>35</v>
      </c>
      <c r="J236" s="165" t="n">
        <f aca="false">IF((210-H236)*0.75&gt;35,35,(210-H236)*0.75)</f>
        <v>3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0"/>
      <c r="Z236" s="132"/>
      <c r="AA236" s="133"/>
      <c r="AB236" s="132"/>
      <c r="AC236" s="148"/>
      <c r="AD236" s="148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20"/>
      <c r="BA236" s="119"/>
      <c r="BB236" s="135"/>
      <c r="BC236" s="136"/>
      <c r="BD236" s="120"/>
      <c r="BE236" s="99"/>
      <c r="BF236" s="137"/>
      <c r="BG236" s="119"/>
      <c r="BH236" s="120"/>
      <c r="BI236" s="90"/>
      <c r="BJ236" s="91"/>
      <c r="BK236" s="90"/>
      <c r="BL236" s="91"/>
      <c r="BM236" s="90"/>
      <c r="BN236" s="91"/>
      <c r="BO236" s="90"/>
      <c r="BP236" s="138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2.75" hidden="false" customHeight="true" outlineLevel="0" collapsed="false">
      <c r="A237" s="111" t="s">
        <v>321</v>
      </c>
      <c r="B237" s="67" t="s">
        <v>64</v>
      </c>
      <c r="C237" s="67" t="s">
        <v>89</v>
      </c>
      <c r="D237" s="68" t="s">
        <v>317</v>
      </c>
      <c r="E237" s="69" t="n">
        <v>802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25664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28</v>
      </c>
      <c r="H237" s="72" t="n">
        <f aca="false">IF(G237&gt;0,F237/G237,0)</f>
        <v>200.5</v>
      </c>
      <c r="I237" s="73" t="n">
        <f aca="false">IF(H237&gt;=$I$2,0,IF((($I$2-H237)*$I$1/100)&gt;35,35,(($I$2-H237)*$I$1/100)))</f>
        <v>0</v>
      </c>
      <c r="J237" s="165" t="n">
        <f aca="false">IF((210-H237)*0.75&gt;35,35,(210-H237)*0.75)</f>
        <v>7.125</v>
      </c>
      <c r="K237" s="127"/>
      <c r="L237" s="128"/>
      <c r="M237" s="127" t="n">
        <v>1181</v>
      </c>
      <c r="N237" s="128" t="n">
        <v>6</v>
      </c>
      <c r="O237" s="127" t="n">
        <v>1101</v>
      </c>
      <c r="P237" s="128" t="n">
        <v>6</v>
      </c>
      <c r="Q237" s="127" t="n">
        <v>1238</v>
      </c>
      <c r="R237" s="128" t="n">
        <v>6</v>
      </c>
      <c r="S237" s="77"/>
      <c r="T237" s="78"/>
      <c r="U237" s="129"/>
      <c r="V237" s="128"/>
      <c r="W237" s="130"/>
      <c r="X237" s="131"/>
      <c r="Y237" s="130" t="n">
        <v>3509</v>
      </c>
      <c r="Z237" s="132" t="n">
        <v>18</v>
      </c>
      <c r="AA237" s="133"/>
      <c r="AB237" s="132"/>
      <c r="AC237" s="148"/>
      <c r="AD237" s="148"/>
      <c r="AE237" s="130"/>
      <c r="AF237" s="131"/>
      <c r="AG237" s="87"/>
      <c r="AH237" s="88"/>
      <c r="AI237" s="89"/>
      <c r="AJ237" s="89"/>
      <c r="AK237" s="90" t="n">
        <v>4845</v>
      </c>
      <c r="AL237" s="91" t="n">
        <v>23</v>
      </c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20"/>
      <c r="BA237" s="119"/>
      <c r="BB237" s="135"/>
      <c r="BC237" s="136" t="n">
        <v>3453</v>
      </c>
      <c r="BD237" s="120" t="n">
        <v>18</v>
      </c>
      <c r="BE237" s="99"/>
      <c r="BF237" s="137"/>
      <c r="BG237" s="119"/>
      <c r="BH237" s="120"/>
      <c r="BI237" s="90" t="n">
        <v>2087</v>
      </c>
      <c r="BJ237" s="91" t="n">
        <v>10</v>
      </c>
      <c r="BK237" s="90" t="n">
        <v>2041</v>
      </c>
      <c r="BL237" s="91" t="n">
        <v>10</v>
      </c>
      <c r="BM237" s="90" t="n">
        <v>2128</v>
      </c>
      <c r="BN237" s="91" t="n">
        <v>10</v>
      </c>
      <c r="BO237" s="90" t="n">
        <v>1257</v>
      </c>
      <c r="BP237" s="138" t="n">
        <v>6</v>
      </c>
      <c r="BQ237" s="87"/>
      <c r="BR237" s="138"/>
      <c r="BS237" s="90"/>
      <c r="BT237" s="91"/>
      <c r="BU237" s="139" t="n">
        <v>2824</v>
      </c>
      <c r="BV237" s="140" t="n">
        <v>15</v>
      </c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111" t="s">
        <v>322</v>
      </c>
      <c r="B238" s="67" t="s">
        <v>60</v>
      </c>
      <c r="C238" s="67" t="s">
        <v>61</v>
      </c>
      <c r="D238" s="68" t="s">
        <v>317</v>
      </c>
      <c r="E238" s="69" t="n">
        <v>338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165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8"/>
      <c r="AD238" s="148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20"/>
      <c r="BA238" s="119"/>
      <c r="BB238" s="135"/>
      <c r="BC238" s="136"/>
      <c r="BD238" s="120"/>
      <c r="BE238" s="99"/>
      <c r="BF238" s="137"/>
      <c r="BG238" s="119"/>
      <c r="BH238" s="120"/>
      <c r="BI238" s="90"/>
      <c r="BJ238" s="91"/>
      <c r="BK238" s="90"/>
      <c r="BL238" s="91"/>
      <c r="BM238" s="90"/>
      <c r="BN238" s="91"/>
      <c r="BO238" s="87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111" t="s">
        <v>323</v>
      </c>
      <c r="B239" s="67" t="s">
        <v>64</v>
      </c>
      <c r="C239" s="67" t="s">
        <v>65</v>
      </c>
      <c r="D239" s="68" t="s">
        <v>317</v>
      </c>
      <c r="E239" s="69" t="n">
        <v>1976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0</v>
      </c>
      <c r="H239" s="72" t="n">
        <f aca="false">IF(G239&gt;0,F239/G239,0)</f>
        <v>0</v>
      </c>
      <c r="I239" s="73" t="n">
        <f aca="false">IF(H239&gt;=$I$2,0,IF((($I$2-H239)*$I$1/100)&gt;35,35,(($I$2-H239)*$I$1/100)))</f>
        <v>35</v>
      </c>
      <c r="J239" s="165" t="n">
        <f aca="false">IF((210-H239)*0.75&gt;35,35,(210-H239)*0.75)</f>
        <v>3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8"/>
      <c r="AD239" s="148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20"/>
      <c r="BA239" s="119"/>
      <c r="BB239" s="135"/>
      <c r="BC239" s="136"/>
      <c r="BD239" s="120"/>
      <c r="BE239" s="99"/>
      <c r="BF239" s="137"/>
      <c r="BG239" s="119"/>
      <c r="BH239" s="120"/>
      <c r="BI239" s="90"/>
      <c r="BJ239" s="91"/>
      <c r="BK239" s="90"/>
      <c r="BL239" s="91"/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111" t="s">
        <v>324</v>
      </c>
      <c r="B240" s="67" t="str">
        <f aca="false">MID(C240,2,LEN(C240))</f>
        <v>M</v>
      </c>
      <c r="C240" s="67" t="s">
        <v>67</v>
      </c>
      <c r="D240" s="68" t="s">
        <v>317</v>
      </c>
      <c r="E240" s="69" t="n">
        <v>339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10164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58</v>
      </c>
      <c r="H240" s="72" t="n">
        <f aca="false">IF(G240&gt;0,F240/G240,0)</f>
        <v>175.241379310345</v>
      </c>
      <c r="I240" s="73" t="n">
        <f aca="false">IF(H240&gt;=$I$2,0,IF((($I$2-H240)*$I$1/100)&gt;35,35,(($I$2-H240)*$I$1/100)))</f>
        <v>18.5689655172414</v>
      </c>
      <c r="J240" s="165" t="n">
        <f aca="false">IF((210-H240)*0.75&gt;35,35,(210-H240)*0.75)</f>
        <v>26.0689655172414</v>
      </c>
      <c r="K240" s="127"/>
      <c r="L240" s="128"/>
      <c r="M240" s="127" t="n">
        <v>1074</v>
      </c>
      <c r="N240" s="128" t="n">
        <v>6</v>
      </c>
      <c r="O240" s="127" t="n">
        <v>965</v>
      </c>
      <c r="P240" s="128" t="n">
        <v>6</v>
      </c>
      <c r="Q240" s="127" t="n">
        <v>1090</v>
      </c>
      <c r="R240" s="128" t="n">
        <v>6</v>
      </c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8"/>
      <c r="AD240" s="148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20"/>
      <c r="BA240" s="119"/>
      <c r="BB240" s="135"/>
      <c r="BC240" s="136" t="n">
        <v>1965</v>
      </c>
      <c r="BD240" s="120" t="n">
        <v>12</v>
      </c>
      <c r="BE240" s="99"/>
      <c r="BF240" s="137"/>
      <c r="BG240" s="119"/>
      <c r="BH240" s="120"/>
      <c r="BI240" s="90"/>
      <c r="BJ240" s="91"/>
      <c r="BK240" s="90" t="n">
        <v>1851</v>
      </c>
      <c r="BL240" s="91" t="n">
        <v>10</v>
      </c>
      <c r="BM240" s="90" t="n">
        <v>1894</v>
      </c>
      <c r="BN240" s="91" t="n">
        <v>10</v>
      </c>
      <c r="BO240" s="90" t="n">
        <v>1325</v>
      </c>
      <c r="BP240" s="91" t="n">
        <v>8</v>
      </c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111" t="s">
        <v>325</v>
      </c>
      <c r="B241" s="67" t="str">
        <f aca="false">MID(C241,2,LEN(C241))</f>
        <v>M</v>
      </c>
      <c r="C241" s="67" t="s">
        <v>67</v>
      </c>
      <c r="D241" s="68" t="s">
        <v>317</v>
      </c>
      <c r="E241" s="69" t="n">
        <v>11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7718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44</v>
      </c>
      <c r="H241" s="72" t="n">
        <f aca="false">IF(G241&gt;0,F241/G241,0)</f>
        <v>175.409090909091</v>
      </c>
      <c r="I241" s="73" t="n">
        <f aca="false">IF(H241&gt;=$I$2,0,IF((($I$2-H241)*$I$1/100)&gt;35,35,(($I$2-H241)*$I$1/100)))</f>
        <v>18.4431818181818</v>
      </c>
      <c r="J241" s="165" t="n">
        <f aca="false">IF((210-H241)*0.75&gt;35,35,(210-H241)*0.75)</f>
        <v>25.9431818181818</v>
      </c>
      <c r="K241" s="127"/>
      <c r="L241" s="128"/>
      <c r="M241" s="127"/>
      <c r="N241" s="128"/>
      <c r="O241" s="127" t="n">
        <v>1100</v>
      </c>
      <c r="P241" s="128" t="n">
        <v>6</v>
      </c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8"/>
      <c r="AD241" s="148"/>
      <c r="AE241" s="130"/>
      <c r="AF241" s="131"/>
      <c r="AG241" s="87"/>
      <c r="AH241" s="88"/>
      <c r="AI241" s="89"/>
      <c r="AJ241" s="89"/>
      <c r="AK241" s="90"/>
      <c r="AL241" s="91"/>
      <c r="AM241" s="87" t="n">
        <v>2974</v>
      </c>
      <c r="AN241" s="91" t="n">
        <v>18</v>
      </c>
      <c r="AO241" s="87"/>
      <c r="AP241" s="88"/>
      <c r="AQ241" s="87" t="n">
        <v>1094</v>
      </c>
      <c r="AR241" s="88" t="n">
        <v>6</v>
      </c>
      <c r="AS241" s="87"/>
      <c r="AT241" s="91"/>
      <c r="AU241" s="99"/>
      <c r="AV241" s="135"/>
      <c r="AW241" s="150"/>
      <c r="AX241" s="151"/>
      <c r="AY241" s="99"/>
      <c r="AZ241" s="120"/>
      <c r="BA241" s="119"/>
      <c r="BB241" s="135"/>
      <c r="BC241" s="136" t="n">
        <v>1076</v>
      </c>
      <c r="BD241" s="120" t="n">
        <v>6</v>
      </c>
      <c r="BE241" s="99"/>
      <c r="BF241" s="137"/>
      <c r="BG241" s="119"/>
      <c r="BH241" s="120"/>
      <c r="BI241" s="90"/>
      <c r="BJ241" s="91"/>
      <c r="BK241" s="90"/>
      <c r="BL241" s="91"/>
      <c r="BM241" s="90"/>
      <c r="BN241" s="91"/>
      <c r="BO241" s="90"/>
      <c r="BP241" s="91"/>
      <c r="BQ241" s="87"/>
      <c r="BR241" s="138"/>
      <c r="BS241" s="90" t="n">
        <v>1474</v>
      </c>
      <c r="BT241" s="91" t="n">
        <v>8</v>
      </c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111" t="s">
        <v>326</v>
      </c>
      <c r="B242" s="67" t="str">
        <f aca="false">MID(C242,2,LEN(C242))</f>
        <v>M</v>
      </c>
      <c r="C242" s="67" t="s">
        <v>65</v>
      </c>
      <c r="D242" s="68" t="s">
        <v>317</v>
      </c>
      <c r="E242" s="69" t="n">
        <v>13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4106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25</v>
      </c>
      <c r="H242" s="72" t="n">
        <f aca="false">IF(G242&gt;0,F242/G242,0)</f>
        <v>164.24</v>
      </c>
      <c r="I242" s="73" t="n">
        <f aca="false">IF(H242&gt;=$I$2,0,IF((($I$2-H242)*$I$1/100)&gt;35,35,(($I$2-H242)*$I$1/100)))</f>
        <v>26.82</v>
      </c>
      <c r="J242" s="165" t="n">
        <f aca="false">IF((210-H242)*0.75&gt;35,35,(210-H242)*0.75)</f>
        <v>34.32</v>
      </c>
      <c r="K242" s="127"/>
      <c r="L242" s="128"/>
      <c r="M242" s="127"/>
      <c r="N242" s="128"/>
      <c r="O242" s="127" t="n">
        <v>846</v>
      </c>
      <c r="P242" s="128" t="n">
        <v>6</v>
      </c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8"/>
      <c r="AD242" s="148"/>
      <c r="AE242" s="130"/>
      <c r="AF242" s="131"/>
      <c r="AG242" s="87"/>
      <c r="AH242" s="88"/>
      <c r="AI242" s="89"/>
      <c r="AJ242" s="89"/>
      <c r="AK242" s="90"/>
      <c r="AL242" s="91"/>
      <c r="AM242" s="87" t="n">
        <v>1100</v>
      </c>
      <c r="AN242" s="91" t="n">
        <v>6</v>
      </c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20"/>
      <c r="BA242" s="119"/>
      <c r="BB242" s="135"/>
      <c r="BC242" s="136"/>
      <c r="BD242" s="120"/>
      <c r="BE242" s="99"/>
      <c r="BF242" s="137"/>
      <c r="BG242" s="119"/>
      <c r="BH242" s="120"/>
      <c r="BI242" s="90"/>
      <c r="BJ242" s="91"/>
      <c r="BK242" s="90" t="n">
        <v>1177</v>
      </c>
      <c r="BL242" s="91" t="n">
        <v>7</v>
      </c>
      <c r="BM242" s="90" t="n">
        <v>983</v>
      </c>
      <c r="BN242" s="91" t="n">
        <v>6</v>
      </c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27</v>
      </c>
      <c r="B243" s="67" t="s">
        <v>64</v>
      </c>
      <c r="C243" s="67" t="s">
        <v>67</v>
      </c>
      <c r="D243" s="68" t="s">
        <v>317</v>
      </c>
      <c r="E243" s="69" t="n">
        <v>3284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4674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88</v>
      </c>
      <c r="H243" s="72" t="n">
        <f aca="false">IF(G243&gt;0,F243/G243,0)</f>
        <v>166.75</v>
      </c>
      <c r="I243" s="73" t="n">
        <f aca="false">IF(H243&gt;=$I$2,0,IF((($I$2-H243)*$I$1/100)&gt;35,35,(($I$2-H243)*$I$1/100)))</f>
        <v>24.9375</v>
      </c>
      <c r="J243" s="165" t="n">
        <f aca="false">IF((210-H243)*0.75&gt;35,35,(210-H243)*0.75)</f>
        <v>32.4375</v>
      </c>
      <c r="K243" s="127" t="n">
        <v>2056</v>
      </c>
      <c r="L243" s="128" t="n">
        <v>12</v>
      </c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8"/>
      <c r="AD243" s="148"/>
      <c r="AE243" s="130"/>
      <c r="AF243" s="131"/>
      <c r="AG243" s="87"/>
      <c r="AH243" s="88"/>
      <c r="AI243" s="89" t="n">
        <v>977</v>
      </c>
      <c r="AJ243" s="89" t="n">
        <v>6</v>
      </c>
      <c r="AK243" s="90"/>
      <c r="AL243" s="91"/>
      <c r="AM243" s="87" t="n">
        <v>3998</v>
      </c>
      <c r="AN243" s="91" t="n">
        <v>24</v>
      </c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20"/>
      <c r="BA243" s="119"/>
      <c r="BB243" s="135"/>
      <c r="BC243" s="136"/>
      <c r="BD243" s="120"/>
      <c r="BE243" s="99"/>
      <c r="BF243" s="137"/>
      <c r="BG243" s="119"/>
      <c r="BH243" s="120"/>
      <c r="BI243" s="90" t="n">
        <v>1797</v>
      </c>
      <c r="BJ243" s="91" t="n">
        <v>10</v>
      </c>
      <c r="BK243" s="90" t="n">
        <v>1761</v>
      </c>
      <c r="BL243" s="91" t="n">
        <v>10</v>
      </c>
      <c r="BM243" s="90" t="n">
        <v>1614</v>
      </c>
      <c r="BN243" s="91" t="n">
        <v>10</v>
      </c>
      <c r="BO243" s="90" t="n">
        <v>1235</v>
      </c>
      <c r="BP243" s="91" t="n">
        <v>8</v>
      </c>
      <c r="BQ243" s="87"/>
      <c r="BR243" s="138"/>
      <c r="BS243" s="90" t="n">
        <v>1236</v>
      </c>
      <c r="BT243" s="91" t="n">
        <v>8</v>
      </c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111" t="s">
        <v>328</v>
      </c>
      <c r="B244" s="67" t="str">
        <f aca="false">MID(C244,2,LEN(C244))</f>
        <v>F</v>
      </c>
      <c r="C244" s="67" t="s">
        <v>148</v>
      </c>
      <c r="D244" s="68" t="s">
        <v>317</v>
      </c>
      <c r="E244" s="69" t="n">
        <v>269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4184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75</v>
      </c>
      <c r="H244" s="72" t="n">
        <f aca="false">IF(G244&gt;0,F244/G244,0)</f>
        <v>189.12</v>
      </c>
      <c r="I244" s="73" t="n">
        <f aca="false">IF(H244&gt;=$I$2,0,IF((($I$2-H244)*$I$1/100)&gt;35,35,(($I$2-H244)*$I$1/100)))</f>
        <v>8.16</v>
      </c>
      <c r="J244" s="165" t="n">
        <f aca="false">IF((210-H244)*0.75&gt;35,35,(210-H244)*0.75)</f>
        <v>15.66</v>
      </c>
      <c r="K244" s="127"/>
      <c r="L244" s="128"/>
      <c r="M244" s="127" t="n">
        <v>1003</v>
      </c>
      <c r="N244" s="128" t="n">
        <v>6</v>
      </c>
      <c r="O244" s="127" t="n">
        <v>1168</v>
      </c>
      <c r="P244" s="128" t="n">
        <v>6</v>
      </c>
      <c r="Q244" s="127" t="n">
        <v>1148</v>
      </c>
      <c r="R244" s="128" t="n">
        <v>6</v>
      </c>
      <c r="S244" s="77"/>
      <c r="T244" s="78"/>
      <c r="U244" s="129"/>
      <c r="V244" s="128"/>
      <c r="W244" s="130"/>
      <c r="X244" s="131"/>
      <c r="Y244" s="130" t="n">
        <v>2114</v>
      </c>
      <c r="Z244" s="132" t="n">
        <v>12</v>
      </c>
      <c r="AA244" s="133"/>
      <c r="AB244" s="132"/>
      <c r="AC244" s="148"/>
      <c r="AD244" s="148"/>
      <c r="AE244" s="130"/>
      <c r="AF244" s="131"/>
      <c r="AG244" s="87"/>
      <c r="AH244" s="88"/>
      <c r="AI244" s="89"/>
      <c r="AJ244" s="89"/>
      <c r="AK244" s="90"/>
      <c r="AL244" s="91"/>
      <c r="AM244" s="87" t="n">
        <v>1013</v>
      </c>
      <c r="AN244" s="91" t="n">
        <v>6</v>
      </c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20"/>
      <c r="BA244" s="119"/>
      <c r="BB244" s="135"/>
      <c r="BC244" s="136" t="n">
        <v>3385</v>
      </c>
      <c r="BD244" s="120" t="n">
        <v>17</v>
      </c>
      <c r="BE244" s="99"/>
      <c r="BF244" s="137"/>
      <c r="BG244" s="119"/>
      <c r="BH244" s="120"/>
      <c r="BI244" s="90" t="n">
        <v>1518</v>
      </c>
      <c r="BJ244" s="91" t="n">
        <v>8</v>
      </c>
      <c r="BK244" s="90"/>
      <c r="BL244" s="91"/>
      <c r="BM244" s="90"/>
      <c r="BN244" s="91"/>
      <c r="BO244" s="90" t="n">
        <v>1189</v>
      </c>
      <c r="BP244" s="91" t="n">
        <v>6</v>
      </c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 t="n">
        <v>1646</v>
      </c>
      <c r="CF244" s="142" t="n">
        <v>8</v>
      </c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9</v>
      </c>
      <c r="B245" s="67" t="s">
        <v>64</v>
      </c>
      <c r="C245" s="67" t="s">
        <v>67</v>
      </c>
      <c r="D245" s="68" t="s">
        <v>317</v>
      </c>
      <c r="E245" s="69" t="n">
        <v>3475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7568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46</v>
      </c>
      <c r="H245" s="72" t="n">
        <f aca="false">IF(G245&gt;0,F245/G245,0)</f>
        <v>164.521739130435</v>
      </c>
      <c r="I245" s="73" t="n">
        <f aca="false">IF(H245&gt;=$I$2,0,IF((($I$2-H245)*$I$1/100)&gt;35,35,(($I$2-H245)*$I$1/100)))</f>
        <v>26.6086956521739</v>
      </c>
      <c r="J245" s="165" t="n">
        <f aca="false">IF((210-H245)*0.75&gt;35,35,(210-H245)*0.75)</f>
        <v>34.1086956521739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0"/>
      <c r="Z245" s="132"/>
      <c r="AA245" s="133"/>
      <c r="AB245" s="132"/>
      <c r="AC245" s="148"/>
      <c r="AD245" s="148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20"/>
      <c r="BA245" s="119"/>
      <c r="BB245" s="135"/>
      <c r="BC245" s="136"/>
      <c r="BD245" s="120"/>
      <c r="BE245" s="99"/>
      <c r="BF245" s="137"/>
      <c r="BG245" s="119"/>
      <c r="BH245" s="120"/>
      <c r="BI245" s="90" t="n">
        <v>1658</v>
      </c>
      <c r="BJ245" s="91" t="n">
        <v>10</v>
      </c>
      <c r="BK245" s="90" t="n">
        <v>1778</v>
      </c>
      <c r="BL245" s="91" t="n">
        <v>10</v>
      </c>
      <c r="BM245" s="90" t="n">
        <v>1661</v>
      </c>
      <c r="BN245" s="91" t="n">
        <v>10</v>
      </c>
      <c r="BO245" s="90" t="n">
        <v>1174</v>
      </c>
      <c r="BP245" s="91" t="n">
        <v>8</v>
      </c>
      <c r="BQ245" s="87"/>
      <c r="BR245" s="138"/>
      <c r="BS245" s="90" t="n">
        <v>1297</v>
      </c>
      <c r="BT245" s="91" t="n">
        <v>8</v>
      </c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30</v>
      </c>
      <c r="B246" s="67" t="s">
        <v>64</v>
      </c>
      <c r="C246" s="67" t="s">
        <v>67</v>
      </c>
      <c r="D246" s="68" t="s">
        <v>317</v>
      </c>
      <c r="E246" s="69" t="n">
        <v>3476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8983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53</v>
      </c>
      <c r="H246" s="72" t="n">
        <f aca="false">IF(G246&gt;0,F246/G246,0)</f>
        <v>169.490566037736</v>
      </c>
      <c r="I246" s="73" t="n">
        <f aca="false">IF(H246&gt;=$I$2,0,IF((($I$2-H246)*$I$1/100)&gt;35,35,(($I$2-H246)*$I$1/100)))</f>
        <v>22.8820754716981</v>
      </c>
      <c r="J246" s="165" t="n">
        <f aca="false">IF((210-H246)*0.75&gt;35,35,(210-H246)*0.75)</f>
        <v>30.3820754716981</v>
      </c>
      <c r="K246" s="127"/>
      <c r="L246" s="128"/>
      <c r="M246" s="127"/>
      <c r="N246" s="128"/>
      <c r="O246" s="127"/>
      <c r="P246" s="128"/>
      <c r="Q246" s="127" t="n">
        <v>913</v>
      </c>
      <c r="R246" s="128" t="n">
        <v>6</v>
      </c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8"/>
      <c r="AD246" s="148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20"/>
      <c r="BA246" s="119"/>
      <c r="BB246" s="135"/>
      <c r="BC246" s="136"/>
      <c r="BD246" s="120"/>
      <c r="BE246" s="99"/>
      <c r="BF246" s="137"/>
      <c r="BG246" s="119"/>
      <c r="BH246" s="120"/>
      <c r="BI246" s="90" t="n">
        <v>1615</v>
      </c>
      <c r="BJ246" s="91" t="n">
        <v>10</v>
      </c>
      <c r="BK246" s="90" t="n">
        <v>1864</v>
      </c>
      <c r="BL246" s="91" t="n">
        <v>10</v>
      </c>
      <c r="BM246" s="90" t="n">
        <v>1746</v>
      </c>
      <c r="BN246" s="91" t="n">
        <v>10</v>
      </c>
      <c r="BO246" s="90" t="n">
        <v>1546</v>
      </c>
      <c r="BP246" s="91" t="n">
        <v>9</v>
      </c>
      <c r="BQ246" s="87"/>
      <c r="BR246" s="138"/>
      <c r="BS246" s="90" t="n">
        <v>1299</v>
      </c>
      <c r="BT246" s="91" t="n">
        <v>8</v>
      </c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111" t="s">
        <v>331</v>
      </c>
      <c r="B247" s="67" t="s">
        <v>60</v>
      </c>
      <c r="C247" s="67" t="s">
        <v>61</v>
      </c>
      <c r="D247" s="68" t="s">
        <v>317</v>
      </c>
      <c r="E247" s="69" t="n">
        <v>1977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165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8"/>
      <c r="AD247" s="148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20"/>
      <c r="BA247" s="119"/>
      <c r="BB247" s="135"/>
      <c r="BC247" s="136"/>
      <c r="BD247" s="120"/>
      <c r="BE247" s="99"/>
      <c r="BF247" s="137"/>
      <c r="BG247" s="119"/>
      <c r="BH247" s="120"/>
      <c r="BI247" s="90"/>
      <c r="BJ247" s="91"/>
      <c r="BK247" s="90"/>
      <c r="BL247" s="91"/>
      <c r="BM247" s="90"/>
      <c r="BN247" s="91"/>
      <c r="BO247" s="90"/>
      <c r="BP247" s="138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32</v>
      </c>
      <c r="B248" s="67" t="s">
        <v>64</v>
      </c>
      <c r="C248" s="67" t="s">
        <v>89</v>
      </c>
      <c r="D248" s="68" t="s">
        <v>317</v>
      </c>
      <c r="E248" s="69" t="n">
        <v>416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36436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74</v>
      </c>
      <c r="H248" s="72" t="n">
        <f aca="false">IF(G248&gt;0,F248/G248,0)</f>
        <v>209.402298850575</v>
      </c>
      <c r="I248" s="73" t="n">
        <f aca="false">IF(H248&gt;=$I$2,0,IF((($I$2-H248)*$I$1/100)&gt;35,35,(($I$2-H248)*$I$1/100)))</f>
        <v>0</v>
      </c>
      <c r="J248" s="165" t="n">
        <f aca="false">IF((210-H248)*0.75&gt;35,35,(210-H248)*0.75)</f>
        <v>0.448275862068968</v>
      </c>
      <c r="K248" s="127"/>
      <c r="L248" s="128"/>
      <c r="M248" s="127" t="n">
        <v>1285</v>
      </c>
      <c r="N248" s="128" t="n">
        <v>6</v>
      </c>
      <c r="O248" s="127" t="n">
        <v>1188</v>
      </c>
      <c r="P248" s="128" t="n">
        <v>6</v>
      </c>
      <c r="Q248" s="127"/>
      <c r="R248" s="128"/>
      <c r="S248" s="77"/>
      <c r="T248" s="78"/>
      <c r="U248" s="129"/>
      <c r="V248" s="128"/>
      <c r="W248" s="130" t="n">
        <v>3577</v>
      </c>
      <c r="X248" s="131" t="n">
        <v>18</v>
      </c>
      <c r="Y248" s="130" t="n">
        <v>2437</v>
      </c>
      <c r="Z248" s="132" t="n">
        <v>12</v>
      </c>
      <c r="AA248" s="133"/>
      <c r="AB248" s="132"/>
      <c r="AC248" s="148"/>
      <c r="AD248" s="148"/>
      <c r="AE248" s="130"/>
      <c r="AF248" s="131"/>
      <c r="AG248" s="87"/>
      <c r="AH248" s="88"/>
      <c r="AI248" s="89"/>
      <c r="AJ248" s="89"/>
      <c r="AK248" s="90" t="n">
        <v>4881</v>
      </c>
      <c r="AL248" s="91" t="n">
        <v>23</v>
      </c>
      <c r="AM248" s="87"/>
      <c r="AN248" s="91"/>
      <c r="AO248" s="87" t="n">
        <v>4680</v>
      </c>
      <c r="AP248" s="88" t="n">
        <v>24</v>
      </c>
      <c r="AQ248" s="87" t="n">
        <v>4289</v>
      </c>
      <c r="AR248" s="88" t="n">
        <v>20</v>
      </c>
      <c r="AS248" s="87"/>
      <c r="AT248" s="91"/>
      <c r="AU248" s="99"/>
      <c r="AV248" s="135"/>
      <c r="AW248" s="150"/>
      <c r="AX248" s="151"/>
      <c r="AY248" s="99"/>
      <c r="AZ248" s="120"/>
      <c r="BA248" s="119"/>
      <c r="BB248" s="135"/>
      <c r="BC248" s="136" t="n">
        <v>2794</v>
      </c>
      <c r="BD248" s="120" t="n">
        <v>12</v>
      </c>
      <c r="BE248" s="99"/>
      <c r="BF248" s="137"/>
      <c r="BG248" s="119"/>
      <c r="BH248" s="120"/>
      <c r="BI248" s="90" t="n">
        <v>2063</v>
      </c>
      <c r="BJ248" s="91" t="n">
        <v>10</v>
      </c>
      <c r="BK248" s="90" t="n">
        <v>2181</v>
      </c>
      <c r="BL248" s="91" t="n">
        <v>10</v>
      </c>
      <c r="BM248" s="90" t="n">
        <v>2187</v>
      </c>
      <c r="BN248" s="91" t="n">
        <v>10</v>
      </c>
      <c r="BO248" s="90" t="n">
        <v>1736</v>
      </c>
      <c r="BP248" s="138" t="n">
        <v>8</v>
      </c>
      <c r="BQ248" s="87"/>
      <c r="BR248" s="138"/>
      <c r="BS248" s="90"/>
      <c r="BT248" s="91"/>
      <c r="BU248" s="139" t="n">
        <v>3138</v>
      </c>
      <c r="BV248" s="140" t="n">
        <v>15</v>
      </c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33</v>
      </c>
      <c r="B249" s="67" t="s">
        <v>60</v>
      </c>
      <c r="C249" s="67" t="s">
        <v>61</v>
      </c>
      <c r="D249" s="68" t="s">
        <v>317</v>
      </c>
      <c r="E249" s="69" t="n">
        <v>1473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0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0</v>
      </c>
      <c r="H249" s="72" t="n">
        <f aca="false">IF(G249&gt;0,F249/G249,0)</f>
        <v>0</v>
      </c>
      <c r="I249" s="73" t="n">
        <f aca="false">IF(H249&gt;=$I$2,0,IF((($I$2-H249)*$I$1/100)&gt;35,35,(($I$2-H249)*$I$1/100)))</f>
        <v>35</v>
      </c>
      <c r="J249" s="165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0"/>
      <c r="Z249" s="132"/>
      <c r="AA249" s="133"/>
      <c r="AB249" s="132"/>
      <c r="AC249" s="148"/>
      <c r="AD249" s="148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20"/>
      <c r="BA249" s="119"/>
      <c r="BB249" s="135"/>
      <c r="BC249" s="136"/>
      <c r="BD249" s="120"/>
      <c r="BE249" s="99"/>
      <c r="BF249" s="137"/>
      <c r="BG249" s="119"/>
      <c r="BH249" s="120"/>
      <c r="BI249" s="90"/>
      <c r="BJ249" s="91"/>
      <c r="BK249" s="90"/>
      <c r="BL249" s="91"/>
      <c r="BM249" s="90"/>
      <c r="BN249" s="91"/>
      <c r="BO249" s="87"/>
      <c r="BP249" s="138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34</v>
      </c>
      <c r="B250" s="67" t="s">
        <v>64</v>
      </c>
      <c r="C250" s="67" t="s">
        <v>67</v>
      </c>
      <c r="D250" s="68" t="s">
        <v>317</v>
      </c>
      <c r="E250" s="69" t="n">
        <v>3482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0</v>
      </c>
      <c r="H250" s="72" t="n">
        <f aca="false">IF(G250&gt;0,F250/G250,0)</f>
        <v>0</v>
      </c>
      <c r="I250" s="73" t="n">
        <f aca="false">IF(H250&gt;=$I$2,0,IF((($I$2-H250)*$I$1/100)&gt;35,35,(($I$2-H250)*$I$1/100)))</f>
        <v>35</v>
      </c>
      <c r="J250" s="165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0"/>
      <c r="Z250" s="132"/>
      <c r="AA250" s="133"/>
      <c r="AB250" s="132"/>
      <c r="AC250" s="148"/>
      <c r="AD250" s="148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20"/>
      <c r="BA250" s="119"/>
      <c r="BB250" s="135"/>
      <c r="BC250" s="136"/>
      <c r="BD250" s="120"/>
      <c r="BE250" s="99"/>
      <c r="BF250" s="137"/>
      <c r="BG250" s="119"/>
      <c r="BH250" s="120"/>
      <c r="BI250" s="90"/>
      <c r="BJ250" s="91"/>
      <c r="BK250" s="90"/>
      <c r="BL250" s="91"/>
      <c r="BM250" s="90"/>
      <c r="BN250" s="91"/>
      <c r="BO250" s="90"/>
      <c r="BP250" s="138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111" t="s">
        <v>335</v>
      </c>
      <c r="B251" s="67" t="str">
        <f aca="false">MID(C251,2,LEN(C251))</f>
        <v>M</v>
      </c>
      <c r="C251" s="67" t="s">
        <v>65</v>
      </c>
      <c r="D251" s="68" t="s">
        <v>317</v>
      </c>
      <c r="E251" s="69" t="n">
        <v>1906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15423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89</v>
      </c>
      <c r="H251" s="72" t="n">
        <f aca="false">IF(G251&gt;0,F251/G251,0)</f>
        <v>173.292134831461</v>
      </c>
      <c r="I251" s="73" t="n">
        <f aca="false">IF(H251&gt;=$I$2,0,IF((($I$2-H251)*$I$1/100)&gt;35,35,(($I$2-H251)*$I$1/100)))</f>
        <v>20.0308988764045</v>
      </c>
      <c r="J251" s="165" t="n">
        <f aca="false">IF((210-H251)*0.75&gt;35,35,(210-H251)*0.75)</f>
        <v>27.5308988764045</v>
      </c>
      <c r="K251" s="127"/>
      <c r="L251" s="128"/>
      <c r="M251" s="127" t="n">
        <v>1046</v>
      </c>
      <c r="N251" s="128" t="n">
        <v>6</v>
      </c>
      <c r="O251" s="127" t="n">
        <v>953</v>
      </c>
      <c r="P251" s="128" t="n">
        <v>6</v>
      </c>
      <c r="Q251" s="127" t="n">
        <v>1115</v>
      </c>
      <c r="R251" s="128" t="n">
        <v>6</v>
      </c>
      <c r="S251" s="77"/>
      <c r="T251" s="78"/>
      <c r="U251" s="129"/>
      <c r="V251" s="128"/>
      <c r="W251" s="130"/>
      <c r="X251" s="131"/>
      <c r="Y251" s="130"/>
      <c r="Z251" s="132"/>
      <c r="AA251" s="133"/>
      <c r="AB251" s="132"/>
      <c r="AC251" s="148"/>
      <c r="AD251" s="148"/>
      <c r="AE251" s="130"/>
      <c r="AF251" s="131"/>
      <c r="AG251" s="87"/>
      <c r="AH251" s="88"/>
      <c r="AI251" s="89"/>
      <c r="AJ251" s="89"/>
      <c r="AK251" s="90" t="n">
        <v>3260</v>
      </c>
      <c r="AL251" s="91" t="n">
        <v>18</v>
      </c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20"/>
      <c r="BA251" s="119"/>
      <c r="BB251" s="135"/>
      <c r="BC251" s="136" t="n">
        <v>2144</v>
      </c>
      <c r="BD251" s="120" t="n">
        <v>12</v>
      </c>
      <c r="BE251" s="99"/>
      <c r="BF251" s="137"/>
      <c r="BG251" s="119"/>
      <c r="BH251" s="120"/>
      <c r="BI251" s="90" t="n">
        <v>1313</v>
      </c>
      <c r="BJ251" s="91" t="n">
        <v>8</v>
      </c>
      <c r="BK251" s="90" t="n">
        <v>1644</v>
      </c>
      <c r="BL251" s="91" t="n">
        <v>9</v>
      </c>
      <c r="BM251" s="90" t="n">
        <v>1297</v>
      </c>
      <c r="BN251" s="91" t="n">
        <v>8</v>
      </c>
      <c r="BO251" s="90" t="n">
        <v>1701</v>
      </c>
      <c r="BP251" s="138" t="n">
        <v>10</v>
      </c>
      <c r="BQ251" s="87"/>
      <c r="BR251" s="138"/>
      <c r="BS251" s="90" t="n">
        <v>950</v>
      </c>
      <c r="BT251" s="91" t="n">
        <v>6</v>
      </c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111" t="s">
        <v>336</v>
      </c>
      <c r="B252" s="67" t="str">
        <f aca="false">MID(C252,2,LEN(C252))</f>
        <v>M</v>
      </c>
      <c r="C252" s="67" t="s">
        <v>65</v>
      </c>
      <c r="D252" s="68" t="s">
        <v>317</v>
      </c>
      <c r="E252" s="69" t="n">
        <v>1905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11632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62</v>
      </c>
      <c r="H252" s="72" t="n">
        <f aca="false">IF(G252&gt;0,F252/G252,0)</f>
        <v>187.612903225806</v>
      </c>
      <c r="I252" s="73" t="n">
        <f aca="false">IF(H252&gt;=$I$2,0,IF((($I$2-H252)*$I$1/100)&gt;35,35,(($I$2-H252)*$I$1/100)))</f>
        <v>9.29032258064515</v>
      </c>
      <c r="J252" s="165" t="n">
        <f aca="false">IF((210-H252)*0.75&gt;35,35,(210-H252)*0.75)</f>
        <v>16.7903225806452</v>
      </c>
      <c r="K252" s="127"/>
      <c r="L252" s="128"/>
      <c r="M252" s="127" t="n">
        <v>1248</v>
      </c>
      <c r="N252" s="128" t="n">
        <v>6</v>
      </c>
      <c r="O252" s="127" t="n">
        <v>1010</v>
      </c>
      <c r="P252" s="128" t="n">
        <v>6</v>
      </c>
      <c r="Q252" s="127" t="n">
        <v>1061</v>
      </c>
      <c r="R252" s="128" t="n">
        <v>6</v>
      </c>
      <c r="S252" s="77"/>
      <c r="T252" s="78"/>
      <c r="U252" s="129"/>
      <c r="V252" s="128"/>
      <c r="W252" s="130"/>
      <c r="X252" s="131"/>
      <c r="Y252" s="130"/>
      <c r="Z252" s="132"/>
      <c r="AA252" s="133"/>
      <c r="AB252" s="132"/>
      <c r="AC252" s="148"/>
      <c r="AD252" s="148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20"/>
      <c r="BA252" s="119"/>
      <c r="BB252" s="135"/>
      <c r="BC252" s="136"/>
      <c r="BD252" s="120"/>
      <c r="BE252" s="99"/>
      <c r="BF252" s="137"/>
      <c r="BG252" s="119"/>
      <c r="BH252" s="120"/>
      <c r="BI252" s="90" t="n">
        <v>1432</v>
      </c>
      <c r="BJ252" s="91" t="n">
        <v>8</v>
      </c>
      <c r="BK252" s="90" t="n">
        <v>1654</v>
      </c>
      <c r="BL252" s="91" t="n">
        <v>8</v>
      </c>
      <c r="BM252" s="90" t="n">
        <v>1850</v>
      </c>
      <c r="BN252" s="91" t="n">
        <v>10</v>
      </c>
      <c r="BO252" s="90" t="n">
        <v>1848</v>
      </c>
      <c r="BP252" s="138" t="n">
        <v>10</v>
      </c>
      <c r="BQ252" s="87"/>
      <c r="BR252" s="138"/>
      <c r="BS252" s="90" t="n">
        <v>1529</v>
      </c>
      <c r="BT252" s="91" t="n">
        <v>8</v>
      </c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7</v>
      </c>
      <c r="B253" s="67" t="s">
        <v>64</v>
      </c>
      <c r="C253" s="67" t="s">
        <v>65</v>
      </c>
      <c r="D253" s="68" t="s">
        <v>317</v>
      </c>
      <c r="E253" s="69" t="n">
        <v>3097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17156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98</v>
      </c>
      <c r="H253" s="72" t="n">
        <f aca="false">IF(G253&gt;0,F253/G253,0)</f>
        <v>175.061224489796</v>
      </c>
      <c r="I253" s="73" t="n">
        <f aca="false">IF(H253&gt;=$I$2,0,IF((($I$2-H253)*$I$1/100)&gt;35,35,(($I$2-H253)*$I$1/100)))</f>
        <v>18.7040816326531</v>
      </c>
      <c r="J253" s="165" t="n">
        <f aca="false">IF((210-H253)*0.75&gt;35,35,(210-H253)*0.75)</f>
        <v>26.2040816326531</v>
      </c>
      <c r="K253" s="127"/>
      <c r="L253" s="128"/>
      <c r="M253" s="127" t="n">
        <v>1007</v>
      </c>
      <c r="N253" s="128" t="n">
        <v>6</v>
      </c>
      <c r="O253" s="127" t="n">
        <v>1015</v>
      </c>
      <c r="P253" s="128" t="n">
        <v>6</v>
      </c>
      <c r="Q253" s="127" t="n">
        <v>1038</v>
      </c>
      <c r="R253" s="128" t="n">
        <v>6</v>
      </c>
      <c r="S253" s="77"/>
      <c r="T253" s="78"/>
      <c r="U253" s="129"/>
      <c r="V253" s="128"/>
      <c r="W253" s="130"/>
      <c r="X253" s="131"/>
      <c r="Y253" s="130" t="n">
        <v>2049</v>
      </c>
      <c r="Z253" s="132" t="n">
        <v>12</v>
      </c>
      <c r="AA253" s="133"/>
      <c r="AB253" s="132"/>
      <c r="AC253" s="148"/>
      <c r="AD253" s="148"/>
      <c r="AE253" s="130"/>
      <c r="AF253" s="131"/>
      <c r="AG253" s="87"/>
      <c r="AH253" s="88"/>
      <c r="AI253" s="89"/>
      <c r="AJ253" s="89"/>
      <c r="AK253" s="90" t="n">
        <v>3005</v>
      </c>
      <c r="AL253" s="91" t="n">
        <v>18</v>
      </c>
      <c r="AM253" s="87"/>
      <c r="AN253" s="91"/>
      <c r="AO253" s="87"/>
      <c r="AP253" s="88"/>
      <c r="AQ253" s="87" t="n">
        <v>2120</v>
      </c>
      <c r="AR253" s="88" t="n">
        <v>12</v>
      </c>
      <c r="AS253" s="87"/>
      <c r="AT253" s="91"/>
      <c r="AU253" s="99"/>
      <c r="AV253" s="135"/>
      <c r="AW253" s="150"/>
      <c r="AX253" s="151"/>
      <c r="AY253" s="99"/>
      <c r="AZ253" s="120"/>
      <c r="BA253" s="119"/>
      <c r="BB253" s="135"/>
      <c r="BC253" s="136" t="n">
        <v>2081</v>
      </c>
      <c r="BD253" s="120" t="n">
        <v>12</v>
      </c>
      <c r="BE253" s="99"/>
      <c r="BF253" s="137"/>
      <c r="BG253" s="119"/>
      <c r="BH253" s="120"/>
      <c r="BI253" s="90" t="n">
        <v>331</v>
      </c>
      <c r="BJ253" s="91" t="n">
        <v>2</v>
      </c>
      <c r="BK253" s="90" t="n">
        <v>1887</v>
      </c>
      <c r="BL253" s="91" t="n">
        <v>10</v>
      </c>
      <c r="BM253" s="90" t="n">
        <v>1981</v>
      </c>
      <c r="BN253" s="91" t="n">
        <v>10</v>
      </c>
      <c r="BO253" s="90" t="n">
        <v>642</v>
      </c>
      <c r="BP253" s="91" t="n">
        <v>4</v>
      </c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8</v>
      </c>
      <c r="B254" s="67" t="s">
        <v>64</v>
      </c>
      <c r="C254" s="67" t="s">
        <v>65</v>
      </c>
      <c r="D254" s="68" t="s">
        <v>317</v>
      </c>
      <c r="E254" s="69" t="n">
        <v>3466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7753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44</v>
      </c>
      <c r="H254" s="72" t="n">
        <f aca="false">IF(G254&gt;0,F254/G254,0)</f>
        <v>176.204545454545</v>
      </c>
      <c r="I254" s="73" t="n">
        <f aca="false">IF(H254&gt;=$I$2,0,IF((($I$2-H254)*$I$1/100)&gt;35,35,(($I$2-H254)*$I$1/100)))</f>
        <v>17.8465909090909</v>
      </c>
      <c r="J254" s="165" t="n">
        <f aca="false">IF((210-H254)*0.75&gt;35,35,(210-H254)*0.75)</f>
        <v>25.3465909090909</v>
      </c>
      <c r="K254" s="127"/>
      <c r="L254" s="128"/>
      <c r="M254" s="127" t="n">
        <v>1096</v>
      </c>
      <c r="N254" s="128" t="n">
        <v>6</v>
      </c>
      <c r="O254" s="127" t="n">
        <v>950</v>
      </c>
      <c r="P254" s="128" t="n">
        <v>6</v>
      </c>
      <c r="Q254" s="127" t="n">
        <v>1007</v>
      </c>
      <c r="R254" s="128" t="n">
        <v>6</v>
      </c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8"/>
      <c r="AD254" s="148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20"/>
      <c r="BA254" s="119"/>
      <c r="BB254" s="135"/>
      <c r="BC254" s="136"/>
      <c r="BD254" s="120"/>
      <c r="BE254" s="99"/>
      <c r="BF254" s="137"/>
      <c r="BG254" s="119"/>
      <c r="BH254" s="120"/>
      <c r="BI254" s="90" t="n">
        <v>1460</v>
      </c>
      <c r="BJ254" s="91" t="n">
        <v>8</v>
      </c>
      <c r="BK254" s="90" t="n">
        <v>1385</v>
      </c>
      <c r="BL254" s="91" t="n">
        <v>8</v>
      </c>
      <c r="BM254" s="90"/>
      <c r="BN254" s="91"/>
      <c r="BO254" s="87"/>
      <c r="BP254" s="138"/>
      <c r="BQ254" s="87"/>
      <c r="BR254" s="138"/>
      <c r="BS254" s="90" t="n">
        <v>1855</v>
      </c>
      <c r="BT254" s="91" t="n">
        <v>10</v>
      </c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111" t="s">
        <v>339</v>
      </c>
      <c r="B255" s="67" t="s">
        <v>60</v>
      </c>
      <c r="C255" s="67" t="s">
        <v>61</v>
      </c>
      <c r="D255" s="68" t="s">
        <v>317</v>
      </c>
      <c r="E255" s="69" t="n">
        <v>3058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7982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107</v>
      </c>
      <c r="H255" s="72" t="n">
        <f aca="false">IF(G255&gt;0,F255/G255,0)</f>
        <v>168.056074766355</v>
      </c>
      <c r="I255" s="73" t="n">
        <f aca="false">IF(H255&gt;=$I$2,0,IF((($I$2-H255)*$I$1/100)&gt;35,35,(($I$2-H255)*$I$1/100)))</f>
        <v>23.9579439252336</v>
      </c>
      <c r="J255" s="165" t="n">
        <f aca="false">IF((210-H255)*0.75&gt;35,35,(210-H255)*0.75)</f>
        <v>31.4579439252336</v>
      </c>
      <c r="K255" s="127"/>
      <c r="L255" s="128"/>
      <c r="M255" s="127"/>
      <c r="N255" s="128"/>
      <c r="O255" s="127" t="n">
        <v>893</v>
      </c>
      <c r="P255" s="128" t="n">
        <v>6</v>
      </c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8"/>
      <c r="AD255" s="148"/>
      <c r="AE255" s="130"/>
      <c r="AF255" s="131"/>
      <c r="AG255" s="87"/>
      <c r="AH255" s="88"/>
      <c r="AI255" s="89"/>
      <c r="AJ255" s="89"/>
      <c r="AK255" s="90" t="n">
        <v>3829</v>
      </c>
      <c r="AL255" s="91" t="n">
        <v>21</v>
      </c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20"/>
      <c r="BA255" s="119"/>
      <c r="BB255" s="135"/>
      <c r="BC255" s="136" t="n">
        <v>3423</v>
      </c>
      <c r="BD255" s="120" t="n">
        <v>19</v>
      </c>
      <c r="BE255" s="99"/>
      <c r="BF255" s="137"/>
      <c r="BG255" s="119"/>
      <c r="BH255" s="120"/>
      <c r="BI255" s="90" t="n">
        <v>1439</v>
      </c>
      <c r="BJ255" s="91" t="n">
        <v>8</v>
      </c>
      <c r="BK255" s="90"/>
      <c r="BL255" s="91"/>
      <c r="BM255" s="90" t="n">
        <v>1286</v>
      </c>
      <c r="BN255" s="91" t="n">
        <v>8</v>
      </c>
      <c r="BO255" s="87" t="n">
        <v>1529</v>
      </c>
      <c r="BP255" s="138" t="n">
        <v>10</v>
      </c>
      <c r="BQ255" s="87"/>
      <c r="BR255" s="138"/>
      <c r="BS255" s="90" t="n">
        <v>1248</v>
      </c>
      <c r="BT255" s="91" t="n">
        <v>8</v>
      </c>
      <c r="BU255" s="139" t="n">
        <v>2260</v>
      </c>
      <c r="BV255" s="140" t="n">
        <v>15</v>
      </c>
      <c r="BW255" s="139" t="n">
        <v>2075</v>
      </c>
      <c r="BX255" s="140" t="n">
        <v>12</v>
      </c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111" t="s">
        <v>340</v>
      </c>
      <c r="B256" s="67" t="s">
        <v>64</v>
      </c>
      <c r="C256" s="67" t="s">
        <v>89</v>
      </c>
      <c r="D256" s="68" t="s">
        <v>317</v>
      </c>
      <c r="E256" s="69" t="n">
        <v>3571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10742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54</v>
      </c>
      <c r="H256" s="72" t="n">
        <f aca="false">IF(G256&gt;0,F256/G256,0)</f>
        <v>198.925925925926</v>
      </c>
      <c r="I256" s="73" t="n">
        <f aca="false">IF(H256&gt;=$I$2,0,IF((($I$2-H256)*$I$1/100)&gt;35,35,(($I$2-H256)*$I$1/100)))</f>
        <v>0.805555555555557</v>
      </c>
      <c r="J256" s="165" t="n">
        <f aca="false">IF((210-H256)*0.75&gt;35,35,(210-H256)*0.75)</f>
        <v>8.30555555555556</v>
      </c>
      <c r="K256" s="127"/>
      <c r="L256" s="128"/>
      <c r="M256" s="127" t="n">
        <v>1315</v>
      </c>
      <c r="N256" s="128" t="n">
        <v>6</v>
      </c>
      <c r="O256" s="127" t="n">
        <v>1046</v>
      </c>
      <c r="P256" s="128" t="n">
        <v>6</v>
      </c>
      <c r="Q256" s="127" t="n">
        <v>1330</v>
      </c>
      <c r="R256" s="128" t="n">
        <v>6</v>
      </c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8"/>
      <c r="AD256" s="148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20"/>
      <c r="BA256" s="119"/>
      <c r="BB256" s="135"/>
      <c r="BC256" s="119" t="n">
        <v>3627</v>
      </c>
      <c r="BD256" s="120" t="n">
        <v>18</v>
      </c>
      <c r="BE256" s="99"/>
      <c r="BF256" s="137"/>
      <c r="BG256" s="119"/>
      <c r="BH256" s="120"/>
      <c r="BI256" s="90"/>
      <c r="BJ256" s="91"/>
      <c r="BK256" s="90" t="n">
        <v>1726</v>
      </c>
      <c r="BL256" s="91" t="n">
        <v>10</v>
      </c>
      <c r="BM256" s="90"/>
      <c r="BN256" s="91"/>
      <c r="BO256" s="90" t="n">
        <v>1698</v>
      </c>
      <c r="BP256" s="138" t="n">
        <v>8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111" t="s">
        <v>341</v>
      </c>
      <c r="B257" s="67" t="s">
        <v>64</v>
      </c>
      <c r="C257" s="67" t="s">
        <v>67</v>
      </c>
      <c r="D257" s="68" t="s">
        <v>342</v>
      </c>
      <c r="E257" s="69" t="n">
        <v>3557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9415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56</v>
      </c>
      <c r="H257" s="72" t="n">
        <f aca="false">IF(G257&gt;0,F257/G257,0)</f>
        <v>168.125</v>
      </c>
      <c r="I257" s="73" t="n">
        <f aca="false">IF(H257&gt;=$I$2,0,IF((($I$2-H257)*$I$1/100)&gt;35,35,(($I$2-H257)*$I$1/100)))</f>
        <v>23.90625</v>
      </c>
      <c r="J257" s="165" t="n">
        <f aca="false">IF((210-H257)*0.75&gt;35,35,(210-H257)*0.75)</f>
        <v>31.40625</v>
      </c>
      <c r="K257" s="127"/>
      <c r="L257" s="128"/>
      <c r="M257" s="127" t="n">
        <v>1021</v>
      </c>
      <c r="N257" s="128" t="n">
        <v>6</v>
      </c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3"/>
      <c r="Z257" s="132"/>
      <c r="AA257" s="133"/>
      <c r="AB257" s="132"/>
      <c r="AC257" s="148"/>
      <c r="AD257" s="148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20"/>
      <c r="BA257" s="119"/>
      <c r="BB257" s="135"/>
      <c r="BC257" s="119"/>
      <c r="BD257" s="120"/>
      <c r="BE257" s="99"/>
      <c r="BF257" s="120"/>
      <c r="BG257" s="119"/>
      <c r="BH257" s="120"/>
      <c r="BI257" s="90" t="n">
        <v>1510</v>
      </c>
      <c r="BJ257" s="91" t="n">
        <v>10</v>
      </c>
      <c r="BK257" s="90" t="n">
        <v>1614</v>
      </c>
      <c r="BL257" s="91" t="n">
        <v>10</v>
      </c>
      <c r="BM257" s="90" t="n">
        <v>1714</v>
      </c>
      <c r="BN257" s="91" t="n">
        <v>10</v>
      </c>
      <c r="BO257" s="90" t="n">
        <v>1790</v>
      </c>
      <c r="BP257" s="91" t="n">
        <v>10</v>
      </c>
      <c r="BQ257" s="87"/>
      <c r="BR257" s="138"/>
      <c r="BS257" s="90" t="n">
        <v>1766</v>
      </c>
      <c r="BT257" s="91" t="n">
        <v>10</v>
      </c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111" t="s">
        <v>343</v>
      </c>
      <c r="B258" s="67" t="s">
        <v>60</v>
      </c>
      <c r="C258" s="67" t="s">
        <v>61</v>
      </c>
      <c r="D258" s="68" t="s">
        <v>342</v>
      </c>
      <c r="E258" s="69" t="n">
        <v>3558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0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0</v>
      </c>
      <c r="H258" s="72" t="n">
        <f aca="false">IF(G258&gt;0,F258/G258,0)</f>
        <v>0</v>
      </c>
      <c r="I258" s="73" t="n">
        <f aca="false">IF(H258&gt;=$I$2,0,IF((($I$2-H258)*$I$1/100)&gt;35,35,(($I$2-H258)*$I$1/100)))</f>
        <v>35</v>
      </c>
      <c r="J258" s="112" t="n">
        <f aca="false">IF((210-H258)*0.75&gt;35,35,(210-H258)*0.75)</f>
        <v>35</v>
      </c>
      <c r="K258" s="127"/>
      <c r="L258" s="128"/>
      <c r="M258" s="127"/>
      <c r="N258" s="128"/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3"/>
      <c r="Z258" s="132"/>
      <c r="AA258" s="133"/>
      <c r="AB258" s="132"/>
      <c r="AC258" s="148"/>
      <c r="AD258" s="148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20"/>
      <c r="BA258" s="119"/>
      <c r="BB258" s="135"/>
      <c r="BC258" s="119"/>
      <c r="BD258" s="120"/>
      <c r="BE258" s="99"/>
      <c r="BF258" s="120"/>
      <c r="BG258" s="119"/>
      <c r="BH258" s="120"/>
      <c r="BI258" s="90"/>
      <c r="BJ258" s="91"/>
      <c r="BK258" s="90"/>
      <c r="BL258" s="91"/>
      <c r="BM258" s="90"/>
      <c r="BN258" s="91"/>
      <c r="BO258" s="90"/>
      <c r="BP258" s="91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111" t="s">
        <v>344</v>
      </c>
      <c r="B259" s="67" t="s">
        <v>64</v>
      </c>
      <c r="C259" s="67" t="s">
        <v>67</v>
      </c>
      <c r="D259" s="68" t="s">
        <v>342</v>
      </c>
      <c r="E259" s="69" t="n">
        <v>3432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5338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103</v>
      </c>
      <c r="H259" s="72" t="n">
        <f aca="false">IF(G259&gt;0,F259/G259,0)</f>
        <v>148.912621359223</v>
      </c>
      <c r="I259" s="73" t="n">
        <f aca="false">IF(H259&gt;=$I$2,0,IF((($I$2-H259)*$I$1/100)&gt;35,35,(($I$2-H259)*$I$1/100)))</f>
        <v>35</v>
      </c>
      <c r="J259" s="112" t="n">
        <f aca="false">IF((210-H259)*0.75&gt;35,35,(210-H259)*0.75)</f>
        <v>35</v>
      </c>
      <c r="K259" s="127"/>
      <c r="L259" s="128"/>
      <c r="M259" s="127" t="n">
        <v>885</v>
      </c>
      <c r="N259" s="128" t="n">
        <v>6</v>
      </c>
      <c r="O259" s="127" t="n">
        <v>830</v>
      </c>
      <c r="P259" s="128" t="n">
        <v>6</v>
      </c>
      <c r="Q259" s="127" t="n">
        <v>800</v>
      </c>
      <c r="R259" s="128" t="n">
        <v>6</v>
      </c>
      <c r="S259" s="77"/>
      <c r="T259" s="78"/>
      <c r="U259" s="129"/>
      <c r="V259" s="128"/>
      <c r="W259" s="130"/>
      <c r="X259" s="131"/>
      <c r="Y259" s="133"/>
      <c r="Z259" s="132"/>
      <c r="AA259" s="133"/>
      <c r="AB259" s="132"/>
      <c r="AC259" s="148"/>
      <c r="AD259" s="148"/>
      <c r="AE259" s="130"/>
      <c r="AF259" s="131"/>
      <c r="AG259" s="87"/>
      <c r="AH259" s="88"/>
      <c r="AI259" s="89" t="n">
        <v>891</v>
      </c>
      <c r="AJ259" s="89" t="n">
        <v>6</v>
      </c>
      <c r="AK259" s="90"/>
      <c r="AL259" s="91"/>
      <c r="AM259" s="87" t="n">
        <v>4762</v>
      </c>
      <c r="AN259" s="91" t="n">
        <v>30</v>
      </c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20"/>
      <c r="BA259" s="119"/>
      <c r="BB259" s="135"/>
      <c r="BC259" s="119"/>
      <c r="BD259" s="120"/>
      <c r="BE259" s="99"/>
      <c r="BF259" s="120"/>
      <c r="BG259" s="119"/>
      <c r="BH259" s="120"/>
      <c r="BI259" s="90" t="n">
        <v>1130</v>
      </c>
      <c r="BJ259" s="91" t="n">
        <v>10</v>
      </c>
      <c r="BK259" s="90" t="n">
        <v>1557</v>
      </c>
      <c r="BL259" s="91" t="n">
        <v>10</v>
      </c>
      <c r="BM259" s="90" t="n">
        <v>1453</v>
      </c>
      <c r="BN259" s="91" t="n">
        <v>10</v>
      </c>
      <c r="BO259" s="90" t="n">
        <v>1672</v>
      </c>
      <c r="BP259" s="91" t="n">
        <v>10</v>
      </c>
      <c r="BQ259" s="87"/>
      <c r="BR259" s="138"/>
      <c r="BS259" s="90" t="n">
        <v>1358</v>
      </c>
      <c r="BT259" s="91" t="n">
        <v>9</v>
      </c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111" t="s">
        <v>345</v>
      </c>
      <c r="B260" s="67" t="s">
        <v>64</v>
      </c>
      <c r="C260" s="67" t="s">
        <v>67</v>
      </c>
      <c r="D260" s="68" t="s">
        <v>342</v>
      </c>
      <c r="E260" s="69" t="n">
        <v>3431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0645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68</v>
      </c>
      <c r="H260" s="72" t="n">
        <f aca="false">IF(G260&gt;0,F260/G260,0)</f>
        <v>156.544117647059</v>
      </c>
      <c r="I260" s="73" t="n">
        <f aca="false">IF(H260&gt;=$I$2,0,IF((($I$2-H260)*$I$1/100)&gt;35,35,(($I$2-H260)*$I$1/100)))</f>
        <v>32.5919117647059</v>
      </c>
      <c r="J260" s="112" t="n">
        <f aca="false">IF((210-H260)*0.75&gt;35,35,(210-H260)*0.75)</f>
        <v>35</v>
      </c>
      <c r="K260" s="127"/>
      <c r="L260" s="128"/>
      <c r="M260" s="127" t="n">
        <v>867</v>
      </c>
      <c r="N260" s="128" t="n">
        <v>6</v>
      </c>
      <c r="O260" s="127" t="n">
        <v>794</v>
      </c>
      <c r="P260" s="128" t="n">
        <v>6</v>
      </c>
      <c r="Q260" s="127" t="n">
        <v>872</v>
      </c>
      <c r="R260" s="128" t="n">
        <v>6</v>
      </c>
      <c r="S260" s="77"/>
      <c r="T260" s="78"/>
      <c r="U260" s="129"/>
      <c r="V260" s="128"/>
      <c r="W260" s="130"/>
      <c r="X260" s="131"/>
      <c r="Y260" s="133"/>
      <c r="Z260" s="132"/>
      <c r="AA260" s="133"/>
      <c r="AB260" s="132"/>
      <c r="AC260" s="148"/>
      <c r="AD260" s="148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20"/>
      <c r="BA260" s="119"/>
      <c r="BB260" s="135"/>
      <c r="BC260" s="119"/>
      <c r="BD260" s="120"/>
      <c r="BE260" s="99"/>
      <c r="BF260" s="120"/>
      <c r="BG260" s="119"/>
      <c r="BH260" s="120"/>
      <c r="BI260" s="90" t="n">
        <v>1262</v>
      </c>
      <c r="BJ260" s="91" t="n">
        <v>10</v>
      </c>
      <c r="BK260" s="90" t="n">
        <v>1845</v>
      </c>
      <c r="BL260" s="91" t="n">
        <v>10</v>
      </c>
      <c r="BM260" s="90" t="n">
        <v>1798</v>
      </c>
      <c r="BN260" s="91" t="n">
        <v>10</v>
      </c>
      <c r="BO260" s="90" t="n">
        <v>1626</v>
      </c>
      <c r="BP260" s="91" t="n">
        <v>10</v>
      </c>
      <c r="BQ260" s="87"/>
      <c r="BR260" s="138"/>
      <c r="BS260" s="90" t="n">
        <v>1581</v>
      </c>
      <c r="BT260" s="91" t="n">
        <v>10</v>
      </c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111" t="s">
        <v>346</v>
      </c>
      <c r="B261" s="67" t="s">
        <v>60</v>
      </c>
      <c r="C261" s="67" t="s">
        <v>347</v>
      </c>
      <c r="D261" s="68" t="s">
        <v>342</v>
      </c>
      <c r="E261" s="69" t="n">
        <v>3430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076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2</v>
      </c>
      <c r="H261" s="72" t="n">
        <f aca="false">IF(G261&gt;0,F261/G261,0)</f>
        <v>89.6666666666667</v>
      </c>
      <c r="I261" s="73" t="n">
        <f aca="false">IF(H261&gt;=$I$2,0,IF((($I$2-H261)*$I$1/100)&gt;35,35,(($I$2-H261)*$I$1/100)))</f>
        <v>35</v>
      </c>
      <c r="J261" s="112" t="n">
        <f aca="false">IF((210-H261)*0.75&gt;35,35,(210-H261)*0.75)</f>
        <v>3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58"/>
      <c r="Z261" s="132"/>
      <c r="AA261" s="133"/>
      <c r="AB261" s="132"/>
      <c r="AC261" s="148"/>
      <c r="AD261" s="148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/>
      <c r="AZ261" s="120"/>
      <c r="BA261" s="119"/>
      <c r="BB261" s="135"/>
      <c r="BC261" s="119"/>
      <c r="BD261" s="120"/>
      <c r="BE261" s="99"/>
      <c r="BF261" s="120"/>
      <c r="BG261" s="119"/>
      <c r="BH261" s="120"/>
      <c r="BI261" s="90" t="n">
        <v>929</v>
      </c>
      <c r="BJ261" s="91" t="n">
        <v>10</v>
      </c>
      <c r="BK261" s="90"/>
      <c r="BL261" s="91"/>
      <c r="BM261" s="90"/>
      <c r="BN261" s="91"/>
      <c r="BO261" s="90" t="n">
        <v>147</v>
      </c>
      <c r="BP261" s="91" t="n">
        <v>2</v>
      </c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111" t="s">
        <v>348</v>
      </c>
      <c r="B262" s="67" t="s">
        <v>64</v>
      </c>
      <c r="C262" s="67" t="s">
        <v>67</v>
      </c>
      <c r="D262" s="68" t="s">
        <v>342</v>
      </c>
      <c r="E262" s="69" t="n">
        <v>3435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4354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29</v>
      </c>
      <c r="H262" s="72" t="n">
        <f aca="false">IF(G262&gt;0,F262/G262,0)</f>
        <v>150.137931034483</v>
      </c>
      <c r="I262" s="73" t="n">
        <f aca="false">IF(H262&gt;=$I$2,0,IF((($I$2-H262)*$I$1/100)&gt;35,35,(($I$2-H262)*$I$1/100)))</f>
        <v>35</v>
      </c>
      <c r="J262" s="112" t="n">
        <f aca="false">IF((210-H262)*0.75&gt;35,35,(210-H262)*0.75)</f>
        <v>35</v>
      </c>
      <c r="K262" s="127"/>
      <c r="L262" s="128"/>
      <c r="M262" s="127" t="n">
        <v>815</v>
      </c>
      <c r="N262" s="128" t="n">
        <v>6</v>
      </c>
      <c r="O262" s="127" t="n">
        <v>908</v>
      </c>
      <c r="P262" s="128" t="n">
        <v>6</v>
      </c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8"/>
      <c r="AD262" s="148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20"/>
      <c r="BA262" s="119"/>
      <c r="BB262" s="135"/>
      <c r="BC262" s="119"/>
      <c r="BD262" s="120"/>
      <c r="BE262" s="99"/>
      <c r="BF262" s="120"/>
      <c r="BG262" s="119"/>
      <c r="BH262" s="120"/>
      <c r="BI262" s="90"/>
      <c r="BJ262" s="91"/>
      <c r="BK262" s="90" t="n">
        <v>594</v>
      </c>
      <c r="BL262" s="91" t="n">
        <v>4</v>
      </c>
      <c r="BM262" s="90" t="n">
        <v>581</v>
      </c>
      <c r="BN262" s="91" t="n">
        <v>4</v>
      </c>
      <c r="BO262" s="90" t="n">
        <v>654</v>
      </c>
      <c r="BP262" s="91" t="n">
        <v>4</v>
      </c>
      <c r="BQ262" s="87"/>
      <c r="BR262" s="138"/>
      <c r="BS262" s="90" t="n">
        <v>802</v>
      </c>
      <c r="BT262" s="91" t="n">
        <v>5</v>
      </c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111" t="s">
        <v>349</v>
      </c>
      <c r="B263" s="67" t="s">
        <v>64</v>
      </c>
      <c r="C263" s="67" t="s">
        <v>67</v>
      </c>
      <c r="D263" s="68" t="s">
        <v>342</v>
      </c>
      <c r="E263" s="69" t="n">
        <v>3463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1843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6</v>
      </c>
      <c r="H263" s="72" t="n">
        <f aca="false">IF(G263&gt;0,F263/G263,0)</f>
        <v>115.1875</v>
      </c>
      <c r="I263" s="73" t="n">
        <f aca="false">IF(H263&gt;=$I$2,0,IF((($I$2-H263)*$I$1/100)&gt;35,35,(($I$2-H263)*$I$1/100)))</f>
        <v>35</v>
      </c>
      <c r="J263" s="112" t="n">
        <f aca="false">IF((210-H263)*0.75&gt;35,35,(210-H263)*0.75)</f>
        <v>35</v>
      </c>
      <c r="K263" s="127"/>
      <c r="L263" s="128"/>
      <c r="M263" s="127" t="n">
        <v>707</v>
      </c>
      <c r="N263" s="128" t="n">
        <v>6</v>
      </c>
      <c r="O263" s="127" t="n">
        <v>732</v>
      </c>
      <c r="P263" s="128" t="n">
        <v>6</v>
      </c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8"/>
      <c r="AD263" s="148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20"/>
      <c r="BA263" s="119"/>
      <c r="BB263" s="135"/>
      <c r="BC263" s="119"/>
      <c r="BD263" s="120"/>
      <c r="BE263" s="99"/>
      <c r="BF263" s="120"/>
      <c r="BG263" s="119"/>
      <c r="BH263" s="120"/>
      <c r="BI263" s="90"/>
      <c r="BJ263" s="91"/>
      <c r="BK263" s="90" t="n">
        <v>255</v>
      </c>
      <c r="BL263" s="91" t="n">
        <v>2</v>
      </c>
      <c r="BM263" s="90" t="n">
        <v>149</v>
      </c>
      <c r="BN263" s="91" t="n">
        <v>2</v>
      </c>
      <c r="BO263" s="90"/>
      <c r="BP263" s="91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111" t="s">
        <v>350</v>
      </c>
      <c r="B264" s="67" t="s">
        <v>64</v>
      </c>
      <c r="C264" s="67" t="s">
        <v>67</v>
      </c>
      <c r="D264" s="68" t="s">
        <v>342</v>
      </c>
      <c r="E264" s="69" t="n">
        <v>346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3919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30</v>
      </c>
      <c r="H264" s="72" t="n">
        <f aca="false">IF(G264&gt;0,F264/G264,0)</f>
        <v>130.633333333333</v>
      </c>
      <c r="I264" s="73" t="n">
        <f aca="false">IF(H264&gt;=$I$2,0,IF((($I$2-H264)*$I$1/100)&gt;35,35,(($I$2-H264)*$I$1/100)))</f>
        <v>35</v>
      </c>
      <c r="J264" s="112" t="n">
        <f aca="false">IF((210-H264)*0.75&gt;35,35,(210-H264)*0.75)</f>
        <v>35</v>
      </c>
      <c r="K264" s="127"/>
      <c r="L264" s="128"/>
      <c r="M264" s="127" t="n">
        <v>829</v>
      </c>
      <c r="N264" s="128" t="n">
        <v>6</v>
      </c>
      <c r="O264" s="127" t="n">
        <v>722</v>
      </c>
      <c r="P264" s="128" t="n">
        <v>6</v>
      </c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8"/>
      <c r="AD264" s="148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20"/>
      <c r="BA264" s="119"/>
      <c r="BB264" s="135"/>
      <c r="BC264" s="119"/>
      <c r="BD264" s="120"/>
      <c r="BE264" s="99"/>
      <c r="BF264" s="137"/>
      <c r="BG264" s="119"/>
      <c r="BH264" s="120"/>
      <c r="BI264" s="90"/>
      <c r="BJ264" s="91"/>
      <c r="BK264" s="90" t="n">
        <v>542</v>
      </c>
      <c r="BL264" s="91" t="n">
        <v>4</v>
      </c>
      <c r="BM264" s="90" t="n">
        <v>443</v>
      </c>
      <c r="BN264" s="91" t="n">
        <v>4</v>
      </c>
      <c r="BO264" s="90" t="n">
        <v>585</v>
      </c>
      <c r="BP264" s="91" t="n">
        <v>4</v>
      </c>
      <c r="BQ264" s="87"/>
      <c r="BR264" s="138"/>
      <c r="BS264" s="90" t="n">
        <v>798</v>
      </c>
      <c r="BT264" s="91" t="n">
        <v>6</v>
      </c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111" t="s">
        <v>351</v>
      </c>
      <c r="B265" s="67" t="s">
        <v>60</v>
      </c>
      <c r="C265" s="67" t="s">
        <v>347</v>
      </c>
      <c r="D265" s="68" t="s">
        <v>342</v>
      </c>
      <c r="E265" s="69" t="n">
        <v>3560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0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0</v>
      </c>
      <c r="H265" s="72" t="n">
        <f aca="false">IF(G265&gt;0,F265/G265,0)</f>
        <v>0</v>
      </c>
      <c r="I265" s="73" t="n">
        <f aca="false">IF(H265&gt;=$I$2,0,IF((($I$2-H265)*$I$1/100)&gt;35,35,(($I$2-H265)*$I$1/100)))</f>
        <v>35</v>
      </c>
      <c r="J265" s="112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8"/>
      <c r="AD265" s="148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20"/>
      <c r="BA265" s="119"/>
      <c r="BB265" s="135"/>
      <c r="BC265" s="119"/>
      <c r="BD265" s="120"/>
      <c r="BE265" s="99"/>
      <c r="BF265" s="120"/>
      <c r="BG265" s="119"/>
      <c r="BH265" s="120"/>
      <c r="BI265" s="90"/>
      <c r="BJ265" s="91"/>
      <c r="BK265" s="90"/>
      <c r="BL265" s="91"/>
      <c r="BM265" s="90"/>
      <c r="BN265" s="91"/>
      <c r="BO265" s="90"/>
      <c r="BP265" s="91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111" t="s">
        <v>352</v>
      </c>
      <c r="B266" s="67" t="s">
        <v>64</v>
      </c>
      <c r="C266" s="67" t="s">
        <v>67</v>
      </c>
      <c r="D266" s="68" t="s">
        <v>342</v>
      </c>
      <c r="E266" s="69" t="n">
        <v>3518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112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8"/>
      <c r="AD266" s="148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20"/>
      <c r="BA266" s="119"/>
      <c r="BB266" s="135"/>
      <c r="BC266" s="119"/>
      <c r="BD266" s="120"/>
      <c r="BE266" s="99"/>
      <c r="BF266" s="120"/>
      <c r="BG266" s="119"/>
      <c r="BH266" s="120"/>
      <c r="BI266" s="90"/>
      <c r="BJ266" s="91"/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111" t="s">
        <v>353</v>
      </c>
      <c r="B267" s="67" t="s">
        <v>64</v>
      </c>
      <c r="C267" s="67" t="s">
        <v>65</v>
      </c>
      <c r="D267" s="68" t="s">
        <v>354</v>
      </c>
      <c r="E267" s="69" t="n">
        <v>1914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3575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22</v>
      </c>
      <c r="H267" s="72" t="n">
        <f aca="false">IF(G267&gt;0,F267/G267,0)</f>
        <v>162.5</v>
      </c>
      <c r="I267" s="73" t="n">
        <f aca="false">IF(H267&gt;=$I$2,0,IF((($I$2-H267)*$I$1/100)&gt;35,35,(($I$2-H267)*$I$1/100)))</f>
        <v>28.125</v>
      </c>
      <c r="J267" s="112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33"/>
      <c r="AB267" s="132"/>
      <c r="AC267" s="148"/>
      <c r="AD267" s="148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20"/>
      <c r="BA267" s="119"/>
      <c r="BB267" s="135"/>
      <c r="BC267" s="119"/>
      <c r="BD267" s="120"/>
      <c r="BE267" s="99"/>
      <c r="BF267" s="120"/>
      <c r="BG267" s="119"/>
      <c r="BH267" s="120"/>
      <c r="BI267" s="90" t="n">
        <v>1463</v>
      </c>
      <c r="BJ267" s="91" t="n">
        <v>8</v>
      </c>
      <c r="BK267" s="90"/>
      <c r="BL267" s="91"/>
      <c r="BM267" s="90" t="n">
        <v>1281</v>
      </c>
      <c r="BN267" s="91" t="n">
        <v>8</v>
      </c>
      <c r="BO267" s="90" t="n">
        <v>831</v>
      </c>
      <c r="BP267" s="91" t="n">
        <v>6</v>
      </c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111" t="s">
        <v>355</v>
      </c>
      <c r="B268" s="67" t="s">
        <v>64</v>
      </c>
      <c r="C268" s="67" t="s">
        <v>67</v>
      </c>
      <c r="D268" s="68" t="s">
        <v>354</v>
      </c>
      <c r="E268" s="69" t="n">
        <v>3123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0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0</v>
      </c>
      <c r="H268" s="72" t="n">
        <f aca="false">IF(G268&gt;0,F268/G268,0)</f>
        <v>0</v>
      </c>
      <c r="I268" s="73" t="n">
        <f aca="false">IF(H268&gt;=$I$2,0,IF((($I$2-H268)*$I$1/100)&gt;35,35,(($I$2-H268)*$I$1/100)))</f>
        <v>35</v>
      </c>
      <c r="J268" s="112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33"/>
      <c r="AB268" s="132"/>
      <c r="AC268" s="148"/>
      <c r="AD268" s="148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20"/>
      <c r="BA268" s="119"/>
      <c r="BB268" s="135"/>
      <c r="BC268" s="119"/>
      <c r="BD268" s="120"/>
      <c r="BE268" s="99"/>
      <c r="BF268" s="120"/>
      <c r="BG268" s="119"/>
      <c r="BH268" s="120"/>
      <c r="BI268" s="90"/>
      <c r="BJ268" s="91"/>
      <c r="BK268" s="90"/>
      <c r="BL268" s="91"/>
      <c r="BM268" s="90"/>
      <c r="BN268" s="91"/>
      <c r="BO268" s="90"/>
      <c r="BP268" s="91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111" t="s">
        <v>356</v>
      </c>
      <c r="B269" s="67" t="str">
        <f aca="false">MID(C269,2,LEN(C269))</f>
        <v>M</v>
      </c>
      <c r="C269" s="67" t="s">
        <v>67</v>
      </c>
      <c r="D269" s="68" t="s">
        <v>354</v>
      </c>
      <c r="E269" s="69" t="n">
        <v>999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238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15</v>
      </c>
      <c r="H269" s="72" t="n">
        <f aca="false">IF(G269&gt;0,F269/G269,0)</f>
        <v>158.666666666667</v>
      </c>
      <c r="I269" s="73" t="n">
        <f aca="false">IF(H269&gt;=$I$2,0,IF((($I$2-H269)*$I$1/100)&gt;35,35,(($I$2-H269)*$I$1/100)))</f>
        <v>31</v>
      </c>
      <c r="J269" s="112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8"/>
      <c r="AD269" s="148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20"/>
      <c r="BA269" s="119"/>
      <c r="BB269" s="135"/>
      <c r="BC269" s="119"/>
      <c r="BD269" s="120"/>
      <c r="BE269" s="99"/>
      <c r="BF269" s="120"/>
      <c r="BG269" s="119"/>
      <c r="BH269" s="120"/>
      <c r="BI269" s="90" t="n">
        <v>981</v>
      </c>
      <c r="BJ269" s="91" t="n">
        <v>6</v>
      </c>
      <c r="BK269" s="90" t="n">
        <v>431</v>
      </c>
      <c r="BL269" s="91" t="n">
        <v>3</v>
      </c>
      <c r="BM269" s="90" t="n">
        <v>968</v>
      </c>
      <c r="BN269" s="91" t="n">
        <v>6</v>
      </c>
      <c r="BO269" s="90"/>
      <c r="BP269" s="91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111" t="s">
        <v>357</v>
      </c>
      <c r="B270" s="67" t="s">
        <v>64</v>
      </c>
      <c r="C270" s="67" t="s">
        <v>67</v>
      </c>
      <c r="D270" s="68" t="s">
        <v>354</v>
      </c>
      <c r="E270" s="69" t="n">
        <v>3026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0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0</v>
      </c>
      <c r="H270" s="72" t="n">
        <f aca="false">IF(G270&gt;0,F270/G270,0)</f>
        <v>0</v>
      </c>
      <c r="I270" s="73" t="n">
        <f aca="false">IF(H270&gt;=$I$2,0,IF((($I$2-H270)*$I$1/100)&gt;35,35,(($I$2-H270)*$I$1/100)))</f>
        <v>35</v>
      </c>
      <c r="J270" s="112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8"/>
      <c r="AD270" s="148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20"/>
      <c r="BA270" s="119"/>
      <c r="BB270" s="135"/>
      <c r="BC270" s="119"/>
      <c r="BD270" s="120"/>
      <c r="BE270" s="99"/>
      <c r="BF270" s="120"/>
      <c r="BG270" s="119"/>
      <c r="BH270" s="120"/>
      <c r="BI270" s="90"/>
      <c r="BJ270" s="91"/>
      <c r="BK270" s="90"/>
      <c r="BL270" s="91"/>
      <c r="BM270" s="90"/>
      <c r="BN270" s="91"/>
      <c r="BO270" s="90"/>
      <c r="BP270" s="91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111" t="s">
        <v>358</v>
      </c>
      <c r="B271" s="67" t="s">
        <v>64</v>
      </c>
      <c r="C271" s="67" t="s">
        <v>67</v>
      </c>
      <c r="D271" s="68" t="s">
        <v>354</v>
      </c>
      <c r="E271" s="69" t="n">
        <v>1915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0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0</v>
      </c>
      <c r="H271" s="72" t="n">
        <f aca="false">IF(G271&gt;0,F271/G271,0)</f>
        <v>0</v>
      </c>
      <c r="I271" s="73" t="n">
        <f aca="false">IF(H271&gt;=$I$2,0,IF((($I$2-H271)*$I$1/100)&gt;35,35,(($I$2-H271)*$I$1/100)))</f>
        <v>35</v>
      </c>
      <c r="J271" s="112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8"/>
      <c r="AD271" s="148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20"/>
      <c r="BA271" s="119"/>
      <c r="BB271" s="135"/>
      <c r="BC271" s="119"/>
      <c r="BD271" s="120"/>
      <c r="BE271" s="99"/>
      <c r="BF271" s="120"/>
      <c r="BG271" s="119"/>
      <c r="BH271" s="120"/>
      <c r="BI271" s="90"/>
      <c r="BJ271" s="91"/>
      <c r="BK271" s="90"/>
      <c r="BL271" s="91"/>
      <c r="BM271" s="90"/>
      <c r="BN271" s="91"/>
      <c r="BO271" s="90"/>
      <c r="BP271" s="91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111" t="s">
        <v>359</v>
      </c>
      <c r="B272" s="67" t="s">
        <v>60</v>
      </c>
      <c r="C272" s="67" t="s">
        <v>61</v>
      </c>
      <c r="D272" s="68" t="s">
        <v>354</v>
      </c>
      <c r="E272" s="69" t="n">
        <v>1062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4811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37</v>
      </c>
      <c r="H272" s="72" t="n">
        <f aca="false">IF(G272&gt;0,F272/G272,0)</f>
        <v>130.027027027027</v>
      </c>
      <c r="I272" s="73" t="n">
        <f aca="false">IF(H272&gt;=$I$2,0,IF((($I$2-H272)*$I$1/100)&gt;35,35,(($I$2-H272)*$I$1/100)))</f>
        <v>35</v>
      </c>
      <c r="J272" s="112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8"/>
      <c r="AD272" s="148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20"/>
      <c r="BA272" s="119"/>
      <c r="BB272" s="135"/>
      <c r="BC272" s="119"/>
      <c r="BD272" s="120"/>
      <c r="BE272" s="99"/>
      <c r="BF272" s="120"/>
      <c r="BG272" s="119"/>
      <c r="BH272" s="120"/>
      <c r="BI272" s="90" t="n">
        <v>1017</v>
      </c>
      <c r="BJ272" s="91" t="n">
        <v>8</v>
      </c>
      <c r="BK272" s="90" t="n">
        <v>981</v>
      </c>
      <c r="BL272" s="91" t="n">
        <v>8</v>
      </c>
      <c r="BM272" s="90" t="n">
        <v>990</v>
      </c>
      <c r="BN272" s="91" t="n">
        <v>7</v>
      </c>
      <c r="BO272" s="90" t="n">
        <v>806</v>
      </c>
      <c r="BP272" s="91" t="n">
        <v>6</v>
      </c>
      <c r="BQ272" s="87"/>
      <c r="BR272" s="138"/>
      <c r="BS272" s="90" t="n">
        <v>1017</v>
      </c>
      <c r="BT272" s="91" t="n">
        <v>8</v>
      </c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60</v>
      </c>
      <c r="B273" s="67" t="s">
        <v>60</v>
      </c>
      <c r="C273" s="67" t="s">
        <v>61</v>
      </c>
      <c r="D273" s="68" t="s">
        <v>354</v>
      </c>
      <c r="E273" s="69" t="n">
        <v>1499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5545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39</v>
      </c>
      <c r="H273" s="72" t="n">
        <f aca="false">IF(G273&gt;0,F273/G273,0)</f>
        <v>142.179487179487</v>
      </c>
      <c r="I273" s="73" t="n">
        <f aca="false">IF(H273&gt;=$I$2,0,IF((($I$2-H273)*$I$1/100)&gt;35,35,(($I$2-H273)*$I$1/100)))</f>
        <v>35</v>
      </c>
      <c r="J273" s="112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3"/>
      <c r="Z273" s="132"/>
      <c r="AA273" s="133"/>
      <c r="AB273" s="132"/>
      <c r="AC273" s="148"/>
      <c r="AD273" s="148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20"/>
      <c r="BA273" s="119"/>
      <c r="BB273" s="135"/>
      <c r="BC273" s="119"/>
      <c r="BD273" s="120"/>
      <c r="BE273" s="99"/>
      <c r="BF273" s="137"/>
      <c r="BG273" s="119"/>
      <c r="BH273" s="120"/>
      <c r="BI273" s="90" t="n">
        <v>1060</v>
      </c>
      <c r="BJ273" s="91" t="n">
        <v>8</v>
      </c>
      <c r="BK273" s="90" t="n">
        <v>1206</v>
      </c>
      <c r="BL273" s="91" t="n">
        <v>8</v>
      </c>
      <c r="BM273" s="90" t="n">
        <v>886</v>
      </c>
      <c r="BN273" s="91" t="n">
        <v>6</v>
      </c>
      <c r="BO273" s="90" t="n">
        <v>1349</v>
      </c>
      <c r="BP273" s="91" t="n">
        <v>9</v>
      </c>
      <c r="BQ273" s="87"/>
      <c r="BR273" s="138"/>
      <c r="BS273" s="90" t="n">
        <v>1044</v>
      </c>
      <c r="BT273" s="91" t="n">
        <v>8</v>
      </c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111" t="s">
        <v>361</v>
      </c>
      <c r="B274" s="67" t="s">
        <v>64</v>
      </c>
      <c r="C274" s="67" t="s">
        <v>65</v>
      </c>
      <c r="D274" s="68" t="s">
        <v>354</v>
      </c>
      <c r="E274" s="69" t="n">
        <v>1978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7371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2</v>
      </c>
      <c r="H274" s="72" t="n">
        <f aca="false">IF(G274&gt;0,F274/G274,0)</f>
        <v>175.5</v>
      </c>
      <c r="I274" s="73" t="n">
        <f aca="false">IF(H274&gt;=$I$2,0,IF((($I$2-H274)*$I$1/100)&gt;35,35,(($I$2-H274)*$I$1/100)))</f>
        <v>18.375</v>
      </c>
      <c r="J274" s="112" t="n">
        <f aca="false">IF((210-H274)*0.75&gt;35,35,(210-H274)*0.75)</f>
        <v>25.875</v>
      </c>
      <c r="K274" s="127"/>
      <c r="L274" s="128"/>
      <c r="M274" s="127" t="n">
        <v>909</v>
      </c>
      <c r="N274" s="128" t="n">
        <v>6</v>
      </c>
      <c r="O274" s="127" t="n">
        <v>1015</v>
      </c>
      <c r="P274" s="128" t="n">
        <v>6</v>
      </c>
      <c r="Q274" s="127"/>
      <c r="R274" s="128"/>
      <c r="S274" s="77"/>
      <c r="T274" s="78"/>
      <c r="U274" s="129"/>
      <c r="V274" s="128"/>
      <c r="W274" s="130"/>
      <c r="X274" s="131"/>
      <c r="Y274" s="133"/>
      <c r="Z274" s="132"/>
      <c r="AA274" s="133"/>
      <c r="AB274" s="132"/>
      <c r="AC274" s="148"/>
      <c r="AD274" s="148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20"/>
      <c r="BA274" s="119"/>
      <c r="BB274" s="135"/>
      <c r="BC274" s="119"/>
      <c r="BD274" s="120"/>
      <c r="BE274" s="99"/>
      <c r="BF274" s="137"/>
      <c r="BG274" s="119"/>
      <c r="BH274" s="120"/>
      <c r="BI274" s="90" t="n">
        <v>981</v>
      </c>
      <c r="BJ274" s="91" t="n">
        <v>6</v>
      </c>
      <c r="BK274" s="90" t="n">
        <v>1683</v>
      </c>
      <c r="BL274" s="91" t="n">
        <v>9</v>
      </c>
      <c r="BM274" s="90" t="n">
        <v>1336</v>
      </c>
      <c r="BN274" s="91" t="n">
        <v>7</v>
      </c>
      <c r="BO274" s="90" t="n">
        <v>1447</v>
      </c>
      <c r="BP274" s="91" t="n">
        <v>8</v>
      </c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62</v>
      </c>
      <c r="B275" s="67" t="s">
        <v>64</v>
      </c>
      <c r="C275" s="67" t="s">
        <v>67</v>
      </c>
      <c r="D275" s="68" t="s">
        <v>354</v>
      </c>
      <c r="E275" s="69" t="n">
        <v>1969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030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39</v>
      </c>
      <c r="H275" s="72" t="n">
        <f aca="false">IF(G275&gt;0,F275/G275,0)</f>
        <v>154.615384615385</v>
      </c>
      <c r="I275" s="73" t="n">
        <f aca="false">IF(H275&gt;=$I$2,0,IF((($I$2-H275)*$I$1/100)&gt;35,35,(($I$2-H275)*$I$1/100)))</f>
        <v>34.0384615384615</v>
      </c>
      <c r="J275" s="112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3"/>
      <c r="Z275" s="132"/>
      <c r="AA275" s="133"/>
      <c r="AB275" s="132"/>
      <c r="AC275" s="148"/>
      <c r="AD275" s="148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20"/>
      <c r="BA275" s="119"/>
      <c r="BB275" s="135"/>
      <c r="BC275" s="119"/>
      <c r="BD275" s="120"/>
      <c r="BE275" s="99"/>
      <c r="BF275" s="137"/>
      <c r="BG275" s="119"/>
      <c r="BH275" s="120"/>
      <c r="BI275" s="90" t="n">
        <v>1256</v>
      </c>
      <c r="BJ275" s="91" t="n">
        <v>8</v>
      </c>
      <c r="BK275" s="90" t="n">
        <v>1196</v>
      </c>
      <c r="BL275" s="91" t="n">
        <v>8</v>
      </c>
      <c r="BM275" s="90" t="n">
        <v>1077</v>
      </c>
      <c r="BN275" s="91" t="n">
        <v>7</v>
      </c>
      <c r="BO275" s="90" t="n">
        <v>1279</v>
      </c>
      <c r="BP275" s="91" t="n">
        <v>8</v>
      </c>
      <c r="BQ275" s="87"/>
      <c r="BR275" s="138"/>
      <c r="BS275" s="90" t="n">
        <v>1222</v>
      </c>
      <c r="BT275" s="91" t="n">
        <v>8</v>
      </c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111" t="s">
        <v>363</v>
      </c>
      <c r="B276" s="67" t="str">
        <f aca="false">MID(C276,2,LEN(C276))</f>
        <v>M</v>
      </c>
      <c r="C276" s="67" t="s">
        <v>67</v>
      </c>
      <c r="D276" s="68" t="s">
        <v>354</v>
      </c>
      <c r="E276" s="69" t="n">
        <v>2971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5868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41</v>
      </c>
      <c r="H276" s="72" t="n">
        <f aca="false">IF(G276&gt;0,F276/G276,0)</f>
        <v>143.121951219512</v>
      </c>
      <c r="I276" s="73" t="n">
        <f aca="false">IF(H276&gt;=$I$2,0,IF((($I$2-H276)*$I$1/100)&gt;35,35,(($I$2-H276)*$I$1/100)))</f>
        <v>35</v>
      </c>
      <c r="J276" s="112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3"/>
      <c r="Z276" s="132"/>
      <c r="AA276" s="133"/>
      <c r="AB276" s="132"/>
      <c r="AC276" s="148"/>
      <c r="AD276" s="148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20"/>
      <c r="BA276" s="119"/>
      <c r="BB276" s="135"/>
      <c r="BC276" s="119"/>
      <c r="BD276" s="120"/>
      <c r="BE276" s="99"/>
      <c r="BF276" s="120"/>
      <c r="BG276" s="119"/>
      <c r="BH276" s="120"/>
      <c r="BI276" s="90" t="n">
        <v>1066</v>
      </c>
      <c r="BJ276" s="91" t="n">
        <v>8</v>
      </c>
      <c r="BK276" s="90" t="n">
        <v>999</v>
      </c>
      <c r="BL276" s="91" t="n">
        <v>8</v>
      </c>
      <c r="BM276" s="90" t="n">
        <v>1273</v>
      </c>
      <c r="BN276" s="91" t="n">
        <v>8</v>
      </c>
      <c r="BO276" s="90" t="n">
        <v>1344</v>
      </c>
      <c r="BP276" s="91" t="n">
        <v>9</v>
      </c>
      <c r="BQ276" s="87"/>
      <c r="BR276" s="138"/>
      <c r="BS276" s="90" t="n">
        <v>1186</v>
      </c>
      <c r="BT276" s="91" t="n">
        <v>8</v>
      </c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111" t="s">
        <v>364</v>
      </c>
      <c r="B277" s="67" t="str">
        <f aca="false">MID(C277,2,LEN(C277))</f>
        <v>M</v>
      </c>
      <c r="C277" s="67" t="s">
        <v>67</v>
      </c>
      <c r="D277" s="68" t="s">
        <v>354</v>
      </c>
      <c r="E277" s="69" t="n">
        <v>3545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7850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58</v>
      </c>
      <c r="H277" s="72" t="n">
        <f aca="false">IF(G277&gt;0,F277/G277,0)</f>
        <v>135.344827586207</v>
      </c>
      <c r="I277" s="73" t="n">
        <f aca="false">IF(H277&gt;=$I$2,0,IF((($I$2-H277)*$I$1/100)&gt;35,35,(($I$2-H277)*$I$1/100)))</f>
        <v>35</v>
      </c>
      <c r="J277" s="112" t="n">
        <f aca="false">IF((210-H277)*0.75&gt;35,35,(210-H277)*0.75)</f>
        <v>3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3"/>
      <c r="Z277" s="132"/>
      <c r="AA277" s="133"/>
      <c r="AB277" s="132"/>
      <c r="AC277" s="148"/>
      <c r="AD277" s="148"/>
      <c r="AE277" s="130"/>
      <c r="AF277" s="131"/>
      <c r="AG277" s="87"/>
      <c r="AH277" s="88"/>
      <c r="AI277" s="89"/>
      <c r="AJ277" s="89"/>
      <c r="AK277" s="90" t="n">
        <v>1568</v>
      </c>
      <c r="AL277" s="91" t="n">
        <v>12</v>
      </c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20"/>
      <c r="BA277" s="119"/>
      <c r="BB277" s="135"/>
      <c r="BC277" s="119"/>
      <c r="BD277" s="120"/>
      <c r="BE277" s="99"/>
      <c r="BF277" s="120"/>
      <c r="BG277" s="119"/>
      <c r="BH277" s="120"/>
      <c r="BI277" s="90" t="n">
        <v>828</v>
      </c>
      <c r="BJ277" s="91" t="n">
        <v>8</v>
      </c>
      <c r="BK277" s="90" t="n">
        <v>1290</v>
      </c>
      <c r="BL277" s="91" t="n">
        <v>8</v>
      </c>
      <c r="BM277" s="90" t="n">
        <v>1387</v>
      </c>
      <c r="BN277" s="91" t="n">
        <v>10</v>
      </c>
      <c r="BO277" s="90" t="n">
        <v>1536</v>
      </c>
      <c r="BP277" s="91" t="n">
        <v>10</v>
      </c>
      <c r="BQ277" s="87"/>
      <c r="BR277" s="138"/>
      <c r="BS277" s="90" t="n">
        <v>1241</v>
      </c>
      <c r="BT277" s="91" t="n">
        <v>10</v>
      </c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111" t="s">
        <v>365</v>
      </c>
      <c r="B278" s="67" t="str">
        <f aca="false">MID(C278,2,LEN(C278))</f>
        <v>M</v>
      </c>
      <c r="C278" s="67" t="s">
        <v>67</v>
      </c>
      <c r="D278" s="68" t="s">
        <v>354</v>
      </c>
      <c r="E278" s="69" t="n">
        <v>3546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5618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42</v>
      </c>
      <c r="H278" s="72" t="n">
        <f aca="false">IF(G278&gt;0,F278/G278,0)</f>
        <v>133.761904761905</v>
      </c>
      <c r="I278" s="73" t="n">
        <f aca="false">IF(H278&gt;=$I$2,0,IF((($I$2-H278)*$I$1/100)&gt;35,35,(($I$2-H278)*$I$1/100)))</f>
        <v>35</v>
      </c>
      <c r="J278" s="112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3"/>
      <c r="Z278" s="132"/>
      <c r="AA278" s="133"/>
      <c r="AB278" s="132"/>
      <c r="AC278" s="148"/>
      <c r="AD278" s="148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20"/>
      <c r="BA278" s="119"/>
      <c r="BB278" s="135"/>
      <c r="BC278" s="119"/>
      <c r="BD278" s="120"/>
      <c r="BE278" s="99"/>
      <c r="BF278" s="137"/>
      <c r="BG278" s="119"/>
      <c r="BH278" s="120"/>
      <c r="BI278" s="90" t="n">
        <v>945</v>
      </c>
      <c r="BJ278" s="91" t="n">
        <v>8</v>
      </c>
      <c r="BK278" s="90" t="n">
        <v>749</v>
      </c>
      <c r="BL278" s="91" t="n">
        <v>6</v>
      </c>
      <c r="BM278" s="90" t="n">
        <v>1567</v>
      </c>
      <c r="BN278" s="91" t="n">
        <v>10</v>
      </c>
      <c r="BO278" s="90" t="n">
        <v>1359</v>
      </c>
      <c r="BP278" s="91" t="n">
        <v>10</v>
      </c>
      <c r="BQ278" s="87"/>
      <c r="BR278" s="138"/>
      <c r="BS278" s="90" t="n">
        <v>998</v>
      </c>
      <c r="BT278" s="91" t="n">
        <v>8</v>
      </c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111" t="s">
        <v>366</v>
      </c>
      <c r="B279" s="67" t="s">
        <v>64</v>
      </c>
      <c r="C279" s="67" t="s">
        <v>65</v>
      </c>
      <c r="D279" s="68" t="s">
        <v>354</v>
      </c>
      <c r="E279" s="69" t="n">
        <v>1060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5422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32</v>
      </c>
      <c r="H279" s="72" t="n">
        <f aca="false">IF(G279&gt;0,F279/G279,0)</f>
        <v>169.4375</v>
      </c>
      <c r="I279" s="73" t="n">
        <f aca="false">IF(H279&gt;=$I$2,0,IF((($I$2-H279)*$I$1/100)&gt;35,35,(($I$2-H279)*$I$1/100)))</f>
        <v>22.921875</v>
      </c>
      <c r="J279" s="112" t="n">
        <f aca="false">IF((210-H279)*0.75&gt;35,35,(210-H279)*0.75)</f>
        <v>30.42187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8"/>
      <c r="AD279" s="148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20"/>
      <c r="BA279" s="119"/>
      <c r="BB279" s="135"/>
      <c r="BC279" s="119"/>
      <c r="BD279" s="120"/>
      <c r="BE279" s="99"/>
      <c r="BF279" s="137"/>
      <c r="BG279" s="119"/>
      <c r="BH279" s="120"/>
      <c r="BI279" s="90" t="n">
        <v>1260</v>
      </c>
      <c r="BJ279" s="91" t="n">
        <v>8</v>
      </c>
      <c r="BK279" s="90" t="n">
        <v>1509</v>
      </c>
      <c r="BL279" s="91" t="n">
        <v>8</v>
      </c>
      <c r="BM279" s="90" t="n">
        <v>935</v>
      </c>
      <c r="BN279" s="91" t="n">
        <v>6</v>
      </c>
      <c r="BO279" s="90" t="n">
        <v>1718</v>
      </c>
      <c r="BP279" s="91" t="n">
        <v>10</v>
      </c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111" t="s">
        <v>367</v>
      </c>
      <c r="B280" s="67" t="str">
        <f aca="false">MID(C280,2,LEN(C280))</f>
        <v>M</v>
      </c>
      <c r="C280" s="67" t="s">
        <v>67</v>
      </c>
      <c r="D280" s="68" t="s">
        <v>354</v>
      </c>
      <c r="E280" s="69" t="n">
        <v>3507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641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44</v>
      </c>
      <c r="H280" s="72" t="n">
        <f aca="false">IF(G280&gt;0,F280/G280,0)</f>
        <v>145.727272727273</v>
      </c>
      <c r="I280" s="73" t="n">
        <f aca="false">IF(H280&gt;=$I$2,0,IF((($I$2-H280)*$I$1/100)&gt;35,35,(($I$2-H280)*$I$1/100)))</f>
        <v>35</v>
      </c>
      <c r="J280" s="112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8"/>
      <c r="AD280" s="148"/>
      <c r="AE280" s="130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20"/>
      <c r="BA280" s="119"/>
      <c r="BB280" s="135"/>
      <c r="BC280" s="119"/>
      <c r="BD280" s="120"/>
      <c r="BE280" s="99"/>
      <c r="BF280" s="137"/>
      <c r="BG280" s="119"/>
      <c r="BH280" s="120"/>
      <c r="BI280" s="90" t="n">
        <v>1067</v>
      </c>
      <c r="BJ280" s="91" t="n">
        <v>8</v>
      </c>
      <c r="BK280" s="90" t="n">
        <v>1227</v>
      </c>
      <c r="BL280" s="91" t="n">
        <v>8</v>
      </c>
      <c r="BM280" s="90" t="n">
        <v>1344</v>
      </c>
      <c r="BN280" s="91" t="n">
        <v>10</v>
      </c>
      <c r="BO280" s="90" t="n">
        <v>1560</v>
      </c>
      <c r="BP280" s="91" t="n">
        <v>10</v>
      </c>
      <c r="BQ280" s="87"/>
      <c r="BR280" s="138"/>
      <c r="BS280" s="90" t="n">
        <v>1214</v>
      </c>
      <c r="BT280" s="91" t="n">
        <v>8</v>
      </c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111" t="s">
        <v>368</v>
      </c>
      <c r="B281" s="67" t="str">
        <f aca="false">MID(C281,2,LEN(C281))</f>
        <v>M</v>
      </c>
      <c r="C281" s="67" t="s">
        <v>65</v>
      </c>
      <c r="D281" s="68" t="s">
        <v>354</v>
      </c>
      <c r="E281" s="69" t="n">
        <v>941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7165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42</v>
      </c>
      <c r="H281" s="72" t="n">
        <f aca="false">IF(G281&gt;0,F281/G281,0)</f>
        <v>170.595238095238</v>
      </c>
      <c r="I281" s="73" t="n">
        <f aca="false">IF(H281&gt;=$I$2,0,IF((($I$2-H281)*$I$1/100)&gt;35,35,(($I$2-H281)*$I$1/100)))</f>
        <v>22.0535714285714</v>
      </c>
      <c r="J281" s="112" t="n">
        <f aca="false">IF((210-H281)*0.75&gt;35,35,(210-H281)*0.75)</f>
        <v>29.5535714285714</v>
      </c>
      <c r="K281" s="127"/>
      <c r="L281" s="128"/>
      <c r="M281" s="127" t="n">
        <v>1032</v>
      </c>
      <c r="N281" s="128" t="n">
        <v>6</v>
      </c>
      <c r="O281" s="127" t="n">
        <v>1010</v>
      </c>
      <c r="P281" s="128" t="n">
        <v>6</v>
      </c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8"/>
      <c r="AD281" s="148"/>
      <c r="AE281" s="130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20"/>
      <c r="BA281" s="119"/>
      <c r="BB281" s="135"/>
      <c r="BC281" s="119"/>
      <c r="BD281" s="120"/>
      <c r="BE281" s="99"/>
      <c r="BF281" s="137"/>
      <c r="BG281" s="119"/>
      <c r="BH281" s="120"/>
      <c r="BI281" s="90" t="n">
        <v>1061</v>
      </c>
      <c r="BJ281" s="91" t="n">
        <v>6</v>
      </c>
      <c r="BK281" s="90" t="n">
        <v>1747</v>
      </c>
      <c r="BL281" s="91" t="n">
        <v>10</v>
      </c>
      <c r="BM281" s="90" t="n">
        <v>971</v>
      </c>
      <c r="BN281" s="91" t="n">
        <v>6</v>
      </c>
      <c r="BO281" s="90" t="n">
        <v>1344</v>
      </c>
      <c r="BP281" s="91" t="n">
        <v>8</v>
      </c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111" t="s">
        <v>369</v>
      </c>
      <c r="B282" s="67" t="str">
        <f aca="false">MID(C282,2,LEN(C282))</f>
        <v>M</v>
      </c>
      <c r="C282" s="67" t="s">
        <v>65</v>
      </c>
      <c r="D282" s="68" t="s">
        <v>354</v>
      </c>
      <c r="E282" s="69" t="n">
        <v>942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5483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1</v>
      </c>
      <c r="H282" s="72" t="n">
        <f aca="false">IF(G282&gt;0,F282/G282,0)</f>
        <v>176.870967741936</v>
      </c>
      <c r="I282" s="73" t="n">
        <f aca="false">IF(H282&gt;=$I$2,0,IF((($I$2-H282)*$I$1/100)&gt;35,35,(($I$2-H282)*$I$1/100)))</f>
        <v>17.3467741935484</v>
      </c>
      <c r="J282" s="112" t="n">
        <f aca="false">IF((210-H282)*0.75&gt;35,35,(210-H282)*0.75)</f>
        <v>24.8467741935484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8"/>
      <c r="AD282" s="148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20"/>
      <c r="BA282" s="119"/>
      <c r="BB282" s="135"/>
      <c r="BC282" s="119"/>
      <c r="BD282" s="120"/>
      <c r="BE282" s="99"/>
      <c r="BF282" s="137"/>
      <c r="BG282" s="119"/>
      <c r="BH282" s="120"/>
      <c r="BI282" s="90" t="n">
        <v>991</v>
      </c>
      <c r="BJ282" s="91" t="n">
        <v>6</v>
      </c>
      <c r="BK282" s="90" t="n">
        <v>1883</v>
      </c>
      <c r="BL282" s="91" t="n">
        <v>10</v>
      </c>
      <c r="BM282" s="90" t="n">
        <v>1204</v>
      </c>
      <c r="BN282" s="91" t="n">
        <v>7</v>
      </c>
      <c r="BO282" s="90" t="n">
        <v>1405</v>
      </c>
      <c r="BP282" s="91" t="n">
        <v>8</v>
      </c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111" t="s">
        <v>370</v>
      </c>
      <c r="B283" s="67" t="s">
        <v>64</v>
      </c>
      <c r="C283" s="67" t="s">
        <v>67</v>
      </c>
      <c r="D283" s="68" t="s">
        <v>354</v>
      </c>
      <c r="E283" s="69" t="n">
        <v>1968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8373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54</v>
      </c>
      <c r="H283" s="72" t="n">
        <f aca="false">IF(G283&gt;0,F283/G283,0)</f>
        <v>155.055555555556</v>
      </c>
      <c r="I283" s="73" t="n">
        <f aca="false">IF(H283&gt;=$I$2,0,IF((($I$2-H283)*$I$1/100)&gt;35,35,(($I$2-H283)*$I$1/100)))</f>
        <v>33.7083333333333</v>
      </c>
      <c r="J283" s="112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8"/>
      <c r="AD283" s="148"/>
      <c r="AE283" s="130"/>
      <c r="AF283" s="131"/>
      <c r="AG283" s="87"/>
      <c r="AH283" s="88"/>
      <c r="AI283" s="89"/>
      <c r="AJ283" s="89"/>
      <c r="AK283" s="90"/>
      <c r="AL283" s="91"/>
      <c r="AM283" s="87" t="n">
        <v>1854</v>
      </c>
      <c r="AN283" s="91" t="n">
        <v>12</v>
      </c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20"/>
      <c r="BA283" s="119"/>
      <c r="BB283" s="135"/>
      <c r="BC283" s="119"/>
      <c r="BD283" s="120"/>
      <c r="BE283" s="99"/>
      <c r="BF283" s="137"/>
      <c r="BG283" s="119"/>
      <c r="BH283" s="120"/>
      <c r="BI283" s="90" t="n">
        <v>1152</v>
      </c>
      <c r="BJ283" s="91" t="n">
        <v>8</v>
      </c>
      <c r="BK283" s="90" t="n">
        <v>1333</v>
      </c>
      <c r="BL283" s="91" t="n">
        <v>8</v>
      </c>
      <c r="BM283" s="90" t="n">
        <v>1618</v>
      </c>
      <c r="BN283" s="91" t="n">
        <v>10</v>
      </c>
      <c r="BO283" s="90" t="n">
        <v>1261</v>
      </c>
      <c r="BP283" s="91" t="n">
        <v>8</v>
      </c>
      <c r="BQ283" s="87"/>
      <c r="BR283" s="138"/>
      <c r="BS283" s="90" t="n">
        <v>1155</v>
      </c>
      <c r="BT283" s="91" t="n">
        <v>8</v>
      </c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111" t="s">
        <v>371</v>
      </c>
      <c r="B284" s="67" t="str">
        <f aca="false">MID(C284,2,LEN(C284))</f>
        <v>M</v>
      </c>
      <c r="C284" s="67" t="s">
        <v>67</v>
      </c>
      <c r="D284" s="68" t="s">
        <v>354</v>
      </c>
      <c r="E284" s="69" t="n">
        <v>3579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3668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26</v>
      </c>
      <c r="H284" s="72" t="n">
        <f aca="false">IF(G284&gt;0,F284/G284,0)</f>
        <v>141.076923076923</v>
      </c>
      <c r="I284" s="73" t="n">
        <f aca="false">IF(H284&gt;=$I$2,0,IF((($I$2-H284)*$I$1/100)&gt;35,35,(($I$2-H284)*$I$1/100)))</f>
        <v>35</v>
      </c>
      <c r="J284" s="112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8"/>
      <c r="AD284" s="148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20"/>
      <c r="BA284" s="119"/>
      <c r="BB284" s="135"/>
      <c r="BC284" s="119"/>
      <c r="BD284" s="120"/>
      <c r="BE284" s="99"/>
      <c r="BF284" s="137"/>
      <c r="BG284" s="119"/>
      <c r="BH284" s="120"/>
      <c r="BI284" s="90" t="n">
        <v>929</v>
      </c>
      <c r="BJ284" s="91" t="n">
        <v>8</v>
      </c>
      <c r="BK284" s="90" t="n">
        <v>1543</v>
      </c>
      <c r="BL284" s="91" t="n">
        <v>10</v>
      </c>
      <c r="BM284" s="90"/>
      <c r="BN284" s="91"/>
      <c r="BO284" s="90"/>
      <c r="BP284" s="91"/>
      <c r="BQ284" s="87"/>
      <c r="BR284" s="138"/>
      <c r="BS284" s="90" t="n">
        <v>1196</v>
      </c>
      <c r="BT284" s="91" t="n">
        <v>8</v>
      </c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111" t="s">
        <v>372</v>
      </c>
      <c r="B285" s="67" t="str">
        <f aca="false">MID(C285,2,LEN(C285))</f>
        <v>M</v>
      </c>
      <c r="C285" s="67" t="s">
        <v>67</v>
      </c>
      <c r="D285" s="68" t="s">
        <v>354</v>
      </c>
      <c r="E285" s="69" t="n">
        <v>3578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4796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42</v>
      </c>
      <c r="H285" s="72" t="n">
        <f aca="false">IF(G285&gt;0,F285/G285,0)</f>
        <v>114.190476190476</v>
      </c>
      <c r="I285" s="73" t="n">
        <f aca="false">IF(H285&gt;=$I$2,0,IF((($I$2-H285)*$I$1/100)&gt;35,35,(($I$2-H285)*$I$1/100)))</f>
        <v>35</v>
      </c>
      <c r="J285" s="112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8"/>
      <c r="AD285" s="148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20"/>
      <c r="BA285" s="119"/>
      <c r="BB285" s="135"/>
      <c r="BC285" s="119"/>
      <c r="BD285" s="120"/>
      <c r="BE285" s="99"/>
      <c r="BF285" s="137"/>
      <c r="BG285" s="119"/>
      <c r="BH285" s="120"/>
      <c r="BI285" s="90" t="n">
        <v>849</v>
      </c>
      <c r="BJ285" s="91" t="n">
        <v>8</v>
      </c>
      <c r="BK285" s="90" t="n">
        <v>1007</v>
      </c>
      <c r="BL285" s="91" t="n">
        <v>8</v>
      </c>
      <c r="BM285" s="90" t="n">
        <v>1100</v>
      </c>
      <c r="BN285" s="91" t="n">
        <v>10</v>
      </c>
      <c r="BO285" s="90" t="n">
        <v>1152</v>
      </c>
      <c r="BP285" s="91" t="n">
        <v>10</v>
      </c>
      <c r="BQ285" s="87"/>
      <c r="BR285" s="138"/>
      <c r="BS285" s="90" t="n">
        <v>688</v>
      </c>
      <c r="BT285" s="91" t="n">
        <v>6</v>
      </c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111" t="s">
        <v>373</v>
      </c>
      <c r="B286" s="67" t="s">
        <v>64</v>
      </c>
      <c r="C286" s="67" t="s">
        <v>67</v>
      </c>
      <c r="D286" s="68" t="s">
        <v>374</v>
      </c>
      <c r="E286" s="69" t="n">
        <v>511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5143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30</v>
      </c>
      <c r="H286" s="72" t="n">
        <f aca="false">IF(G286&gt;0,F286/G286,0)</f>
        <v>171.433333333333</v>
      </c>
      <c r="I286" s="73" t="n">
        <f aca="false">IF(H286&gt;=$I$2,0,IF((($I$2-H286)*$I$1/100)&gt;35,35,(($I$2-H286)*$I$1/100)))</f>
        <v>21.425</v>
      </c>
      <c r="J286" s="112" t="n">
        <f aca="false">IF((210-H286)*0.75&gt;35,35,(210-H286)*0.75)</f>
        <v>28.92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8"/>
      <c r="AD286" s="148"/>
      <c r="AE286" s="130"/>
      <c r="AF286" s="131"/>
      <c r="AG286" s="87"/>
      <c r="AH286" s="88"/>
      <c r="AI286" s="89"/>
      <c r="AJ286" s="89"/>
      <c r="AK286" s="90"/>
      <c r="AL286" s="91"/>
      <c r="AM286" s="87" t="n">
        <v>1015</v>
      </c>
      <c r="AN286" s="91" t="n">
        <v>6</v>
      </c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20"/>
      <c r="BA286" s="119"/>
      <c r="BB286" s="135"/>
      <c r="BC286" s="119"/>
      <c r="BD286" s="120"/>
      <c r="BE286" s="99"/>
      <c r="BF286" s="137"/>
      <c r="BG286" s="119"/>
      <c r="BH286" s="120"/>
      <c r="BI286" s="90"/>
      <c r="BJ286" s="91"/>
      <c r="BK286" s="90" t="n">
        <v>1407</v>
      </c>
      <c r="BL286" s="91" t="n">
        <v>8</v>
      </c>
      <c r="BM286" s="90" t="n">
        <v>1080</v>
      </c>
      <c r="BN286" s="91" t="n">
        <v>6</v>
      </c>
      <c r="BO286" s="90" t="n">
        <v>1641</v>
      </c>
      <c r="BP286" s="91" t="n">
        <v>10</v>
      </c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111" t="s">
        <v>375</v>
      </c>
      <c r="B287" s="67" t="s">
        <v>64</v>
      </c>
      <c r="C287" s="67" t="s">
        <v>67</v>
      </c>
      <c r="D287" s="68" t="s">
        <v>374</v>
      </c>
      <c r="E287" s="69" t="n">
        <v>3551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0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0</v>
      </c>
      <c r="H287" s="72" t="n">
        <f aca="false">IF(G287&gt;0,F287/G287,0)</f>
        <v>0</v>
      </c>
      <c r="I287" s="73" t="n">
        <f aca="false">IF(H287&gt;=$I$2,0,IF((($I$2-H287)*$I$1/100)&gt;35,35,(($I$2-H287)*$I$1/100)))</f>
        <v>35</v>
      </c>
      <c r="J287" s="165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8"/>
      <c r="AD287" s="148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20"/>
      <c r="BA287" s="119"/>
      <c r="BB287" s="135"/>
      <c r="BC287" s="119"/>
      <c r="BD287" s="120"/>
      <c r="BE287" s="99"/>
      <c r="BF287" s="137"/>
      <c r="BG287" s="119"/>
      <c r="BH287" s="120"/>
      <c r="BI287" s="90"/>
      <c r="BJ287" s="91"/>
      <c r="BK287" s="90"/>
      <c r="BL287" s="91"/>
      <c r="BM287" s="90"/>
      <c r="BN287" s="91"/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111" t="s">
        <v>376</v>
      </c>
      <c r="B288" s="67" t="s">
        <v>64</v>
      </c>
      <c r="C288" s="67" t="s">
        <v>67</v>
      </c>
      <c r="D288" s="68" t="s">
        <v>374</v>
      </c>
      <c r="E288" s="69" t="n">
        <v>740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0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0</v>
      </c>
      <c r="H288" s="72" t="n">
        <f aca="false">IF(G288&gt;0,F288/G288,0)</f>
        <v>0</v>
      </c>
      <c r="I288" s="73" t="n">
        <f aca="false">IF(H288&gt;=$I$2,0,IF((($I$2-H288)*$I$1/100)&gt;35,35,(($I$2-H288)*$I$1/100)))</f>
        <v>35</v>
      </c>
      <c r="J288" s="165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8"/>
      <c r="AD288" s="148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20"/>
      <c r="BA288" s="119"/>
      <c r="BB288" s="135"/>
      <c r="BC288" s="119"/>
      <c r="BD288" s="120"/>
      <c r="BE288" s="99"/>
      <c r="BF288" s="137"/>
      <c r="BG288" s="119"/>
      <c r="BH288" s="120"/>
      <c r="BI288" s="90"/>
      <c r="BJ288" s="91"/>
      <c r="BK288" s="90"/>
      <c r="BL288" s="91"/>
      <c r="BM288" s="90"/>
      <c r="BN288" s="91"/>
      <c r="BO288" s="90"/>
      <c r="BP288" s="138"/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111" t="s">
        <v>377</v>
      </c>
      <c r="B289" s="67" t="s">
        <v>64</v>
      </c>
      <c r="C289" s="67" t="s">
        <v>67</v>
      </c>
      <c r="D289" s="68" t="s">
        <v>374</v>
      </c>
      <c r="E289" s="69" t="n">
        <v>3479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1514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10</v>
      </c>
      <c r="H289" s="72" t="n">
        <f aca="false">IF(G289&gt;0,F289/G289,0)</f>
        <v>151.4</v>
      </c>
      <c r="I289" s="73" t="n">
        <f aca="false">IF(H289&gt;=$I$2,0,IF((($I$2-H289)*$I$1/100)&gt;35,35,(($I$2-H289)*$I$1/100)))</f>
        <v>35</v>
      </c>
      <c r="J289" s="165" t="n">
        <f aca="false">IF((210-H289)*0.75&gt;35,35,(210-H289)*0.75)</f>
        <v>35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8"/>
      <c r="AD289" s="148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/>
      <c r="AZ289" s="120"/>
      <c r="BA289" s="119"/>
      <c r="BB289" s="135"/>
      <c r="BC289" s="119"/>
      <c r="BD289" s="120"/>
      <c r="BE289" s="99"/>
      <c r="BF289" s="137"/>
      <c r="BG289" s="119"/>
      <c r="BH289" s="120"/>
      <c r="BI289" s="90" t="n">
        <v>1514</v>
      </c>
      <c r="BJ289" s="91" t="n">
        <v>10</v>
      </c>
      <c r="BK289" s="90"/>
      <c r="BL289" s="91"/>
      <c r="BM289" s="90"/>
      <c r="BN289" s="91"/>
      <c r="BO289" s="90"/>
      <c r="BP289" s="138"/>
      <c r="BQ289" s="87"/>
      <c r="BR289" s="138"/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111" t="s">
        <v>378</v>
      </c>
      <c r="B290" s="67" t="s">
        <v>64</v>
      </c>
      <c r="C290" s="67" t="s">
        <v>67</v>
      </c>
      <c r="D290" s="68" t="s">
        <v>374</v>
      </c>
      <c r="E290" s="69" t="n">
        <v>3351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833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6</v>
      </c>
      <c r="H290" s="72" t="n">
        <f aca="false">IF(G290&gt;0,F290/G290,0)</f>
        <v>138.833333333333</v>
      </c>
      <c r="I290" s="73" t="n">
        <f aca="false">IF(H290&gt;=$I$2,0,IF((($I$2-H290)*$I$1/100)&gt;35,35,(($I$2-H290)*$I$1/100)))</f>
        <v>35</v>
      </c>
      <c r="J290" s="165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8"/>
      <c r="AD290" s="148"/>
      <c r="AE290" s="130"/>
      <c r="AF290" s="131"/>
      <c r="AG290" s="87"/>
      <c r="AH290" s="88"/>
      <c r="AI290" s="89"/>
      <c r="AJ290" s="89"/>
      <c r="AK290" s="90"/>
      <c r="AL290" s="91"/>
      <c r="AM290" s="87" t="n">
        <v>833</v>
      </c>
      <c r="AN290" s="91" t="n">
        <v>6</v>
      </c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/>
      <c r="AZ290" s="120"/>
      <c r="BA290" s="119"/>
      <c r="BB290" s="135"/>
      <c r="BC290" s="119"/>
      <c r="BD290" s="120"/>
      <c r="BE290" s="99"/>
      <c r="BF290" s="137"/>
      <c r="BG290" s="119"/>
      <c r="BH290" s="120"/>
      <c r="BI290" s="90"/>
      <c r="BJ290" s="91"/>
      <c r="BK290" s="90"/>
      <c r="BL290" s="91"/>
      <c r="BM290" s="90"/>
      <c r="BN290" s="91"/>
      <c r="BO290" s="90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111" t="s">
        <v>379</v>
      </c>
      <c r="B291" s="67" t="s">
        <v>64</v>
      </c>
      <c r="C291" s="67" t="s">
        <v>67</v>
      </c>
      <c r="D291" s="68" t="s">
        <v>374</v>
      </c>
      <c r="E291" s="69" t="n">
        <v>3433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3458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22</v>
      </c>
      <c r="H291" s="72" t="n">
        <f aca="false">IF(G291&gt;0,F291/G291,0)</f>
        <v>157.181818181818</v>
      </c>
      <c r="I291" s="73" t="n">
        <f aca="false">IF(H291&gt;=$I$2,0,IF((($I$2-H291)*$I$1/100)&gt;35,35,(($I$2-H291)*$I$1/100)))</f>
        <v>32.1136363636364</v>
      </c>
      <c r="J291" s="165" t="n">
        <f aca="false">IF((210-H291)*0.75&gt;35,35,(210-H291)*0.75)</f>
        <v>35</v>
      </c>
      <c r="K291" s="127"/>
      <c r="L291" s="128"/>
      <c r="M291" s="127"/>
      <c r="N291" s="128"/>
      <c r="O291" s="127"/>
      <c r="P291" s="128"/>
      <c r="Q291" s="127"/>
      <c r="R291" s="128"/>
      <c r="S291" s="77"/>
      <c r="T291" s="78"/>
      <c r="U291" s="129"/>
      <c r="V291" s="128"/>
      <c r="W291" s="130"/>
      <c r="X291" s="131"/>
      <c r="Y291" s="130"/>
      <c r="Z291" s="132"/>
      <c r="AA291" s="133"/>
      <c r="AB291" s="132"/>
      <c r="AC291" s="148"/>
      <c r="AD291" s="148"/>
      <c r="AE291" s="130"/>
      <c r="AF291" s="131"/>
      <c r="AG291" s="87"/>
      <c r="AH291" s="88"/>
      <c r="AI291" s="89"/>
      <c r="AJ291" s="89"/>
      <c r="AK291" s="90"/>
      <c r="AL291" s="91"/>
      <c r="AM291" s="87"/>
      <c r="AN291" s="91"/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/>
      <c r="AZ291" s="120"/>
      <c r="BA291" s="119"/>
      <c r="BB291" s="135"/>
      <c r="BC291" s="119" t="n">
        <v>1615</v>
      </c>
      <c r="BD291" s="120" t="n">
        <v>10</v>
      </c>
      <c r="BE291" s="99"/>
      <c r="BF291" s="137"/>
      <c r="BG291" s="119"/>
      <c r="BH291" s="120"/>
      <c r="BI291" s="90"/>
      <c r="BJ291" s="91"/>
      <c r="BK291" s="90" t="n">
        <v>742</v>
      </c>
      <c r="BL291" s="91" t="n">
        <v>5</v>
      </c>
      <c r="BM291" s="90" t="n">
        <v>1101</v>
      </c>
      <c r="BN291" s="91" t="n">
        <v>7</v>
      </c>
      <c r="BO291" s="90"/>
      <c r="BP291" s="138"/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80</v>
      </c>
      <c r="B292" s="67" t="s">
        <v>64</v>
      </c>
      <c r="C292" s="67" t="s">
        <v>67</v>
      </c>
      <c r="D292" s="68" t="s">
        <v>374</v>
      </c>
      <c r="E292" s="69" t="n">
        <v>705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10771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63</v>
      </c>
      <c r="H292" s="72" t="n">
        <f aca="false">IF(G292&gt;0,F292/G292,0)</f>
        <v>170.968253968254</v>
      </c>
      <c r="I292" s="73" t="n">
        <f aca="false">IF(H292&gt;=$I$2,0,IF((($I$2-H292)*$I$1/100)&gt;35,35,(($I$2-H292)*$I$1/100)))</f>
        <v>21.7738095238095</v>
      </c>
      <c r="J292" s="165" t="n">
        <f aca="false">IF((210-H292)*0.75&gt;35,35,(210-H292)*0.75)</f>
        <v>29.273809523809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33"/>
      <c r="AB292" s="132"/>
      <c r="AC292" s="148"/>
      <c r="AD292" s="148"/>
      <c r="AE292" s="130"/>
      <c r="AF292" s="131"/>
      <c r="AG292" s="87"/>
      <c r="AH292" s="88"/>
      <c r="AI292" s="89"/>
      <c r="AJ292" s="89"/>
      <c r="AK292" s="90"/>
      <c r="AL292" s="91"/>
      <c r="AM292" s="87" t="n">
        <v>4024</v>
      </c>
      <c r="AN292" s="91" t="n">
        <v>24</v>
      </c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20"/>
      <c r="BA292" s="119"/>
      <c r="BB292" s="135"/>
      <c r="BC292" s="119" t="n">
        <v>1888</v>
      </c>
      <c r="BD292" s="120" t="n">
        <v>12</v>
      </c>
      <c r="BE292" s="99"/>
      <c r="BF292" s="137"/>
      <c r="BG292" s="119"/>
      <c r="BH292" s="120"/>
      <c r="BI292" s="90" t="n">
        <v>1917</v>
      </c>
      <c r="BJ292" s="91" t="n">
        <v>10</v>
      </c>
      <c r="BK292" s="90" t="n">
        <v>1541</v>
      </c>
      <c r="BL292" s="91" t="n">
        <v>9</v>
      </c>
      <c r="BM292" s="90" t="n">
        <v>1401</v>
      </c>
      <c r="BN292" s="91" t="n">
        <v>8</v>
      </c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111" t="s">
        <v>381</v>
      </c>
      <c r="B293" s="67" t="s">
        <v>64</v>
      </c>
      <c r="C293" s="67" t="s">
        <v>67</v>
      </c>
      <c r="D293" s="68" t="s">
        <v>374</v>
      </c>
      <c r="E293" s="69" t="n">
        <v>3480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10401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61</v>
      </c>
      <c r="H293" s="72" t="n">
        <f aca="false">IF(G293&gt;0,F293/G293,0)</f>
        <v>170.508196721311</v>
      </c>
      <c r="I293" s="73" t="n">
        <f aca="false">IF(H293&gt;=$I$2,0,IF((($I$2-H293)*$I$1/100)&gt;35,35,(($I$2-H293)*$I$1/100)))</f>
        <v>22.1188524590164</v>
      </c>
      <c r="J293" s="165" t="n">
        <f aca="false">IF((210-H293)*0.75&gt;35,35,(210-H293)*0.75)</f>
        <v>29.6188524590164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33"/>
      <c r="AB293" s="132"/>
      <c r="AC293" s="148"/>
      <c r="AD293" s="148"/>
      <c r="AE293" s="130"/>
      <c r="AF293" s="131"/>
      <c r="AG293" s="87"/>
      <c r="AH293" s="88"/>
      <c r="AI293" s="89"/>
      <c r="AJ293" s="89"/>
      <c r="AK293" s="90" t="n">
        <v>3142</v>
      </c>
      <c r="AL293" s="91" t="n">
        <v>18</v>
      </c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20"/>
      <c r="BA293" s="119"/>
      <c r="BB293" s="135"/>
      <c r="BC293" s="119" t="n">
        <v>1028</v>
      </c>
      <c r="BD293" s="120" t="n">
        <v>6</v>
      </c>
      <c r="BE293" s="99"/>
      <c r="BF293" s="137"/>
      <c r="BG293" s="119"/>
      <c r="BH293" s="120"/>
      <c r="BI293" s="90" t="n">
        <v>1603</v>
      </c>
      <c r="BJ293" s="91" t="n">
        <v>10</v>
      </c>
      <c r="BK293" s="90" t="n">
        <v>1317</v>
      </c>
      <c r="BL293" s="91" t="n">
        <v>8</v>
      </c>
      <c r="BM293" s="90" t="n">
        <v>1536</v>
      </c>
      <c r="BN293" s="91" t="n">
        <v>9</v>
      </c>
      <c r="BO293" s="87" t="n">
        <v>1775</v>
      </c>
      <c r="BP293" s="138" t="n">
        <v>10</v>
      </c>
      <c r="BQ293" s="87"/>
      <c r="BR293" s="138"/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111" t="s">
        <v>382</v>
      </c>
      <c r="B294" s="67" t="s">
        <v>64</v>
      </c>
      <c r="C294" s="67" t="s">
        <v>89</v>
      </c>
      <c r="D294" s="68" t="s">
        <v>374</v>
      </c>
      <c r="E294" s="69" t="n">
        <v>3516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1354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69</v>
      </c>
      <c r="H294" s="72" t="n">
        <f aca="false">IF(G294&gt;0,F294/G294,0)</f>
        <v>196.289855072464</v>
      </c>
      <c r="I294" s="73" t="n">
        <f aca="false">IF(H294&gt;=$I$2,0,IF((($I$2-H294)*$I$1/100)&gt;35,35,(($I$2-H294)*$I$1/100)))</f>
        <v>2.78260869565216</v>
      </c>
      <c r="J294" s="165" t="n">
        <f aca="false">IF((210-H294)*0.75&gt;35,35,(210-H294)*0.75)</f>
        <v>10.2826086956522</v>
      </c>
      <c r="K294" s="127"/>
      <c r="L294" s="128"/>
      <c r="M294" s="127"/>
      <c r="N294" s="128"/>
      <c r="O294" s="127"/>
      <c r="P294" s="128"/>
      <c r="Q294" s="127"/>
      <c r="R294" s="128"/>
      <c r="S294" s="77"/>
      <c r="T294" s="78"/>
      <c r="U294" s="129"/>
      <c r="V294" s="128"/>
      <c r="W294" s="130"/>
      <c r="X294" s="131"/>
      <c r="Y294" s="130"/>
      <c r="Z294" s="132"/>
      <c r="AA294" s="133"/>
      <c r="AB294" s="132"/>
      <c r="AC294" s="148"/>
      <c r="AD294" s="148"/>
      <c r="AE294" s="130"/>
      <c r="AF294" s="131"/>
      <c r="AG294" s="87"/>
      <c r="AH294" s="88"/>
      <c r="AI294" s="89"/>
      <c r="AJ294" s="89"/>
      <c r="AK294" s="90" t="n">
        <v>3359</v>
      </c>
      <c r="AL294" s="91" t="n">
        <v>18</v>
      </c>
      <c r="AM294" s="87"/>
      <c r="AN294" s="91"/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/>
      <c r="AZ294" s="120"/>
      <c r="BA294" s="119"/>
      <c r="BB294" s="135"/>
      <c r="BC294" s="119" t="n">
        <v>2184</v>
      </c>
      <c r="BD294" s="120" t="n">
        <v>11</v>
      </c>
      <c r="BE294" s="99"/>
      <c r="BF294" s="137"/>
      <c r="BG294" s="119"/>
      <c r="BH294" s="120"/>
      <c r="BI294" s="90" t="n">
        <v>1971</v>
      </c>
      <c r="BJ294" s="91" t="n">
        <v>10</v>
      </c>
      <c r="BK294" s="90" t="n">
        <v>2059</v>
      </c>
      <c r="BL294" s="91" t="n">
        <v>10</v>
      </c>
      <c r="BM294" s="90" t="n">
        <v>2036</v>
      </c>
      <c r="BN294" s="91" t="n">
        <v>10</v>
      </c>
      <c r="BO294" s="87" t="n">
        <v>1935</v>
      </c>
      <c r="BP294" s="138" t="n">
        <v>10</v>
      </c>
      <c r="BQ294" s="87"/>
      <c r="BR294" s="138"/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111" t="s">
        <v>383</v>
      </c>
      <c r="B295" s="67" t="s">
        <v>64</v>
      </c>
      <c r="C295" s="67" t="s">
        <v>89</v>
      </c>
      <c r="D295" s="68" t="s">
        <v>374</v>
      </c>
      <c r="E295" s="69" t="n">
        <v>3517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2912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16</v>
      </c>
      <c r="H295" s="72" t="n">
        <f aca="false">IF(G295&gt;0,F295/G295,0)</f>
        <v>182</v>
      </c>
      <c r="I295" s="73" t="n">
        <f aca="false">IF(H295&gt;=$I$2,0,IF((($I$2-H295)*$I$1/100)&gt;35,35,(($I$2-H295)*$I$1/100)))</f>
        <v>13.5</v>
      </c>
      <c r="J295" s="112" t="n">
        <f aca="false">IF((210-H295)*0.75&gt;35,35,(210-H295)*0.75)</f>
        <v>21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 t="n">
        <v>1081</v>
      </c>
      <c r="Z295" s="132" t="n">
        <v>6</v>
      </c>
      <c r="AA295" s="133"/>
      <c r="AB295" s="132"/>
      <c r="AC295" s="148"/>
      <c r="AD295" s="148"/>
      <c r="AE295" s="130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20"/>
      <c r="BA295" s="119"/>
      <c r="BB295" s="135"/>
      <c r="BC295" s="119"/>
      <c r="BD295" s="120"/>
      <c r="BE295" s="99"/>
      <c r="BF295" s="137"/>
      <c r="BG295" s="119"/>
      <c r="BH295" s="120"/>
      <c r="BI295" s="90"/>
      <c r="BJ295" s="91"/>
      <c r="BK295" s="90"/>
      <c r="BL295" s="91"/>
      <c r="BM295" s="90"/>
      <c r="BN295" s="91"/>
      <c r="BO295" s="87" t="n">
        <v>1831</v>
      </c>
      <c r="BP295" s="138" t="n">
        <v>10</v>
      </c>
      <c r="BQ295" s="87"/>
      <c r="BR295" s="138"/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111" t="s">
        <v>384</v>
      </c>
      <c r="B296" s="67" t="str">
        <f aca="false">MID(C296,2,LEN(C296))</f>
        <v>F</v>
      </c>
      <c r="C296" s="67" t="s">
        <v>148</v>
      </c>
      <c r="D296" s="68" t="s">
        <v>28</v>
      </c>
      <c r="E296" s="69" t="n">
        <v>1997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0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0</v>
      </c>
      <c r="H296" s="72" t="n">
        <f aca="false">IF(G296&gt;0,F296/G296,0)</f>
        <v>0</v>
      </c>
      <c r="I296" s="73" t="n">
        <f aca="false">IF(H296&gt;=$I$2,0,IF((($I$2-H296)*$I$1/100)&gt;35,35,(($I$2-H296)*$I$1/100)))</f>
        <v>35</v>
      </c>
      <c r="J296" s="112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33"/>
      <c r="AB296" s="132"/>
      <c r="AC296" s="148"/>
      <c r="AD296" s="148"/>
      <c r="AE296" s="130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20"/>
      <c r="BA296" s="119"/>
      <c r="BB296" s="135"/>
      <c r="BC296" s="119"/>
      <c r="BD296" s="120"/>
      <c r="BE296" s="99"/>
      <c r="BF296" s="137"/>
      <c r="BG296" s="119"/>
      <c r="BH296" s="120"/>
      <c r="BI296" s="90"/>
      <c r="BJ296" s="91"/>
      <c r="BK296" s="90"/>
      <c r="BL296" s="91"/>
      <c r="BM296" s="90"/>
      <c r="BN296" s="91"/>
      <c r="BO296" s="87"/>
      <c r="BP296" s="138"/>
      <c r="BQ296" s="87"/>
      <c r="BR296" s="138"/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111" t="s">
        <v>385</v>
      </c>
      <c r="B297" s="67" t="s">
        <v>64</v>
      </c>
      <c r="C297" s="67" t="s">
        <v>65</v>
      </c>
      <c r="D297" s="68" t="s">
        <v>28</v>
      </c>
      <c r="E297" s="69" t="n">
        <v>3143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0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0</v>
      </c>
      <c r="H297" s="72" t="n">
        <f aca="false">IF(G297&gt;0,F297/G297,0)</f>
        <v>0</v>
      </c>
      <c r="I297" s="73" t="n">
        <f aca="false">IF(H297&gt;=$I$2,0,IF((($I$2-H297)*$I$1/100)&gt;35,35,(($I$2-H297)*$I$1/100)))</f>
        <v>35</v>
      </c>
      <c r="J297" s="112" t="n">
        <f aca="false">IF((210-H297)*0.75&gt;35,35,(210-H297)*0.75)</f>
        <v>35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33"/>
      <c r="AB297" s="132"/>
      <c r="AC297" s="148"/>
      <c r="AD297" s="148"/>
      <c r="AE297" s="130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20"/>
      <c r="BA297" s="119"/>
      <c r="BB297" s="135"/>
      <c r="BC297" s="119"/>
      <c r="BD297" s="120"/>
      <c r="BE297" s="99"/>
      <c r="BF297" s="137"/>
      <c r="BG297" s="119"/>
      <c r="BH297" s="120"/>
      <c r="BI297" s="90"/>
      <c r="BJ297" s="91"/>
      <c r="BK297" s="90"/>
      <c r="BL297" s="91"/>
      <c r="BM297" s="90"/>
      <c r="BN297" s="91"/>
      <c r="BO297" s="87"/>
      <c r="BP297" s="138"/>
      <c r="BQ297" s="87"/>
      <c r="BR297" s="138"/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111" t="s">
        <v>386</v>
      </c>
      <c r="B298" s="67" t="s">
        <v>60</v>
      </c>
      <c r="C298" s="67" t="s">
        <v>61</v>
      </c>
      <c r="D298" s="68" t="s">
        <v>28</v>
      </c>
      <c r="E298" s="69" t="n">
        <v>3102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11298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72</v>
      </c>
      <c r="H298" s="72" t="n">
        <f aca="false">IF(G298&gt;0,F298/G298,0)</f>
        <v>156.916666666667</v>
      </c>
      <c r="I298" s="73" t="n">
        <f aca="false">IF(H298&gt;=$I$2,0,IF((($I$2-H298)*$I$1/100)&gt;35,35,(($I$2-H298)*$I$1/100)))</f>
        <v>32.3125</v>
      </c>
      <c r="J298" s="112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6"/>
      <c r="AB298" s="167"/>
      <c r="AC298" s="168"/>
      <c r="AD298" s="168"/>
      <c r="AE298" s="130"/>
      <c r="AF298" s="131"/>
      <c r="AG298" s="87"/>
      <c r="AH298" s="88"/>
      <c r="AI298" s="89"/>
      <c r="AJ298" s="89"/>
      <c r="AK298" s="90" t="n">
        <v>3214</v>
      </c>
      <c r="AL298" s="91" t="n">
        <v>21</v>
      </c>
      <c r="AM298" s="87"/>
      <c r="AN298" s="91"/>
      <c r="AO298" s="87"/>
      <c r="AP298" s="88"/>
      <c r="AQ298" s="87"/>
      <c r="AR298" s="88"/>
      <c r="AS298" s="87"/>
      <c r="AT298" s="91"/>
      <c r="AU298" s="99"/>
      <c r="AV298" s="135"/>
      <c r="AW298" s="150"/>
      <c r="AX298" s="151"/>
      <c r="AY298" s="99"/>
      <c r="AZ298" s="120"/>
      <c r="BA298" s="119"/>
      <c r="BB298" s="135"/>
      <c r="BC298" s="119" t="n">
        <v>1498</v>
      </c>
      <c r="BD298" s="120" t="n">
        <v>10</v>
      </c>
      <c r="BE298" s="99"/>
      <c r="BF298" s="137"/>
      <c r="BG298" s="119"/>
      <c r="BH298" s="120"/>
      <c r="BI298" s="90" t="n">
        <v>934</v>
      </c>
      <c r="BJ298" s="91" t="n">
        <v>6</v>
      </c>
      <c r="BK298" s="90" t="n">
        <v>1561</v>
      </c>
      <c r="BL298" s="91" t="n">
        <v>10</v>
      </c>
      <c r="BM298" s="90" t="n">
        <v>1697</v>
      </c>
      <c r="BN298" s="91" t="n">
        <v>10</v>
      </c>
      <c r="BO298" s="87"/>
      <c r="BP298" s="138"/>
      <c r="BQ298" s="87"/>
      <c r="BR298" s="138"/>
      <c r="BS298" s="90"/>
      <c r="BT298" s="91"/>
      <c r="BU298" s="139" t="n">
        <v>2394</v>
      </c>
      <c r="BV298" s="140" t="n">
        <v>15</v>
      </c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4.4" hidden="false" customHeight="false" outlineLevel="0" collapsed="false">
      <c r="A299" s="111" t="s">
        <v>387</v>
      </c>
      <c r="B299" s="67" t="s">
        <v>64</v>
      </c>
      <c r="C299" s="67" t="s">
        <v>67</v>
      </c>
      <c r="D299" s="68" t="s">
        <v>28</v>
      </c>
      <c r="E299" s="69" t="n">
        <v>3501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0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0</v>
      </c>
      <c r="H299" s="72" t="n">
        <f aca="false">IF(G299&gt;0,F299/G299,0)</f>
        <v>0</v>
      </c>
      <c r="I299" s="73" t="n">
        <f aca="false">IF(H299&gt;=$I$2,0,IF((($I$2-H299)*$I$1/100)&gt;35,35,(($I$2-H299)*$I$1/100)))</f>
        <v>35</v>
      </c>
      <c r="J299" s="112" t="n">
        <f aca="false">IF((210-H299)*0.75&gt;35,35,(210-H299)*0.75)</f>
        <v>3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66"/>
      <c r="AB299" s="148"/>
      <c r="AC299" s="148"/>
      <c r="AD299" s="148"/>
      <c r="AE299" s="148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20"/>
      <c r="BA299" s="119"/>
      <c r="BB299" s="135"/>
      <c r="BC299" s="119"/>
      <c r="BD299" s="120"/>
      <c r="BE299" s="99"/>
      <c r="BF299" s="137"/>
      <c r="BG299" s="119"/>
      <c r="BH299" s="120"/>
      <c r="BI299" s="90"/>
      <c r="BJ299" s="91"/>
      <c r="BK299" s="90"/>
      <c r="BL299" s="91"/>
      <c r="BM299" s="90"/>
      <c r="BN299" s="91"/>
      <c r="BO299" s="90"/>
      <c r="BP299" s="138"/>
      <c r="BQ299" s="87"/>
      <c r="BR299" s="138"/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4.4" hidden="false" customHeight="false" outlineLevel="0" collapsed="false">
      <c r="A300" s="111" t="s">
        <v>388</v>
      </c>
      <c r="B300" s="67" t="s">
        <v>60</v>
      </c>
      <c r="C300" s="67" t="s">
        <v>61</v>
      </c>
      <c r="D300" s="68" t="s">
        <v>28</v>
      </c>
      <c r="E300" s="69" t="n">
        <v>3481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3134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23</v>
      </c>
      <c r="H300" s="72" t="n">
        <f aca="false">IF(G300&gt;0,F300/G300,0)</f>
        <v>136.260869565217</v>
      </c>
      <c r="I300" s="73" t="n">
        <f aca="false">IF(H300&gt;=$I$2,0,IF((($I$2-H300)*$I$1/100)&gt;35,35,(($I$2-H300)*$I$1/100)))</f>
        <v>35</v>
      </c>
      <c r="J300" s="112" t="n">
        <f aca="false">IF((210-H300)*0.75&gt;35,35,(210-H300)*0.75)</f>
        <v>35</v>
      </c>
      <c r="K300" s="127"/>
      <c r="L300" s="128"/>
      <c r="M300" s="127" t="n">
        <v>594</v>
      </c>
      <c r="N300" s="128" t="n">
        <v>5</v>
      </c>
      <c r="O300" s="127" t="n">
        <v>745</v>
      </c>
      <c r="P300" s="128" t="n">
        <v>6</v>
      </c>
      <c r="Q300" s="127"/>
      <c r="R300" s="128"/>
      <c r="S300" s="77"/>
      <c r="T300" s="78"/>
      <c r="U300" s="129"/>
      <c r="V300" s="128"/>
      <c r="W300" s="130"/>
      <c r="X300" s="131"/>
      <c r="Y300" s="130"/>
      <c r="Z300" s="132"/>
      <c r="AA300" s="166"/>
      <c r="AB300" s="148"/>
      <c r="AC300" s="148"/>
      <c r="AD300" s="148"/>
      <c r="AE300" s="148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/>
      <c r="AZ300" s="120"/>
      <c r="BA300" s="119"/>
      <c r="BB300" s="135"/>
      <c r="BC300" s="119"/>
      <c r="BD300" s="120"/>
      <c r="BE300" s="99"/>
      <c r="BF300" s="137"/>
      <c r="BG300" s="119"/>
      <c r="BH300" s="120"/>
      <c r="BI300" s="90" t="n">
        <v>568</v>
      </c>
      <c r="BJ300" s="91" t="n">
        <v>4</v>
      </c>
      <c r="BK300" s="90"/>
      <c r="BL300" s="91"/>
      <c r="BM300" s="90" t="n">
        <v>1227</v>
      </c>
      <c r="BN300" s="91" t="n">
        <v>8</v>
      </c>
      <c r="BO300" s="90"/>
      <c r="BP300" s="138"/>
      <c r="BQ300" s="87"/>
      <c r="BR300" s="138"/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  <row r="301" customFormat="false" ht="14.4" hidden="false" customHeight="false" outlineLevel="0" collapsed="false">
      <c r="A301" s="111" t="s">
        <v>389</v>
      </c>
      <c r="B301" s="67" t="s">
        <v>64</v>
      </c>
      <c r="C301" s="67" t="s">
        <v>67</v>
      </c>
      <c r="D301" s="68" t="s">
        <v>28</v>
      </c>
      <c r="E301" s="69" t="n">
        <v>3584</v>
      </c>
      <c r="F301" s="70" t="n">
        <f aca="false">K301+M301+O301+Q301+U301+W301+Y301+AA301+AG301+AK301+AM301+AO301+AQ301+AU301+AY301+BA301+BC301+BE301+BG301+BI301+BK301+BM301+BO301+BQ301+BS301+BU301+BW301+BY301+CA301+CC301+CE301+CG301+CI301+AS301+AC301+S301+AI301+AE301+AW301</f>
        <v>6234</v>
      </c>
      <c r="G301" s="71" t="n">
        <f aca="false">L301+N301+P301+R301+V301+X301+Z301+AH301+AL301+AN301+AP301+AR301+AV301+AZ301+BB301+BD301+BF301+BH301+BJ301+BL301+BN301+BP301+BR301+BT301+BV301+BX301+BZ301+CB301+CD301+CF301+CH301+CJ301+AB301+AT301+AD301+T301+AJ301+AF301+AX301</f>
        <v>35</v>
      </c>
      <c r="H301" s="72" t="n">
        <f aca="false">IF(G301&gt;0,F301/G301,0)</f>
        <v>178.114285714286</v>
      </c>
      <c r="I301" s="73" t="n">
        <f aca="false">IF(H301&gt;=$I$2,0,IF((($I$2-H301)*$I$1/100)&gt;35,35,(($I$2-H301)*$I$1/100)))</f>
        <v>16.4142857142857</v>
      </c>
      <c r="J301" s="112" t="n">
        <f aca="false">IF((210-H301)*0.75&gt;35,35,(210-H301)*0.75)</f>
        <v>23.9142857142857</v>
      </c>
      <c r="K301" s="127"/>
      <c r="L301" s="128"/>
      <c r="M301" s="127" t="n">
        <v>1001</v>
      </c>
      <c r="N301" s="128" t="n">
        <v>6</v>
      </c>
      <c r="O301" s="127" t="n">
        <v>1118</v>
      </c>
      <c r="P301" s="128" t="n">
        <v>6</v>
      </c>
      <c r="Q301" s="127" t="n">
        <v>1070</v>
      </c>
      <c r="R301" s="128" t="n">
        <v>6</v>
      </c>
      <c r="S301" s="77"/>
      <c r="T301" s="78"/>
      <c r="U301" s="129"/>
      <c r="V301" s="128"/>
      <c r="W301" s="130"/>
      <c r="X301" s="131"/>
      <c r="Y301" s="130"/>
      <c r="Z301" s="132"/>
      <c r="AA301" s="166"/>
      <c r="AB301" s="148"/>
      <c r="AC301" s="148"/>
      <c r="AD301" s="148"/>
      <c r="AE301" s="148"/>
      <c r="AF301" s="131"/>
      <c r="AG301" s="87"/>
      <c r="AH301" s="88"/>
      <c r="AI301" s="89"/>
      <c r="AJ301" s="89"/>
      <c r="AK301" s="90"/>
      <c r="AL301" s="91"/>
      <c r="AM301" s="87"/>
      <c r="AN301" s="91"/>
      <c r="AO301" s="87"/>
      <c r="AP301" s="88"/>
      <c r="AQ301" s="87"/>
      <c r="AR301" s="88"/>
      <c r="AS301" s="87"/>
      <c r="AT301" s="91"/>
      <c r="AU301" s="99"/>
      <c r="AV301" s="135"/>
      <c r="AW301" s="150"/>
      <c r="AX301" s="151"/>
      <c r="AY301" s="99"/>
      <c r="AZ301" s="120"/>
      <c r="BA301" s="119"/>
      <c r="BB301" s="135"/>
      <c r="BC301" s="119"/>
      <c r="BD301" s="120"/>
      <c r="BE301" s="99"/>
      <c r="BF301" s="137"/>
      <c r="BG301" s="119"/>
      <c r="BH301" s="120"/>
      <c r="BI301" s="90"/>
      <c r="BJ301" s="91"/>
      <c r="BK301" s="90" t="n">
        <v>1801</v>
      </c>
      <c r="BL301" s="91" t="n">
        <v>10</v>
      </c>
      <c r="BM301" s="90" t="n">
        <v>1244</v>
      </c>
      <c r="BN301" s="91" t="n">
        <v>7</v>
      </c>
      <c r="BO301" s="90"/>
      <c r="BP301" s="138"/>
      <c r="BQ301" s="87"/>
      <c r="BR301" s="138"/>
      <c r="BS301" s="90"/>
      <c r="BT301" s="91"/>
      <c r="BU301" s="139"/>
      <c r="BV301" s="140"/>
      <c r="BW301" s="139"/>
      <c r="BX301" s="140"/>
      <c r="BY301" s="139"/>
      <c r="BZ301" s="140"/>
      <c r="CA301" s="139"/>
      <c r="CB301" s="140"/>
      <c r="CC301" s="139"/>
      <c r="CD301" s="140"/>
      <c r="CE301" s="141"/>
      <c r="CF301" s="142"/>
      <c r="CG301" s="143"/>
      <c r="CH301" s="144"/>
      <c r="CI301" s="141"/>
      <c r="CJ301" s="142"/>
    </row>
    <row r="302" customFormat="false" ht="14.4" hidden="false" customHeight="false" outlineLevel="0" collapsed="false">
      <c r="A302" s="111" t="s">
        <v>390</v>
      </c>
      <c r="B302" s="67" t="s">
        <v>64</v>
      </c>
      <c r="C302" s="67" t="s">
        <v>61</v>
      </c>
      <c r="D302" s="68" t="s">
        <v>28</v>
      </c>
      <c r="E302" s="69" t="n">
        <v>3541</v>
      </c>
      <c r="F302" s="70" t="n">
        <f aca="false">K302+M302+O302+Q302+U302+W302+Y302+AA302+AG302+AK302+AM302+AO302+AQ302+AU302+AY302+BA302+BC302+BE302+BG302+BI302+BK302+BM302+BO302+BQ302+BS302+BU302+BW302+BY302+CA302+CC302+CE302+CG302+CI302+AS302+AC302+S302+AI302+AE302+AW302</f>
        <v>248</v>
      </c>
      <c r="G302" s="71" t="n">
        <f aca="false">L302+N302+P302+R302+V302+X302+Z302+AH302+AL302+AN302+AP302+AR302+AV302+AZ302+BB302+BD302+BF302+BH302+BJ302+BL302+BN302+BP302+BR302+BT302+BV302+BX302+BZ302+CB302+CD302+CF302+CH302+CJ302+AB302+AT302+AD302+T302+AJ302+AF302+AX302</f>
        <v>2</v>
      </c>
      <c r="H302" s="72" t="n">
        <f aca="false">IF(G302&gt;0,F302/G302,0)</f>
        <v>124</v>
      </c>
      <c r="I302" s="73" t="n">
        <f aca="false">IF(H302&gt;=$I$2,0,IF((($I$2-H302)*$I$1/100)&gt;35,35,(($I$2-H302)*$I$1/100)))</f>
        <v>35</v>
      </c>
      <c r="J302" s="112" t="n">
        <f aca="false">IF((210-H302)*0.75&gt;35,35,(210-H302)*0.75)</f>
        <v>35</v>
      </c>
      <c r="K302" s="127"/>
      <c r="L302" s="128"/>
      <c r="M302" s="127"/>
      <c r="N302" s="128"/>
      <c r="O302" s="127"/>
      <c r="P302" s="128"/>
      <c r="Q302" s="127"/>
      <c r="R302" s="128"/>
      <c r="S302" s="77"/>
      <c r="T302" s="78"/>
      <c r="U302" s="129"/>
      <c r="V302" s="128"/>
      <c r="W302" s="130"/>
      <c r="X302" s="131"/>
      <c r="Y302" s="130"/>
      <c r="Z302" s="132"/>
      <c r="AA302" s="133"/>
      <c r="AB302" s="131"/>
      <c r="AC302" s="134"/>
      <c r="AD302" s="131"/>
      <c r="AE302" s="130"/>
      <c r="AF302" s="131"/>
      <c r="AG302" s="87"/>
      <c r="AH302" s="88"/>
      <c r="AI302" s="89"/>
      <c r="AJ302" s="89"/>
      <c r="AK302" s="90"/>
      <c r="AL302" s="91"/>
      <c r="AM302" s="87"/>
      <c r="AN302" s="91"/>
      <c r="AO302" s="87"/>
      <c r="AP302" s="88"/>
      <c r="AQ302" s="87"/>
      <c r="AR302" s="88"/>
      <c r="AS302" s="87"/>
      <c r="AT302" s="91"/>
      <c r="AU302" s="99"/>
      <c r="AV302" s="135"/>
      <c r="AW302" s="150"/>
      <c r="AX302" s="151"/>
      <c r="AY302" s="99"/>
      <c r="AZ302" s="120"/>
      <c r="BA302" s="119"/>
      <c r="BB302" s="135"/>
      <c r="BC302" s="119"/>
      <c r="BD302" s="120"/>
      <c r="BE302" s="99"/>
      <c r="BF302" s="120"/>
      <c r="BG302" s="119"/>
      <c r="BH302" s="120"/>
      <c r="BI302" s="90"/>
      <c r="BJ302" s="91"/>
      <c r="BK302" s="90"/>
      <c r="BL302" s="91"/>
      <c r="BM302" s="90" t="n">
        <v>248</v>
      </c>
      <c r="BN302" s="91" t="n">
        <v>2</v>
      </c>
      <c r="BO302" s="90"/>
      <c r="BP302" s="91"/>
      <c r="BQ302" s="87"/>
      <c r="BR302" s="138"/>
      <c r="BS302" s="90"/>
      <c r="BT302" s="91"/>
      <c r="BU302" s="139"/>
      <c r="BV302" s="140"/>
      <c r="BW302" s="139"/>
      <c r="BX302" s="140"/>
      <c r="BY302" s="139"/>
      <c r="BZ302" s="140"/>
      <c r="CA302" s="139"/>
      <c r="CB302" s="140"/>
      <c r="CC302" s="139"/>
      <c r="CD302" s="140"/>
      <c r="CE302" s="141"/>
      <c r="CF302" s="142"/>
      <c r="CG302" s="143"/>
      <c r="CH302" s="144"/>
      <c r="CI302" s="141"/>
      <c r="CJ302" s="142"/>
    </row>
    <row r="303" customFormat="false" ht="14.4" hidden="false" customHeight="false" outlineLevel="0" collapsed="false">
      <c r="A303" s="111" t="s">
        <v>391</v>
      </c>
      <c r="B303" s="67" t="str">
        <f aca="false">MID(C303,2,LEN(C303))</f>
        <v>M</v>
      </c>
      <c r="C303" s="67" t="s">
        <v>67</v>
      </c>
      <c r="D303" s="68" t="s">
        <v>28</v>
      </c>
      <c r="E303" s="156" t="n">
        <v>2260</v>
      </c>
      <c r="F303" s="70" t="n">
        <f aca="false">K303+M303+O303+Q303+U303+W303+Y303+AA303+AG303+AK303+AM303+AO303+AQ303+AU303+AY303+BA303+BC303+BE303+BG303+BI303+BK303+BM303+BO303+BQ303+BS303+BU303+BW303+BY303+CA303+CC303+CE303+CG303+CI303+AS303+AC303+S303+AI303+AE303+AW303</f>
        <v>6707</v>
      </c>
      <c r="G303" s="71" t="n">
        <f aca="false">L303+N303+P303+R303+V303+X303+Z303+AH303+AL303+AN303+AP303+AR303+AV303+AZ303+BB303+BD303+BF303+BH303+BJ303+BL303+BN303+BP303+BR303+BT303+BV303+BX303+BZ303+CB303+CD303+CF303+CH303+CJ303+AB303+AT303+AD303+T303+AJ303+AF303+AX303</f>
        <v>41</v>
      </c>
      <c r="H303" s="72" t="n">
        <f aca="false">IF(G303&gt;0,F303/G303,0)</f>
        <v>163.585365853659</v>
      </c>
      <c r="I303" s="73" t="n">
        <f aca="false">IF(H303&gt;=$I$2,0,IF((($I$2-H303)*$I$1/100)&gt;35,35,(($I$2-H303)*$I$1/100)))</f>
        <v>27.3109756097561</v>
      </c>
      <c r="J303" s="112" t="n">
        <f aca="false">IF((210-H303)*0.75&gt;35,35,(210-H303)*0.75)</f>
        <v>34.8109756097561</v>
      </c>
      <c r="K303" s="127"/>
      <c r="L303" s="128"/>
      <c r="M303" s="127" t="n">
        <v>954</v>
      </c>
      <c r="N303" s="128" t="n">
        <v>6</v>
      </c>
      <c r="O303" s="127" t="n">
        <v>935</v>
      </c>
      <c r="P303" s="128" t="n">
        <v>6</v>
      </c>
      <c r="Q303" s="127" t="n">
        <v>988</v>
      </c>
      <c r="R303" s="128" t="n">
        <v>6</v>
      </c>
      <c r="S303" s="77"/>
      <c r="T303" s="78"/>
      <c r="U303" s="129"/>
      <c r="V303" s="128"/>
      <c r="W303" s="130"/>
      <c r="X303" s="131"/>
      <c r="Y303" s="130"/>
      <c r="Z303" s="132"/>
      <c r="AA303" s="133"/>
      <c r="AB303" s="131"/>
      <c r="AC303" s="134"/>
      <c r="AD303" s="131"/>
      <c r="AE303" s="130"/>
      <c r="AF303" s="131"/>
      <c r="AG303" s="87"/>
      <c r="AH303" s="88"/>
      <c r="AI303" s="89"/>
      <c r="AJ303" s="89"/>
      <c r="AK303" s="90"/>
      <c r="AL303" s="91"/>
      <c r="AM303" s="87"/>
      <c r="AN303" s="91"/>
      <c r="AO303" s="87"/>
      <c r="AP303" s="88"/>
      <c r="AQ303" s="87"/>
      <c r="AR303" s="88"/>
      <c r="AS303" s="87"/>
      <c r="AT303" s="91"/>
      <c r="AU303" s="99"/>
      <c r="AV303" s="135"/>
      <c r="AW303" s="150"/>
      <c r="AX303" s="151"/>
      <c r="AY303" s="99"/>
      <c r="AZ303" s="120"/>
      <c r="BA303" s="119"/>
      <c r="BB303" s="135"/>
      <c r="BC303" s="119"/>
      <c r="BD303" s="120"/>
      <c r="BE303" s="99"/>
      <c r="BF303" s="120"/>
      <c r="BG303" s="119"/>
      <c r="BH303" s="120"/>
      <c r="BI303" s="90" t="n">
        <v>1716</v>
      </c>
      <c r="BJ303" s="91" t="n">
        <v>10</v>
      </c>
      <c r="BK303" s="90" t="n">
        <v>1297</v>
      </c>
      <c r="BL303" s="91" t="n">
        <v>8</v>
      </c>
      <c r="BM303" s="90" t="n">
        <v>817</v>
      </c>
      <c r="BN303" s="91" t="n">
        <v>5</v>
      </c>
      <c r="BO303" s="90"/>
      <c r="BP303" s="91"/>
      <c r="BQ303" s="87"/>
      <c r="BR303" s="138"/>
      <c r="BS303" s="90"/>
      <c r="BT303" s="91"/>
      <c r="BU303" s="139"/>
      <c r="BV303" s="140"/>
      <c r="BW303" s="139"/>
      <c r="BX303" s="140"/>
      <c r="BY303" s="139"/>
      <c r="BZ303" s="140"/>
      <c r="CA303" s="139"/>
      <c r="CB303" s="140"/>
      <c r="CC303" s="139"/>
      <c r="CD303" s="140"/>
      <c r="CE303" s="141"/>
      <c r="CF303" s="142"/>
      <c r="CG303" s="143"/>
      <c r="CH303" s="144"/>
      <c r="CI303" s="141"/>
      <c r="CJ303" s="142"/>
    </row>
    <row r="304" customFormat="false" ht="14.4" hidden="false" customHeight="false" outlineLevel="0" collapsed="false">
      <c r="A304" s="66" t="s">
        <v>392</v>
      </c>
      <c r="B304" s="67" t="s">
        <v>64</v>
      </c>
      <c r="C304" s="67" t="s">
        <v>67</v>
      </c>
      <c r="D304" s="68" t="s">
        <v>28</v>
      </c>
      <c r="E304" s="69" t="n">
        <v>1453</v>
      </c>
      <c r="F304" s="70" t="n">
        <f aca="false">K304+M304+O304+Q304+U304+W304+Y304+AA304+AG304+AK304+AM304+AO304+AQ304+AU304+AY304+BA304+BC304+BE304+BG304+BI304+BK304+BM304+BO304+BQ304+BS304+BU304+BW304+BY304+CA304+CC304+CE304+CG304+CI304+AS304+AC304+S304+AI304+AE304+AW304</f>
        <v>2928</v>
      </c>
      <c r="G304" s="71" t="n">
        <f aca="false">L304+N304+P304+R304+V304+X304+Z304+AH304+AL304+AN304+AP304+AR304+AV304+AZ304+BB304+BD304+BF304+BH304+BJ304+BL304+BN304+BP304+BR304+BT304+BV304+BX304+BZ304+CB304+CD304+CF304+CH304+CJ304+AB304+AT304+AD304+T304+AJ304+AF304+AX304</f>
        <v>18</v>
      </c>
      <c r="H304" s="72" t="n">
        <f aca="false">IF(G304&gt;0,F304/G304,0)</f>
        <v>162.666666666667</v>
      </c>
      <c r="I304" s="73" t="n">
        <f aca="false">IF(H304&gt;=$I$2,0,IF((($I$2-H304)*$I$1/100)&gt;35,35,(($I$2-H304)*$I$1/100)))</f>
        <v>28</v>
      </c>
      <c r="J304" s="112" t="n">
        <f aca="false">IF((210-H304)*0.75&gt;35,35,(210-H304)*0.75)</f>
        <v>35</v>
      </c>
      <c r="K304" s="127"/>
      <c r="L304" s="128"/>
      <c r="M304" s="127"/>
      <c r="N304" s="128"/>
      <c r="O304" s="127"/>
      <c r="P304" s="128"/>
      <c r="Q304" s="127"/>
      <c r="R304" s="128"/>
      <c r="S304" s="77"/>
      <c r="T304" s="78"/>
      <c r="U304" s="129"/>
      <c r="V304" s="128"/>
      <c r="W304" s="130"/>
      <c r="X304" s="131"/>
      <c r="Y304" s="130"/>
      <c r="Z304" s="132"/>
      <c r="AA304" s="133"/>
      <c r="AB304" s="131"/>
      <c r="AC304" s="134"/>
      <c r="AD304" s="131"/>
      <c r="AE304" s="130"/>
      <c r="AF304" s="131"/>
      <c r="AG304" s="87"/>
      <c r="AH304" s="88"/>
      <c r="AI304" s="89"/>
      <c r="AJ304" s="89"/>
      <c r="AK304" s="90"/>
      <c r="AL304" s="91"/>
      <c r="AM304" s="87"/>
      <c r="AN304" s="91"/>
      <c r="AO304" s="87"/>
      <c r="AP304" s="88"/>
      <c r="AQ304" s="87"/>
      <c r="AR304" s="88"/>
      <c r="AS304" s="87"/>
      <c r="AT304" s="91"/>
      <c r="AU304" s="99"/>
      <c r="AV304" s="135"/>
      <c r="AW304" s="150"/>
      <c r="AX304" s="151"/>
      <c r="AY304" s="99"/>
      <c r="AZ304" s="120"/>
      <c r="BA304" s="119"/>
      <c r="BB304" s="135"/>
      <c r="BC304" s="119"/>
      <c r="BD304" s="120"/>
      <c r="BE304" s="99"/>
      <c r="BF304" s="120"/>
      <c r="BG304" s="119"/>
      <c r="BH304" s="120"/>
      <c r="BI304" s="90" t="n">
        <v>1313</v>
      </c>
      <c r="BJ304" s="91" t="n">
        <v>8</v>
      </c>
      <c r="BK304" s="90" t="n">
        <v>1615</v>
      </c>
      <c r="BL304" s="91" t="n">
        <v>10</v>
      </c>
      <c r="BM304" s="90"/>
      <c r="BN304" s="91"/>
      <c r="BO304" s="90"/>
      <c r="BP304" s="91"/>
      <c r="BQ304" s="87"/>
      <c r="BR304" s="138"/>
      <c r="BS304" s="90"/>
      <c r="BT304" s="91"/>
      <c r="BU304" s="139"/>
      <c r="BV304" s="140"/>
      <c r="BW304" s="139"/>
      <c r="BX304" s="140"/>
      <c r="BY304" s="139"/>
      <c r="BZ304" s="140"/>
      <c r="CA304" s="139"/>
      <c r="CB304" s="140"/>
      <c r="CC304" s="139"/>
      <c r="CD304" s="140"/>
      <c r="CE304" s="141"/>
      <c r="CF304" s="142"/>
      <c r="CG304" s="143"/>
      <c r="CH304" s="144"/>
      <c r="CI304" s="141"/>
      <c r="CJ304" s="142"/>
    </row>
    <row r="305" customFormat="false" ht="14.4" hidden="false" customHeight="false" outlineLevel="0" collapsed="false">
      <c r="A305" s="111" t="s">
        <v>393</v>
      </c>
      <c r="B305" s="67" t="s">
        <v>64</v>
      </c>
      <c r="C305" s="67" t="s">
        <v>67</v>
      </c>
      <c r="D305" s="68" t="s">
        <v>28</v>
      </c>
      <c r="E305" s="69" t="n">
        <v>2368</v>
      </c>
      <c r="F305" s="70" t="n">
        <f aca="false">K305+M305+O305+Q305+U305+W305+Y305+AA305+AG305+AK305+AM305+AO305+AQ305+AU305+AY305+BA305+BC305+BE305+BG305+BI305+BK305+BM305+BO305+BQ305+BS305+BU305+BW305+BY305+CA305+CC305+CE305+CG305+CI305+AS305+AC305+S305+AI305+AE305+AW305</f>
        <v>4218</v>
      </c>
      <c r="G305" s="71" t="n">
        <f aca="false">L305+N305+P305+R305+V305+X305+Z305+AH305+AL305+AN305+AP305+AR305+AV305+AZ305+BB305+BD305+BF305+BH305+BJ305+BL305+BN305+BP305+BR305+BT305+BV305+BX305+BZ305+CB305+CD305+CF305+CH305+CJ305+AB305+AT305+AD305+T305+AJ305+AF305+AX305</f>
        <v>25</v>
      </c>
      <c r="H305" s="72" t="n">
        <f aca="false">IF(G305&gt;0,F305/G305,0)</f>
        <v>168.72</v>
      </c>
      <c r="I305" s="73" t="n">
        <f aca="false">IF(H305&gt;=$I$2,0,IF((($I$2-H305)*$I$1/100)&gt;35,35,(($I$2-H305)*$I$1/100)))</f>
        <v>23.46</v>
      </c>
      <c r="J305" s="112" t="n">
        <f aca="false">IF((210-H305)*0.75&gt;35,35,(210-H305)*0.75)</f>
        <v>30.96</v>
      </c>
      <c r="K305" s="127"/>
      <c r="L305" s="128"/>
      <c r="M305" s="127"/>
      <c r="N305" s="128"/>
      <c r="O305" s="127"/>
      <c r="P305" s="128"/>
      <c r="Q305" s="127"/>
      <c r="R305" s="128"/>
      <c r="S305" s="77"/>
      <c r="T305" s="78"/>
      <c r="U305" s="129"/>
      <c r="V305" s="128"/>
      <c r="W305" s="130"/>
      <c r="X305" s="131"/>
      <c r="Y305" s="130"/>
      <c r="Z305" s="132"/>
      <c r="AA305" s="133"/>
      <c r="AB305" s="131"/>
      <c r="AC305" s="134"/>
      <c r="AD305" s="131"/>
      <c r="AE305" s="130"/>
      <c r="AF305" s="131"/>
      <c r="AG305" s="87"/>
      <c r="AH305" s="88"/>
      <c r="AI305" s="89"/>
      <c r="AJ305" s="89"/>
      <c r="AK305" s="90"/>
      <c r="AL305" s="91"/>
      <c r="AM305" s="87"/>
      <c r="AN305" s="91"/>
      <c r="AO305" s="87"/>
      <c r="AP305" s="88"/>
      <c r="AQ305" s="87"/>
      <c r="AR305" s="88"/>
      <c r="AS305" s="87"/>
      <c r="AT305" s="91"/>
      <c r="AU305" s="99"/>
      <c r="AV305" s="135"/>
      <c r="AW305" s="150"/>
      <c r="AX305" s="151"/>
      <c r="AY305" s="99"/>
      <c r="AZ305" s="120"/>
      <c r="BA305" s="119"/>
      <c r="BB305" s="135"/>
      <c r="BC305" s="119"/>
      <c r="BD305" s="120"/>
      <c r="BE305" s="99"/>
      <c r="BF305" s="120"/>
      <c r="BG305" s="119"/>
      <c r="BH305" s="120"/>
      <c r="BI305" s="90" t="n">
        <v>1664</v>
      </c>
      <c r="BJ305" s="91" t="n">
        <v>10</v>
      </c>
      <c r="BK305" s="90" t="n">
        <v>1397</v>
      </c>
      <c r="BL305" s="91" t="n">
        <v>8</v>
      </c>
      <c r="BM305" s="90" t="n">
        <v>1157</v>
      </c>
      <c r="BN305" s="91" t="n">
        <v>7</v>
      </c>
      <c r="BO305" s="90"/>
      <c r="BP305" s="138"/>
      <c r="BQ305" s="87"/>
      <c r="BR305" s="138"/>
      <c r="BS305" s="90"/>
      <c r="BT305" s="91"/>
      <c r="BU305" s="139"/>
      <c r="BV305" s="140"/>
      <c r="BW305" s="139"/>
      <c r="BX305" s="140"/>
      <c r="BY305" s="139"/>
      <c r="BZ305" s="140"/>
      <c r="CA305" s="139"/>
      <c r="CB305" s="140"/>
      <c r="CC305" s="139"/>
      <c r="CD305" s="140"/>
      <c r="CE305" s="141"/>
      <c r="CF305" s="142"/>
      <c r="CG305" s="143"/>
      <c r="CH305" s="144"/>
      <c r="CI305" s="141"/>
      <c r="CJ305" s="142"/>
    </row>
    <row r="306" customFormat="false" ht="14.4" hidden="false" customHeight="false" outlineLevel="0" collapsed="false">
      <c r="A306" s="111" t="s">
        <v>394</v>
      </c>
      <c r="B306" s="67" t="s">
        <v>64</v>
      </c>
      <c r="C306" s="67" t="s">
        <v>67</v>
      </c>
      <c r="D306" s="68" t="s">
        <v>28</v>
      </c>
      <c r="E306" s="69" t="n">
        <v>3508</v>
      </c>
      <c r="F306" s="70" t="n">
        <f aca="false">K306+M306+O306+Q306+U306+W306+Y306+AA306+AG306+AK306+AM306+AO306+AQ306+AU306+AY306+BA306+BC306+BE306+BG306+BI306+BK306+BM306+BO306+BQ306+BS306+BU306+BW306+BY306+CA306+CC306+CE306+CG306+CI306+AS306+AC306+S306+AI306+AE306+AW306</f>
        <v>0</v>
      </c>
      <c r="G306" s="71" t="n">
        <f aca="false">L306+N306+P306+R306+V306+X306+Z306+AH306+AL306+AN306+AP306+AR306+AV306+AZ306+BB306+BD306+BF306+BH306+BJ306+BL306+BN306+BP306+BR306+BT306+BV306+BX306+BZ306+CB306+CD306+CF306+CH306+CJ306+AB306+AT306+AD306+T306+AJ306+AF306+AX306</f>
        <v>0</v>
      </c>
      <c r="H306" s="72" t="n">
        <f aca="false">IF(G306&gt;0,F306/G306,0)</f>
        <v>0</v>
      </c>
      <c r="I306" s="73" t="n">
        <f aca="false">IF(H306&gt;=$I$2,0,IF((($I$2-H306)*$I$1/100)&gt;35,35,(($I$2-H306)*$I$1/100)))</f>
        <v>35</v>
      </c>
      <c r="J306" s="112" t="n">
        <f aca="false">IF((210-H306)*0.75&gt;35,35,(210-H306)*0.75)</f>
        <v>35</v>
      </c>
      <c r="K306" s="127"/>
      <c r="L306" s="128"/>
      <c r="M306" s="127"/>
      <c r="N306" s="128"/>
      <c r="O306" s="127"/>
      <c r="P306" s="128"/>
      <c r="Q306" s="127"/>
      <c r="R306" s="128"/>
      <c r="S306" s="77"/>
      <c r="T306" s="78"/>
      <c r="U306" s="129"/>
      <c r="V306" s="128"/>
      <c r="W306" s="130"/>
      <c r="X306" s="131"/>
      <c r="Y306" s="130"/>
      <c r="Z306" s="132"/>
      <c r="AA306" s="133"/>
      <c r="AB306" s="131"/>
      <c r="AC306" s="134"/>
      <c r="AD306" s="131"/>
      <c r="AE306" s="130"/>
      <c r="AF306" s="131"/>
      <c r="AG306" s="87"/>
      <c r="AH306" s="88"/>
      <c r="AI306" s="89"/>
      <c r="AJ306" s="89"/>
      <c r="AK306" s="90"/>
      <c r="AL306" s="91"/>
      <c r="AM306" s="87"/>
      <c r="AN306" s="91"/>
      <c r="AO306" s="87"/>
      <c r="AP306" s="88"/>
      <c r="AQ306" s="87"/>
      <c r="AR306" s="88"/>
      <c r="AS306" s="87"/>
      <c r="AT306" s="91"/>
      <c r="AU306" s="99"/>
      <c r="AV306" s="135"/>
      <c r="AW306" s="150"/>
      <c r="AX306" s="151"/>
      <c r="AY306" s="99"/>
      <c r="AZ306" s="120"/>
      <c r="BA306" s="119"/>
      <c r="BB306" s="135"/>
      <c r="BC306" s="119"/>
      <c r="BD306" s="120"/>
      <c r="BE306" s="99"/>
      <c r="BF306" s="120"/>
      <c r="BG306" s="119"/>
      <c r="BH306" s="120"/>
      <c r="BI306" s="90"/>
      <c r="BJ306" s="91"/>
      <c r="BK306" s="90"/>
      <c r="BL306" s="91"/>
      <c r="BM306" s="90"/>
      <c r="BN306" s="91"/>
      <c r="BO306" s="87"/>
      <c r="BP306" s="138"/>
      <c r="BQ306" s="87"/>
      <c r="BR306" s="138"/>
      <c r="BS306" s="90"/>
      <c r="BT306" s="91"/>
      <c r="BU306" s="139"/>
      <c r="BV306" s="140"/>
      <c r="BW306" s="139"/>
      <c r="BX306" s="140"/>
      <c r="BY306" s="139"/>
      <c r="BZ306" s="140"/>
      <c r="CA306" s="139"/>
      <c r="CB306" s="140"/>
      <c r="CC306" s="139"/>
      <c r="CD306" s="140"/>
      <c r="CE306" s="141"/>
      <c r="CF306" s="142"/>
      <c r="CG306" s="143"/>
      <c r="CH306" s="144"/>
      <c r="CI306" s="141"/>
      <c r="CJ306" s="142"/>
    </row>
    <row r="307" customFormat="false" ht="14.4" hidden="false" customHeight="false" outlineLevel="0" collapsed="false">
      <c r="A307" s="111" t="s">
        <v>395</v>
      </c>
      <c r="B307" s="67" t="str">
        <f aca="false">MID(C307,2,LEN(C307))</f>
        <v>F</v>
      </c>
      <c r="C307" s="67" t="s">
        <v>61</v>
      </c>
      <c r="D307" s="68" t="s">
        <v>28</v>
      </c>
      <c r="E307" s="69" t="n">
        <v>3422</v>
      </c>
      <c r="F307" s="70" t="n">
        <f aca="false">K307+M307+O307+Q307+U307+W307+Y307+AA307+AG307+AK307+AM307+AO307+AQ307+AU307+AY307+BA307+BC307+BE307+BG307+BI307+BK307+BM307+BO307+BQ307+BS307+BU307+BW307+BY307+CA307+CC307+CE307+CG307+CI307+AS307+AC307+S307+AI307+AE307+AW307</f>
        <v>6418</v>
      </c>
      <c r="G307" s="71" t="n">
        <f aca="false">L307+N307+P307+R307+V307+X307+Z307+AH307+AL307+AN307+AP307+AR307+AV307+AZ307+BB307+BD307+BF307+BH307+BJ307+BL307+BN307+BP307+BR307+BT307+BV307+BX307+BZ307+CB307+CD307+CF307+CH307+CJ307+AB307+AT307+AD307+T307+AJ307+AF307+AX307</f>
        <v>42</v>
      </c>
      <c r="H307" s="72" t="n">
        <f aca="false">IF(G307&gt;0,F307/G307,0)</f>
        <v>152.809523809524</v>
      </c>
      <c r="I307" s="73" t="n">
        <f aca="false">IF(H307&gt;=$I$2,0,IF((($I$2-H307)*$I$1/100)&gt;35,35,(($I$2-H307)*$I$1/100)))</f>
        <v>35</v>
      </c>
      <c r="J307" s="112" t="n">
        <f aca="false">IF((210-H307)*0.75&gt;35,35,(210-H307)*0.75)</f>
        <v>35</v>
      </c>
      <c r="K307" s="127"/>
      <c r="L307" s="128"/>
      <c r="M307" s="127" t="n">
        <v>631</v>
      </c>
      <c r="N307" s="128" t="n">
        <v>5</v>
      </c>
      <c r="O307" s="127" t="n">
        <v>950</v>
      </c>
      <c r="P307" s="128" t="n">
        <v>6</v>
      </c>
      <c r="Q307" s="127" t="n">
        <v>865</v>
      </c>
      <c r="R307" s="128" t="n">
        <v>6</v>
      </c>
      <c r="S307" s="77"/>
      <c r="T307" s="78"/>
      <c r="U307" s="129"/>
      <c r="V307" s="128"/>
      <c r="W307" s="163"/>
      <c r="X307" s="164"/>
      <c r="Y307" s="130"/>
      <c r="Z307" s="132"/>
      <c r="AA307" s="133"/>
      <c r="AB307" s="131"/>
      <c r="AC307" s="134"/>
      <c r="AD307" s="131"/>
      <c r="AE307" s="130"/>
      <c r="AF307" s="131"/>
      <c r="AG307" s="87"/>
      <c r="AH307" s="88"/>
      <c r="AI307" s="89"/>
      <c r="AJ307" s="89"/>
      <c r="AK307" s="90"/>
      <c r="AL307" s="91"/>
      <c r="AM307" s="87"/>
      <c r="AN307" s="91"/>
      <c r="AO307" s="87"/>
      <c r="AP307" s="88"/>
      <c r="AQ307" s="87"/>
      <c r="AR307" s="88"/>
      <c r="AS307" s="87"/>
      <c r="AT307" s="91"/>
      <c r="AU307" s="99"/>
      <c r="AV307" s="135"/>
      <c r="AW307" s="150"/>
      <c r="AX307" s="151"/>
      <c r="AY307" s="99"/>
      <c r="AZ307" s="120"/>
      <c r="BA307" s="119"/>
      <c r="BB307" s="135"/>
      <c r="BC307" s="119" t="n">
        <v>1602</v>
      </c>
      <c r="BD307" s="120" t="n">
        <v>10</v>
      </c>
      <c r="BE307" s="99"/>
      <c r="BF307" s="120"/>
      <c r="BG307" s="119"/>
      <c r="BH307" s="120"/>
      <c r="BI307" s="90" t="n">
        <v>375</v>
      </c>
      <c r="BJ307" s="91" t="n">
        <v>2</v>
      </c>
      <c r="BK307" s="90" t="n">
        <v>1537</v>
      </c>
      <c r="BL307" s="91" t="n">
        <v>10</v>
      </c>
      <c r="BM307" s="90" t="n">
        <v>458</v>
      </c>
      <c r="BN307" s="91" t="n">
        <v>3</v>
      </c>
      <c r="BO307" s="87"/>
      <c r="BP307" s="138"/>
      <c r="BQ307" s="87"/>
      <c r="BR307" s="138"/>
      <c r="BS307" s="90"/>
      <c r="BT307" s="91"/>
      <c r="BU307" s="139"/>
      <c r="BV307" s="140"/>
      <c r="BW307" s="139"/>
      <c r="BX307" s="140"/>
      <c r="BY307" s="139"/>
      <c r="BZ307" s="140"/>
      <c r="CA307" s="139"/>
      <c r="CB307" s="140"/>
      <c r="CC307" s="139"/>
      <c r="CD307" s="140"/>
      <c r="CE307" s="141"/>
      <c r="CF307" s="142"/>
      <c r="CG307" s="143"/>
      <c r="CH307" s="144"/>
      <c r="CI307" s="141"/>
      <c r="CJ307" s="142"/>
    </row>
    <row r="308" customFormat="false" ht="14.4" hidden="false" customHeight="false" outlineLevel="0" collapsed="false">
      <c r="A308" s="111" t="s">
        <v>396</v>
      </c>
      <c r="B308" s="67" t="s">
        <v>64</v>
      </c>
      <c r="C308" s="67" t="s">
        <v>67</v>
      </c>
      <c r="D308" s="68" t="s">
        <v>28</v>
      </c>
      <c r="E308" s="69" t="n">
        <v>3556</v>
      </c>
      <c r="F308" s="70" t="n">
        <f aca="false">K308+M308+O308+Q308+U308+W308+Y308+AA308+AG308+AK308+AM308+AO308+AQ308+AU308+AY308+BA308+BC308+BE308+BG308+BI308+BK308+BM308+BO308+BQ308+BS308+BU308+BW308+BY308+CA308+CC308+CE308+CG308+CI308+AS308+AC308+S308+AI308+AE308+AW308</f>
        <v>0</v>
      </c>
      <c r="G308" s="71" t="n">
        <f aca="false">L308+N308+P308+R308+V308+X308+Z308+AH308+AL308+AN308+AP308+AR308+AV308+AZ308+BB308+BD308+BF308+BH308+BJ308+BL308+BN308+BP308+BR308+BT308+BV308+BX308+BZ308+CB308+CD308+CF308+CH308+CJ308+AB308+AT308+AD308+T308+AJ308+AF308+AX308</f>
        <v>0</v>
      </c>
      <c r="H308" s="72" t="n">
        <f aca="false">IF(G308&gt;0,F308/G308,0)</f>
        <v>0</v>
      </c>
      <c r="I308" s="73" t="n">
        <f aca="false">IF(H308&gt;=$I$2,0,IF((($I$2-H308)*$I$1/100)&gt;35,35,(($I$2-H308)*$I$1/100)))</f>
        <v>35</v>
      </c>
      <c r="J308" s="112" t="n">
        <f aca="false">IF((210-H308)*0.75&gt;35,35,(210-H308)*0.75)</f>
        <v>35</v>
      </c>
      <c r="K308" s="127"/>
      <c r="L308" s="128"/>
      <c r="M308" s="127"/>
      <c r="N308" s="128"/>
      <c r="O308" s="127"/>
      <c r="P308" s="128"/>
      <c r="Q308" s="127"/>
      <c r="R308" s="128"/>
      <c r="S308" s="77"/>
      <c r="T308" s="78"/>
      <c r="U308" s="129"/>
      <c r="V308" s="128"/>
      <c r="W308" s="163"/>
      <c r="X308" s="164"/>
      <c r="Y308" s="130"/>
      <c r="Z308" s="132"/>
      <c r="AA308" s="133"/>
      <c r="AB308" s="131"/>
      <c r="AC308" s="134"/>
      <c r="AD308" s="131"/>
      <c r="AE308" s="130"/>
      <c r="AF308" s="131"/>
      <c r="AG308" s="87"/>
      <c r="AH308" s="88"/>
      <c r="AI308" s="89"/>
      <c r="AJ308" s="89"/>
      <c r="AK308" s="90"/>
      <c r="AL308" s="91"/>
      <c r="AM308" s="87"/>
      <c r="AN308" s="91"/>
      <c r="AO308" s="87"/>
      <c r="AP308" s="88"/>
      <c r="AQ308" s="87"/>
      <c r="AR308" s="88"/>
      <c r="AS308" s="87"/>
      <c r="AT308" s="91"/>
      <c r="AU308" s="99"/>
      <c r="AV308" s="135"/>
      <c r="AW308" s="150"/>
      <c r="AX308" s="151"/>
      <c r="AY308" s="99"/>
      <c r="AZ308" s="120"/>
      <c r="BA308" s="119"/>
      <c r="BB308" s="135"/>
      <c r="BC308" s="119"/>
      <c r="BD308" s="120"/>
      <c r="BE308" s="99"/>
      <c r="BF308" s="120"/>
      <c r="BG308" s="119"/>
      <c r="BH308" s="120"/>
      <c r="BI308" s="90"/>
      <c r="BJ308" s="91"/>
      <c r="BK308" s="90"/>
      <c r="BL308" s="91"/>
      <c r="BM308" s="90"/>
      <c r="BN308" s="91"/>
      <c r="BO308" s="87"/>
      <c r="BP308" s="138"/>
      <c r="BQ308" s="87"/>
      <c r="BR308" s="138"/>
      <c r="BS308" s="90"/>
      <c r="BT308" s="91"/>
      <c r="BU308" s="139"/>
      <c r="BV308" s="140"/>
      <c r="BW308" s="139"/>
      <c r="BX308" s="140"/>
      <c r="BY308" s="139"/>
      <c r="BZ308" s="140"/>
      <c r="CA308" s="139"/>
      <c r="CB308" s="140"/>
      <c r="CC308" s="139"/>
      <c r="CD308" s="140"/>
      <c r="CE308" s="141"/>
      <c r="CF308" s="142"/>
      <c r="CG308" s="143"/>
      <c r="CH308" s="144"/>
      <c r="CI308" s="141"/>
      <c r="CJ308" s="142"/>
    </row>
    <row r="309" customFormat="false" ht="14.4" hidden="false" customHeight="false" outlineLevel="0" collapsed="false">
      <c r="A309" s="111" t="s">
        <v>397</v>
      </c>
      <c r="B309" s="67" t="s">
        <v>60</v>
      </c>
      <c r="C309" s="67" t="s">
        <v>148</v>
      </c>
      <c r="D309" s="68" t="s">
        <v>28</v>
      </c>
      <c r="E309" s="69" t="n">
        <v>2278</v>
      </c>
      <c r="F309" s="70" t="n">
        <f aca="false">K309+M309+O309+Q309+U309+W309+Y309+AA309+AG309+AK309+AM309+AO309+AQ309+AU309+AY309+BA309+BC309+BE309+BG309+BI309+BK309+BM309+BO309+BQ309+BS309+BU309+BW309+BY309+CA309+CC309+CE309+CG309+CI309+AS309+AC309+S309+AI309+AE309+AW309</f>
        <v>14760</v>
      </c>
      <c r="G309" s="71" t="n">
        <f aca="false">L309+N309+P309+R309+V309+X309+Z309+AH309+AL309+AN309+AP309+AR309+AV309+AZ309+BB309+BD309+BF309+BH309+BJ309+BL309+BN309+BP309+BR309+BT309+BV309+BX309+BZ309+CB309+CD309+CF309+CH309+CJ309+AB309+AT309+AD309+T309+AJ309+AF309+AX309</f>
        <v>82</v>
      </c>
      <c r="H309" s="72" t="n">
        <f aca="false">IF(G309&gt;0,F309/G309,0)</f>
        <v>180</v>
      </c>
      <c r="I309" s="73" t="n">
        <f aca="false">IF(H309&gt;=$I$2,0,IF((($I$2-H309)*$I$1/100)&gt;35,35,(($I$2-H309)*$I$1/100)))</f>
        <v>15</v>
      </c>
      <c r="J309" s="112" t="n">
        <f aca="false">IF((210-H309)*0.75&gt;35,35,(210-H309)*0.75)</f>
        <v>22.5</v>
      </c>
      <c r="K309" s="127"/>
      <c r="L309" s="128"/>
      <c r="M309" s="127" t="n">
        <v>1149</v>
      </c>
      <c r="N309" s="128" t="n">
        <v>6</v>
      </c>
      <c r="O309" s="127" t="n">
        <v>972</v>
      </c>
      <c r="P309" s="128" t="n">
        <v>6</v>
      </c>
      <c r="Q309" s="127"/>
      <c r="R309" s="128"/>
      <c r="S309" s="77"/>
      <c r="T309" s="78"/>
      <c r="U309" s="129"/>
      <c r="V309" s="128"/>
      <c r="W309" s="163"/>
      <c r="X309" s="164"/>
      <c r="Y309" s="130"/>
      <c r="Z309" s="132"/>
      <c r="AA309" s="133"/>
      <c r="AB309" s="131"/>
      <c r="AC309" s="134"/>
      <c r="AD309" s="131"/>
      <c r="AE309" s="130"/>
      <c r="AF309" s="131"/>
      <c r="AG309" s="87"/>
      <c r="AH309" s="88"/>
      <c r="AI309" s="89"/>
      <c r="AJ309" s="89"/>
      <c r="AK309" s="90" t="n">
        <v>3857</v>
      </c>
      <c r="AL309" s="91" t="n">
        <v>21</v>
      </c>
      <c r="AM309" s="87"/>
      <c r="AN309" s="91"/>
      <c r="AO309" s="87" t="n">
        <v>4350</v>
      </c>
      <c r="AP309" s="88" t="n">
        <v>24</v>
      </c>
      <c r="AQ309" s="87"/>
      <c r="AR309" s="88"/>
      <c r="AS309" s="87"/>
      <c r="AT309" s="91"/>
      <c r="AU309" s="99"/>
      <c r="AV309" s="135"/>
      <c r="AW309" s="150"/>
      <c r="AX309" s="151"/>
      <c r="AY309" s="99"/>
      <c r="AZ309" s="120"/>
      <c r="BA309" s="119"/>
      <c r="BB309" s="135"/>
      <c r="BC309" s="119"/>
      <c r="BD309" s="120"/>
      <c r="BE309" s="99"/>
      <c r="BF309" s="120"/>
      <c r="BG309" s="119"/>
      <c r="BH309" s="120"/>
      <c r="BI309" s="90"/>
      <c r="BJ309" s="91"/>
      <c r="BK309" s="90"/>
      <c r="BL309" s="91"/>
      <c r="BM309" s="90" t="n">
        <v>1719</v>
      </c>
      <c r="BN309" s="91" t="n">
        <v>10</v>
      </c>
      <c r="BO309" s="87"/>
      <c r="BP309" s="138"/>
      <c r="BQ309" s="87"/>
      <c r="BR309" s="138"/>
      <c r="BS309" s="90"/>
      <c r="BT309" s="91"/>
      <c r="BU309" s="139" t="n">
        <v>2713</v>
      </c>
      <c r="BV309" s="140" t="n">
        <v>15</v>
      </c>
      <c r="BW309" s="139"/>
      <c r="BX309" s="140"/>
      <c r="BY309" s="139"/>
      <c r="BZ309" s="140"/>
      <c r="CA309" s="139"/>
      <c r="CB309" s="140"/>
      <c r="CC309" s="139"/>
      <c r="CD309" s="140"/>
      <c r="CE309" s="141"/>
      <c r="CF309" s="142"/>
      <c r="CG309" s="143"/>
      <c r="CH309" s="144"/>
      <c r="CI309" s="141"/>
      <c r="CJ309" s="142"/>
    </row>
    <row r="310" customFormat="false" ht="14.4" hidden="false" customHeight="false" outlineLevel="0" collapsed="false">
      <c r="A310" s="111" t="s">
        <v>398</v>
      </c>
      <c r="B310" s="67" t="str">
        <f aca="false">MID(C310,2,LEN(C310))</f>
        <v>F</v>
      </c>
      <c r="C310" s="67" t="s">
        <v>61</v>
      </c>
      <c r="D310" s="68" t="s">
        <v>28</v>
      </c>
      <c r="E310" s="69" t="n">
        <v>961</v>
      </c>
      <c r="F310" s="70" t="n">
        <f aca="false">K310+M310+O310+Q310+U310+W310+Y310+AA310+AG310+AK310+AM310+AO310+AQ310+AU310+AY310+BA310+BC310+BE310+BG310+BI310+BK310+BM310+BO310+BQ310+BS310+BU310+BW310+BY310+CA310+CC310+CE310+CG310+CI310+AS310+AC310+S310+AI310+AE310+AW310</f>
        <v>0</v>
      </c>
      <c r="G310" s="71" t="n">
        <f aca="false">L310+N310+P310+R310+V310+X310+Z310+AH310+AL310+AN310+AP310+AR310+AV310+AZ310+BB310+BD310+BF310+BH310+BJ310+BL310+BN310+BP310+BR310+BT310+BV310+BX310+BZ310+CB310+CD310+CF310+CH310+CJ310+AB310+AT310+AD310+T310+AJ310+AF310+AX310</f>
        <v>0</v>
      </c>
      <c r="H310" s="72" t="n">
        <f aca="false">IF(G310&gt;0,F310/G310,0)</f>
        <v>0</v>
      </c>
      <c r="I310" s="73" t="n">
        <f aca="false">IF(H310&gt;=$I$2,0,IF((($I$2-H310)*$I$1/100)&gt;35,35,(($I$2-H310)*$I$1/100)))</f>
        <v>35</v>
      </c>
      <c r="J310" s="112" t="n">
        <f aca="false">IF((210-H310)*0.75&gt;35,35,(210-H310)*0.75)</f>
        <v>35</v>
      </c>
      <c r="K310" s="127"/>
      <c r="L310" s="128"/>
      <c r="M310" s="127"/>
      <c r="N310" s="128"/>
      <c r="O310" s="127"/>
      <c r="P310" s="128"/>
      <c r="Q310" s="127"/>
      <c r="R310" s="128"/>
      <c r="S310" s="77"/>
      <c r="T310" s="78"/>
      <c r="U310" s="129"/>
      <c r="V310" s="128"/>
      <c r="W310" s="163"/>
      <c r="X310" s="164"/>
      <c r="Y310" s="130"/>
      <c r="Z310" s="132"/>
      <c r="AA310" s="133"/>
      <c r="AB310" s="131"/>
      <c r="AC310" s="134"/>
      <c r="AD310" s="131"/>
      <c r="AE310" s="130"/>
      <c r="AF310" s="131"/>
      <c r="AG310" s="87"/>
      <c r="AH310" s="88"/>
      <c r="AI310" s="89"/>
      <c r="AJ310" s="89"/>
      <c r="AK310" s="90"/>
      <c r="AL310" s="91"/>
      <c r="AM310" s="87"/>
      <c r="AN310" s="91"/>
      <c r="AO310" s="87"/>
      <c r="AP310" s="88"/>
      <c r="AQ310" s="87"/>
      <c r="AR310" s="88"/>
      <c r="AS310" s="87"/>
      <c r="AT310" s="91"/>
      <c r="AU310" s="99"/>
      <c r="AV310" s="135"/>
      <c r="AW310" s="150"/>
      <c r="AX310" s="151"/>
      <c r="AY310" s="99"/>
      <c r="AZ310" s="120"/>
      <c r="BA310" s="119"/>
      <c r="BB310" s="135"/>
      <c r="BC310" s="119"/>
      <c r="BD310" s="120"/>
      <c r="BE310" s="99"/>
      <c r="BF310" s="120"/>
      <c r="BG310" s="119"/>
      <c r="BH310" s="120"/>
      <c r="BI310" s="90"/>
      <c r="BJ310" s="91"/>
      <c r="BK310" s="90"/>
      <c r="BL310" s="91"/>
      <c r="BM310" s="90"/>
      <c r="BN310" s="91"/>
      <c r="BO310" s="87"/>
      <c r="BP310" s="138"/>
      <c r="BQ310" s="87"/>
      <c r="BR310" s="138"/>
      <c r="BS310" s="90"/>
      <c r="BT310" s="91"/>
      <c r="BU310" s="139"/>
      <c r="BV310" s="140"/>
      <c r="BW310" s="139"/>
      <c r="BX310" s="140"/>
      <c r="BY310" s="139"/>
      <c r="BZ310" s="140"/>
      <c r="CA310" s="139"/>
      <c r="CB310" s="140"/>
      <c r="CC310" s="139"/>
      <c r="CD310" s="140"/>
      <c r="CE310" s="141"/>
      <c r="CF310" s="142"/>
      <c r="CG310" s="143"/>
      <c r="CH310" s="144"/>
      <c r="CI310" s="141"/>
      <c r="CJ310" s="142"/>
    </row>
    <row r="311" customFormat="false" ht="14.4" hidden="false" customHeight="false" outlineLevel="0" collapsed="false">
      <c r="A311" s="111" t="s">
        <v>399</v>
      </c>
      <c r="B311" s="67" t="s">
        <v>64</v>
      </c>
      <c r="C311" s="67" t="s">
        <v>89</v>
      </c>
      <c r="D311" s="68" t="s">
        <v>28</v>
      </c>
      <c r="E311" s="69" t="n">
        <v>2427</v>
      </c>
      <c r="F311" s="70" t="n">
        <f aca="false">K311+M311+O311+Q311+U311+W311+Y311+AA311+AG311+AK311+AM311+AO311+AQ311+AU311+AY311+BA311+BC311+BE311+BG311+BI311+BK311+BM311+BO311+BQ311+BS311+BU311+BW311+BY311+CA311+CC311+CE311+CG311+CI311+AS311+AC311+S311+AI311+AE311+AW311</f>
        <v>1286</v>
      </c>
      <c r="G311" s="71" t="n">
        <f aca="false">L311+N311+P311+R311+V311+X311+Z311+AH311+AL311+AN311+AP311+AR311+AV311+AZ311+BB311+BD311+BF311+BH311+BJ311+BL311+BN311+BP311+BR311+BT311+BV311+BX311+BZ311+CB311+CD311+CF311+CH311+CJ311+AB311+AT311+AD311+T311+AJ311+AF311+AX311</f>
        <v>7</v>
      </c>
      <c r="H311" s="72" t="n">
        <f aca="false">IF(G311&gt;0,F311/G311,0)</f>
        <v>183.714285714286</v>
      </c>
      <c r="I311" s="73" t="n">
        <f aca="false">IF(H311&gt;=$I$2,0,IF((($I$2-H311)*$I$1/100)&gt;35,35,(($I$2-H311)*$I$1/100)))</f>
        <v>12.2142857142857</v>
      </c>
      <c r="J311" s="112" t="n">
        <f aca="false">IF((210-H311)*0.75&gt;35,35,(210-H311)*0.75)</f>
        <v>19.7142857142857</v>
      </c>
      <c r="K311" s="127"/>
      <c r="L311" s="128"/>
      <c r="M311" s="127"/>
      <c r="N311" s="128"/>
      <c r="O311" s="127"/>
      <c r="P311" s="128"/>
      <c r="Q311" s="127"/>
      <c r="R311" s="128"/>
      <c r="S311" s="77"/>
      <c r="T311" s="78"/>
      <c r="U311" s="129"/>
      <c r="V311" s="128"/>
      <c r="W311" s="163"/>
      <c r="X311" s="164"/>
      <c r="Y311" s="130"/>
      <c r="Z311" s="132"/>
      <c r="AA311" s="133"/>
      <c r="AB311" s="131"/>
      <c r="AC311" s="134"/>
      <c r="AD311" s="131"/>
      <c r="AE311" s="130"/>
      <c r="AF311" s="131"/>
      <c r="AG311" s="87"/>
      <c r="AH311" s="88"/>
      <c r="AI311" s="89"/>
      <c r="AJ311" s="89"/>
      <c r="AK311" s="90"/>
      <c r="AL311" s="91"/>
      <c r="AM311" s="87"/>
      <c r="AN311" s="91"/>
      <c r="AO311" s="87"/>
      <c r="AP311" s="88"/>
      <c r="AQ311" s="87"/>
      <c r="AR311" s="88"/>
      <c r="AS311" s="87"/>
      <c r="AT311" s="91"/>
      <c r="AU311" s="99"/>
      <c r="AV311" s="135"/>
      <c r="AW311" s="150"/>
      <c r="AX311" s="151"/>
      <c r="AY311" s="99"/>
      <c r="AZ311" s="120"/>
      <c r="BA311" s="119"/>
      <c r="BB311" s="135"/>
      <c r="BC311" s="119"/>
      <c r="BD311" s="120"/>
      <c r="BE311" s="99"/>
      <c r="BF311" s="120"/>
      <c r="BG311" s="119"/>
      <c r="BH311" s="120"/>
      <c r="BI311" s="90"/>
      <c r="BJ311" s="91"/>
      <c r="BK311" s="90" t="n">
        <v>1286</v>
      </c>
      <c r="BL311" s="91" t="n">
        <v>7</v>
      </c>
      <c r="BM311" s="90"/>
      <c r="BN311" s="91"/>
      <c r="BO311" s="87"/>
      <c r="BP311" s="138"/>
      <c r="BQ311" s="87"/>
      <c r="BR311" s="138"/>
      <c r="BS311" s="90"/>
      <c r="BT311" s="91"/>
      <c r="BU311" s="139"/>
      <c r="BV311" s="140"/>
      <c r="BW311" s="139"/>
      <c r="BX311" s="140"/>
      <c r="BY311" s="139"/>
      <c r="BZ311" s="140"/>
      <c r="CA311" s="139"/>
      <c r="CB311" s="140"/>
      <c r="CC311" s="139"/>
      <c r="CD311" s="140"/>
      <c r="CE311" s="141"/>
      <c r="CF311" s="142"/>
      <c r="CG311" s="143"/>
      <c r="CH311" s="144"/>
      <c r="CI311" s="141"/>
      <c r="CJ311" s="142"/>
    </row>
    <row r="312" customFormat="false" ht="14.4" hidden="false" customHeight="false" outlineLevel="0" collapsed="false">
      <c r="A312" s="111" t="s">
        <v>400</v>
      </c>
      <c r="B312" s="67" t="s">
        <v>64</v>
      </c>
      <c r="C312" s="67" t="s">
        <v>67</v>
      </c>
      <c r="D312" s="68" t="s">
        <v>28</v>
      </c>
      <c r="E312" s="69" t="n">
        <v>3472</v>
      </c>
      <c r="F312" s="70" t="n">
        <f aca="false">K312+M312+O312+Q312+U312+W312+Y312+AA312+AG312+AK312+AM312+AO312+AQ312+AU312+AY312+BA312+BC312+BE312+BG312+BI312+BK312+BM312+BO312+BQ312+BS312+BU312+BW312+BY312+CA312+CC312+CE312+CG312+CI312+AS312+AC312+S312+AI312+AE312+AW312</f>
        <v>4375</v>
      </c>
      <c r="G312" s="71" t="n">
        <f aca="false">L312+N312+P312+R312+V312+X312+Z312+AH312+AL312+AN312+AP312+AR312+AV312+AZ312+BB312+BD312+BF312+BH312+BJ312+BL312+BN312+BP312+BR312+BT312+BV312+BX312+BZ312+CB312+CD312+CF312+CH312+CJ312+AB312+AT312+AD312+T312+AJ312+AF312+AX312</f>
        <v>26</v>
      </c>
      <c r="H312" s="72" t="n">
        <f aca="false">IF(G312&gt;0,F312/G312,0)</f>
        <v>168.269230769231</v>
      </c>
      <c r="I312" s="73" t="n">
        <f aca="false">IF(H312&gt;=$I$2,0,IF((($I$2-H312)*$I$1/100)&gt;35,35,(($I$2-H312)*$I$1/100)))</f>
        <v>23.7980769230769</v>
      </c>
      <c r="J312" s="112" t="n">
        <f aca="false">IF((210-H312)*0.75&gt;35,35,(210-H312)*0.75)</f>
        <v>31.2980769230769</v>
      </c>
      <c r="K312" s="127"/>
      <c r="L312" s="128"/>
      <c r="M312" s="127"/>
      <c r="N312" s="128"/>
      <c r="O312" s="127"/>
      <c r="P312" s="128"/>
      <c r="Q312" s="127"/>
      <c r="R312" s="128"/>
      <c r="S312" s="77"/>
      <c r="T312" s="78"/>
      <c r="U312" s="129"/>
      <c r="V312" s="128"/>
      <c r="W312" s="163"/>
      <c r="X312" s="164"/>
      <c r="Y312" s="130"/>
      <c r="Z312" s="132"/>
      <c r="AA312" s="133"/>
      <c r="AB312" s="131"/>
      <c r="AC312" s="134"/>
      <c r="AD312" s="131"/>
      <c r="AE312" s="130"/>
      <c r="AF312" s="131"/>
      <c r="AG312" s="87"/>
      <c r="AH312" s="88"/>
      <c r="AI312" s="89"/>
      <c r="AJ312" s="89"/>
      <c r="AK312" s="90"/>
      <c r="AL312" s="91"/>
      <c r="AM312" s="87"/>
      <c r="AN312" s="91"/>
      <c r="AO312" s="87"/>
      <c r="AP312" s="88"/>
      <c r="AQ312" s="87"/>
      <c r="AR312" s="88"/>
      <c r="AS312" s="87"/>
      <c r="AT312" s="91"/>
      <c r="AU312" s="99"/>
      <c r="AV312" s="135"/>
      <c r="AW312" s="150"/>
      <c r="AX312" s="151"/>
      <c r="AY312" s="99"/>
      <c r="AZ312" s="120"/>
      <c r="BA312" s="119"/>
      <c r="BB312" s="135"/>
      <c r="BC312" s="119" t="n">
        <v>915</v>
      </c>
      <c r="BD312" s="120" t="n">
        <v>6</v>
      </c>
      <c r="BE312" s="99"/>
      <c r="BF312" s="120"/>
      <c r="BG312" s="119"/>
      <c r="BH312" s="120"/>
      <c r="BI312" s="90" t="n">
        <v>1795</v>
      </c>
      <c r="BJ312" s="91" t="n">
        <v>10</v>
      </c>
      <c r="BK312" s="90"/>
      <c r="BL312" s="91"/>
      <c r="BM312" s="90" t="n">
        <v>1665</v>
      </c>
      <c r="BN312" s="91" t="n">
        <v>10</v>
      </c>
      <c r="BO312" s="87"/>
      <c r="BP312" s="138"/>
      <c r="BQ312" s="87"/>
      <c r="BR312" s="138"/>
      <c r="BS312" s="90"/>
      <c r="BT312" s="91"/>
      <c r="BU312" s="139"/>
      <c r="BV312" s="140"/>
      <c r="BW312" s="139"/>
      <c r="BX312" s="140"/>
      <c r="BY312" s="139"/>
      <c r="BZ312" s="140"/>
      <c r="CA312" s="139"/>
      <c r="CB312" s="140"/>
      <c r="CC312" s="139"/>
      <c r="CD312" s="140"/>
      <c r="CE312" s="141"/>
      <c r="CF312" s="142"/>
      <c r="CG312" s="143"/>
      <c r="CH312" s="144"/>
      <c r="CI312" s="141"/>
      <c r="CJ312" s="142"/>
    </row>
    <row r="313" customFormat="false" ht="14.4" hidden="false" customHeight="false" outlineLevel="0" collapsed="false">
      <c r="A313" s="111" t="s">
        <v>401</v>
      </c>
      <c r="B313" s="67" t="str">
        <f aca="false">MID(C313,2,LEN(C313))</f>
        <v>M</v>
      </c>
      <c r="C313" s="67" t="s">
        <v>65</v>
      </c>
      <c r="D313" s="68" t="s">
        <v>28</v>
      </c>
      <c r="E313" s="69" t="n">
        <v>1996</v>
      </c>
      <c r="F313" s="70" t="n">
        <f aca="false">K313+M313+O313+Q313+U313+W313+Y313+AA313+AG313+AK313+AM313+AO313+AQ313+AU313+AY313+BA313+BC313+BE313+BG313+BI313+BK313+BM313+BO313+BQ313+BS313+BU313+BW313+BY313+CA313+CC313+CE313+CG313+CI313+AS313+AC313+S313+AI313+AE313+AW313</f>
        <v>4511</v>
      </c>
      <c r="G313" s="71" t="n">
        <f aca="false">L313+N313+P313+R313+V313+X313+Z313+AH313+AL313+AN313+AP313+AR313+AV313+AZ313+BB313+BD313+BF313+BH313+BJ313+BL313+BN313+BP313+BR313+BT313+BV313+BX313+BZ313+CB313+CD313+CF313+CH313+CJ313+AB313+AT313+AD313+T313+AJ313+AF313+AX313</f>
        <v>25</v>
      </c>
      <c r="H313" s="72" t="n">
        <f aca="false">IF(G313&gt;0,F313/G313,0)</f>
        <v>180.44</v>
      </c>
      <c r="I313" s="73" t="n">
        <f aca="false">IF(H313&gt;=$I$2,0,IF((($I$2-H313)*$I$1/100)&gt;35,35,(($I$2-H313)*$I$1/100)))</f>
        <v>14.67</v>
      </c>
      <c r="J313" s="112" t="n">
        <f aca="false">IF((210-H313)*0.75&gt;35,35,(210-H313)*0.75)</f>
        <v>22.17</v>
      </c>
      <c r="K313" s="127"/>
      <c r="L313" s="128"/>
      <c r="M313" s="127"/>
      <c r="N313" s="128"/>
      <c r="O313" s="127"/>
      <c r="P313" s="128"/>
      <c r="Q313" s="127"/>
      <c r="R313" s="128"/>
      <c r="S313" s="77"/>
      <c r="T313" s="78"/>
      <c r="U313" s="129"/>
      <c r="V313" s="128"/>
      <c r="W313" s="163"/>
      <c r="X313" s="164"/>
      <c r="Y313" s="130"/>
      <c r="Z313" s="132"/>
      <c r="AA313" s="133"/>
      <c r="AB313" s="131"/>
      <c r="AC313" s="134"/>
      <c r="AD313" s="131"/>
      <c r="AE313" s="130"/>
      <c r="AF313" s="131"/>
      <c r="AG313" s="87"/>
      <c r="AH313" s="88"/>
      <c r="AI313" s="89"/>
      <c r="AJ313" s="89"/>
      <c r="AK313" s="90"/>
      <c r="AL313" s="91"/>
      <c r="AM313" s="87"/>
      <c r="AN313" s="91"/>
      <c r="AO313" s="87"/>
      <c r="AP313" s="88"/>
      <c r="AQ313" s="87"/>
      <c r="AR313" s="88"/>
      <c r="AS313" s="87"/>
      <c r="AT313" s="91"/>
      <c r="AU313" s="99"/>
      <c r="AV313" s="135"/>
      <c r="AW313" s="150"/>
      <c r="AX313" s="151"/>
      <c r="AY313" s="99"/>
      <c r="AZ313" s="120"/>
      <c r="BA313" s="119"/>
      <c r="BB313" s="135"/>
      <c r="BC313" s="119"/>
      <c r="BD313" s="120"/>
      <c r="BE313" s="99"/>
      <c r="BF313" s="120"/>
      <c r="BG313" s="119"/>
      <c r="BH313" s="120"/>
      <c r="BI313" s="90" t="n">
        <v>1888</v>
      </c>
      <c r="BJ313" s="91" t="n">
        <v>10</v>
      </c>
      <c r="BK313" s="90" t="n">
        <v>1241</v>
      </c>
      <c r="BL313" s="91" t="n">
        <v>7</v>
      </c>
      <c r="BM313" s="90" t="n">
        <v>1382</v>
      </c>
      <c r="BN313" s="91" t="n">
        <v>8</v>
      </c>
      <c r="BO313" s="87"/>
      <c r="BP313" s="138"/>
      <c r="BQ313" s="87"/>
      <c r="BR313" s="138"/>
      <c r="BS313" s="90"/>
      <c r="BT313" s="91"/>
      <c r="BU313" s="139"/>
      <c r="BV313" s="140"/>
      <c r="BW313" s="139"/>
      <c r="BX313" s="140"/>
      <c r="BY313" s="139"/>
      <c r="BZ313" s="140"/>
      <c r="CA313" s="139"/>
      <c r="CB313" s="140"/>
      <c r="CC313" s="139"/>
      <c r="CD313" s="140"/>
      <c r="CE313" s="141"/>
      <c r="CF313" s="142"/>
      <c r="CG313" s="143"/>
      <c r="CH313" s="144"/>
      <c r="CI313" s="141"/>
      <c r="CJ313" s="142"/>
    </row>
    <row r="314" customFormat="false" ht="14.4" hidden="false" customHeight="false" outlineLevel="0" collapsed="false">
      <c r="A314" s="111" t="s">
        <v>402</v>
      </c>
      <c r="B314" s="67" t="s">
        <v>64</v>
      </c>
      <c r="C314" s="67" t="s">
        <v>67</v>
      </c>
      <c r="D314" s="68" t="s">
        <v>28</v>
      </c>
      <c r="E314" s="69" t="n">
        <v>3500</v>
      </c>
      <c r="F314" s="70" t="n">
        <f aca="false">K314+M314+O314+Q314+U314+W314+Y314+AA314+AG314+AK314+AM314+AO314+AQ314+AU314+AY314+BA314+BC314+BE314+BG314+BI314+BK314+BM314+BO314+BQ314+BS314+BU314+BW314+BY314+CA314+CC314+CE314+CG314+CI314+AS314+AC314+S314+AI314+AE314+AW314</f>
        <v>0</v>
      </c>
      <c r="G314" s="71" t="n">
        <f aca="false">L314+N314+P314+R314+V314+X314+Z314+AH314+AL314+AN314+AP314+AR314+AV314+AZ314+BB314+BD314+BF314+BH314+BJ314+BL314+BN314+BP314+BR314+BT314+BV314+BX314+BZ314+CB314+CD314+CF314+CH314+CJ314+AB314+AT314+AD314+T314+AJ314+AF314+AX314</f>
        <v>0</v>
      </c>
      <c r="H314" s="72" t="n">
        <f aca="false">IF(G314&gt;0,F314/G314,0)</f>
        <v>0</v>
      </c>
      <c r="I314" s="73" t="n">
        <f aca="false">IF(H314&gt;=$I$2,0,IF((($I$2-H314)*$I$1/100)&gt;35,35,(($I$2-H314)*$I$1/100)))</f>
        <v>35</v>
      </c>
      <c r="J314" s="112" t="n">
        <f aca="false">IF((210-H314)*0.75&gt;35,35,(210-H314)*0.75)</f>
        <v>35</v>
      </c>
      <c r="K314" s="127"/>
      <c r="L314" s="128"/>
      <c r="M314" s="127"/>
      <c r="N314" s="128"/>
      <c r="O314" s="127"/>
      <c r="P314" s="128"/>
      <c r="Q314" s="127"/>
      <c r="R314" s="128"/>
      <c r="S314" s="77"/>
      <c r="T314" s="78"/>
      <c r="U314" s="129"/>
      <c r="V314" s="128"/>
      <c r="W314" s="163"/>
      <c r="X314" s="164"/>
      <c r="Y314" s="130"/>
      <c r="Z314" s="132"/>
      <c r="AA314" s="133"/>
      <c r="AB314" s="131"/>
      <c r="AC314" s="134"/>
      <c r="AD314" s="131"/>
      <c r="AE314" s="130"/>
      <c r="AF314" s="131"/>
      <c r="AG314" s="87"/>
      <c r="AH314" s="88"/>
      <c r="AI314" s="89"/>
      <c r="AJ314" s="89"/>
      <c r="AK314" s="90"/>
      <c r="AL314" s="91"/>
      <c r="AM314" s="87"/>
      <c r="AN314" s="91"/>
      <c r="AO314" s="87"/>
      <c r="AP314" s="88"/>
      <c r="AQ314" s="87"/>
      <c r="AR314" s="88"/>
      <c r="AS314" s="87"/>
      <c r="AT314" s="91"/>
      <c r="AU314" s="99"/>
      <c r="AV314" s="135"/>
      <c r="AW314" s="150"/>
      <c r="AX314" s="151"/>
      <c r="AY314" s="99"/>
      <c r="AZ314" s="120"/>
      <c r="BA314" s="119"/>
      <c r="BB314" s="135"/>
      <c r="BC314" s="119"/>
      <c r="BD314" s="120"/>
      <c r="BE314" s="99"/>
      <c r="BF314" s="120"/>
      <c r="BG314" s="119"/>
      <c r="BH314" s="120"/>
      <c r="BI314" s="90"/>
      <c r="BJ314" s="91"/>
      <c r="BK314" s="90"/>
      <c r="BL314" s="91"/>
      <c r="BM314" s="90"/>
      <c r="BN314" s="91"/>
      <c r="BO314" s="87"/>
      <c r="BP314" s="138"/>
      <c r="BQ314" s="87"/>
      <c r="BR314" s="138"/>
      <c r="BS314" s="90"/>
      <c r="BT314" s="91"/>
      <c r="BU314" s="139"/>
      <c r="BV314" s="140"/>
      <c r="BW314" s="139"/>
      <c r="BX314" s="140"/>
      <c r="BY314" s="139"/>
      <c r="BZ314" s="140"/>
      <c r="CA314" s="139"/>
      <c r="CB314" s="140"/>
      <c r="CC314" s="139"/>
      <c r="CD314" s="140"/>
      <c r="CE314" s="141"/>
      <c r="CF314" s="142"/>
      <c r="CG314" s="143"/>
      <c r="CH314" s="144"/>
      <c r="CI314" s="141"/>
      <c r="CJ314" s="142"/>
    </row>
    <row r="315" customFormat="false" ht="14.4" hidden="false" customHeight="false" outlineLevel="0" collapsed="false">
      <c r="A315" s="111" t="s">
        <v>403</v>
      </c>
      <c r="B315" s="67" t="s">
        <v>64</v>
      </c>
      <c r="C315" s="67" t="s">
        <v>67</v>
      </c>
      <c r="D315" s="68" t="s">
        <v>28</v>
      </c>
      <c r="E315" s="69" t="n">
        <v>1981</v>
      </c>
      <c r="F315" s="70" t="n">
        <f aca="false">K315+M315+O315+Q315+U315+W315+Y315+AA315+AG315+AK315+AM315+AO315+AQ315+AU315+AY315+BA315+BC315+BE315+BG315+BI315+BK315+BM315+BO315+BQ315+BS315+BU315+BW315+BY315+CA315+CC315+CE315+CG315+CI315+AS315+AC315+S315+AI315+AE315+AW315</f>
        <v>0</v>
      </c>
      <c r="G315" s="71" t="n">
        <f aca="false">L315+N315+P315+R315+V315+X315+Z315+AH315+AL315+AN315+AP315+AR315+AV315+AZ315+BB315+BD315+BF315+BH315+BJ315+BL315+BN315+BP315+BR315+BT315+BV315+BX315+BZ315+CB315+CD315+CF315+CH315+CJ315+AB315+AT315+AD315+T315+AJ315+AF315+AX315</f>
        <v>0</v>
      </c>
      <c r="H315" s="72" t="n">
        <f aca="false">IF(G315&gt;0,F315/G315,0)</f>
        <v>0</v>
      </c>
      <c r="I315" s="73" t="n">
        <f aca="false">IF(H315&gt;=$I$2,0,IF((($I$2-H315)*$I$1/100)&gt;35,35,(($I$2-H315)*$I$1/100)))</f>
        <v>35</v>
      </c>
      <c r="J315" s="112" t="n">
        <f aca="false">IF((210-H315)*0.75&gt;35,35,(210-H315)*0.75)</f>
        <v>35</v>
      </c>
      <c r="K315" s="127"/>
      <c r="L315" s="128"/>
      <c r="M315" s="127"/>
      <c r="N315" s="128"/>
      <c r="O315" s="127"/>
      <c r="P315" s="128"/>
      <c r="Q315" s="127"/>
      <c r="R315" s="128"/>
      <c r="S315" s="77"/>
      <c r="T315" s="78"/>
      <c r="U315" s="129"/>
      <c r="V315" s="128"/>
      <c r="W315" s="163"/>
      <c r="X315" s="164"/>
      <c r="Y315" s="130"/>
      <c r="Z315" s="132"/>
      <c r="AA315" s="133"/>
      <c r="AB315" s="131"/>
      <c r="AC315" s="134"/>
      <c r="AD315" s="131"/>
      <c r="AE315" s="130"/>
      <c r="AF315" s="131"/>
      <c r="AG315" s="87"/>
      <c r="AH315" s="88"/>
      <c r="AI315" s="89"/>
      <c r="AJ315" s="89"/>
      <c r="AK315" s="90"/>
      <c r="AL315" s="91"/>
      <c r="AM315" s="87"/>
      <c r="AN315" s="91"/>
      <c r="AO315" s="87"/>
      <c r="AP315" s="88"/>
      <c r="AQ315" s="87"/>
      <c r="AR315" s="88"/>
      <c r="AS315" s="87"/>
      <c r="AT315" s="91"/>
      <c r="AU315" s="99"/>
      <c r="AV315" s="135"/>
      <c r="AW315" s="150"/>
      <c r="AX315" s="151"/>
      <c r="AY315" s="99"/>
      <c r="AZ315" s="120"/>
      <c r="BA315" s="119"/>
      <c r="BB315" s="135"/>
      <c r="BC315" s="119"/>
      <c r="BD315" s="120"/>
      <c r="BE315" s="99"/>
      <c r="BF315" s="120"/>
      <c r="BG315" s="119"/>
      <c r="BH315" s="120"/>
      <c r="BI315" s="90"/>
      <c r="BJ315" s="91"/>
      <c r="BK315" s="90"/>
      <c r="BL315" s="91"/>
      <c r="BM315" s="90"/>
      <c r="BN315" s="91"/>
      <c r="BO315" s="87"/>
      <c r="BP315" s="138"/>
      <c r="BQ315" s="87"/>
      <c r="BR315" s="138"/>
      <c r="BS315" s="90"/>
      <c r="BT315" s="91"/>
      <c r="BU315" s="139"/>
      <c r="BV315" s="140"/>
      <c r="BW315" s="139"/>
      <c r="BX315" s="140"/>
      <c r="BY315" s="139"/>
      <c r="BZ315" s="140"/>
      <c r="CA315" s="139"/>
      <c r="CB315" s="140"/>
      <c r="CC315" s="139"/>
      <c r="CD315" s="140"/>
      <c r="CE315" s="141"/>
      <c r="CF315" s="142"/>
      <c r="CG315" s="143"/>
      <c r="CH315" s="144"/>
      <c r="CI315" s="141"/>
      <c r="CJ315" s="142"/>
    </row>
    <row r="316" customFormat="false" ht="14.4" hidden="false" customHeight="false" outlineLevel="0" collapsed="false">
      <c r="A316" s="111" t="s">
        <v>404</v>
      </c>
      <c r="B316" s="67" t="s">
        <v>64</v>
      </c>
      <c r="C316" s="67" t="s">
        <v>67</v>
      </c>
      <c r="D316" s="68" t="s">
        <v>28</v>
      </c>
      <c r="E316" s="69" t="n">
        <v>3011</v>
      </c>
      <c r="F316" s="70" t="n">
        <f aca="false">K316+M316+O316+Q316+U316+W316+Y316+AA316+AG316+AK316+AM316+AO316+AQ316+AU316+AY316+BA316+BC316+BE316+BG316+BI316+BK316+BM316+BO316+BQ316+BS316+BU316+BW316+BY316+CA316+CC316+CE316+CG316+CI316+AS316+AC316+S316+AI316+AE316+AW316</f>
        <v>4194</v>
      </c>
      <c r="G316" s="71" t="n">
        <f aca="false">L316+N316+P316+R316+V316+X316+Z316+AH316+AL316+AN316+AP316+AR316+AV316+AZ316+BB316+BD316+BF316+BH316+BJ316+BL316+BN316+BP316+BR316+BT316+BV316+BX316+BZ316+CB316+CD316+CF316+CH316+CJ316+AB316+AT316+AD316+T316+AJ316+AF316+AX316</f>
        <v>25</v>
      </c>
      <c r="H316" s="72" t="n">
        <f aca="false">IF(G316&gt;0,F316/G316,0)</f>
        <v>167.76</v>
      </c>
      <c r="I316" s="73" t="n">
        <f aca="false">IF(H316&gt;=$I$2,0,IF((($I$2-H316)*$I$1/100)&gt;35,35,(($I$2-H316)*$I$1/100)))</f>
        <v>24.18</v>
      </c>
      <c r="J316" s="112" t="n">
        <f aca="false">IF((210-H316)*0.75&gt;35,35,(210-H316)*0.75)</f>
        <v>31.68</v>
      </c>
      <c r="K316" s="127"/>
      <c r="L316" s="128"/>
      <c r="M316" s="127"/>
      <c r="N316" s="128"/>
      <c r="O316" s="127"/>
      <c r="P316" s="128"/>
      <c r="Q316" s="127"/>
      <c r="R316" s="128"/>
      <c r="S316" s="77"/>
      <c r="T316" s="78"/>
      <c r="U316" s="129"/>
      <c r="V316" s="128"/>
      <c r="W316" s="163"/>
      <c r="X316" s="164"/>
      <c r="Y316" s="130"/>
      <c r="Z316" s="132"/>
      <c r="AA316" s="133"/>
      <c r="AB316" s="131"/>
      <c r="AC316" s="134"/>
      <c r="AD316" s="131"/>
      <c r="AE316" s="130"/>
      <c r="AF316" s="131"/>
      <c r="AG316" s="87"/>
      <c r="AH316" s="88"/>
      <c r="AI316" s="89"/>
      <c r="AJ316" s="89"/>
      <c r="AK316" s="90"/>
      <c r="AL316" s="91"/>
      <c r="AM316" s="87"/>
      <c r="AN316" s="91"/>
      <c r="AO316" s="87"/>
      <c r="AP316" s="88"/>
      <c r="AQ316" s="87"/>
      <c r="AR316" s="88"/>
      <c r="AS316" s="87"/>
      <c r="AT316" s="91"/>
      <c r="AU316" s="99"/>
      <c r="AV316" s="135"/>
      <c r="AW316" s="150"/>
      <c r="AX316" s="151"/>
      <c r="AY316" s="99"/>
      <c r="AZ316" s="120"/>
      <c r="BA316" s="119"/>
      <c r="BB316" s="135"/>
      <c r="BC316" s="119"/>
      <c r="BD316" s="120"/>
      <c r="BE316" s="99"/>
      <c r="BF316" s="120"/>
      <c r="BG316" s="119"/>
      <c r="BH316" s="120"/>
      <c r="BI316" s="90" t="n">
        <v>1698</v>
      </c>
      <c r="BJ316" s="91" t="n">
        <v>10</v>
      </c>
      <c r="BK316" s="90"/>
      <c r="BL316" s="91"/>
      <c r="BM316" s="90"/>
      <c r="BN316" s="91"/>
      <c r="BO316" s="87"/>
      <c r="BP316" s="138"/>
      <c r="BQ316" s="87"/>
      <c r="BR316" s="138"/>
      <c r="BS316" s="90"/>
      <c r="BT316" s="91"/>
      <c r="BU316" s="139" t="n">
        <v>2496</v>
      </c>
      <c r="BV316" s="140" t="n">
        <v>15</v>
      </c>
      <c r="BW316" s="139"/>
      <c r="BX316" s="140"/>
      <c r="BY316" s="139"/>
      <c r="BZ316" s="140"/>
      <c r="CA316" s="139"/>
      <c r="CB316" s="140"/>
      <c r="CC316" s="139"/>
      <c r="CD316" s="140"/>
      <c r="CE316" s="141"/>
      <c r="CF316" s="142"/>
      <c r="CG316" s="143"/>
      <c r="CH316" s="144"/>
      <c r="CI316" s="141"/>
      <c r="CJ316" s="142"/>
    </row>
    <row r="317" customFormat="false" ht="14.4" hidden="false" customHeight="false" outlineLevel="0" collapsed="false">
      <c r="A317" s="66" t="s">
        <v>405</v>
      </c>
      <c r="B317" s="67" t="s">
        <v>60</v>
      </c>
      <c r="C317" s="67" t="s">
        <v>148</v>
      </c>
      <c r="D317" s="68" t="s">
        <v>28</v>
      </c>
      <c r="E317" s="69" t="n">
        <v>3031</v>
      </c>
      <c r="F317" s="70" t="n">
        <f aca="false">K317+M317+O317+Q317+U317+W317+Y317+AA317+AG317+AK317+AM317+AO317+AQ317+AU317+AY317+BA317+BC317+BE317+BG317+BI317+BK317+BM317+BO317+BQ317+BS317+BU317+BW317+BY317+CA317+CC317+CE317+CG317+CI317+AS317+AC317+S317+AI317+AE317+AW317</f>
        <v>9337</v>
      </c>
      <c r="G317" s="71" t="n">
        <f aca="false">L317+N317+P317+R317+V317+X317+Z317+AH317+AL317+AN317+AP317+AR317+AV317+AZ317+BB317+BD317+BF317+BH317+BJ317+BL317+BN317+BP317+BR317+BT317+BV317+BX317+BZ317+CB317+CD317+CF317+CH317+CJ317+AB317+AT317+AD317+T317+AJ317+AF317+AX317</f>
        <v>53</v>
      </c>
      <c r="H317" s="72" t="n">
        <f aca="false">IF(G317&gt;0,F317/G317,0)</f>
        <v>176.169811320755</v>
      </c>
      <c r="I317" s="73" t="n">
        <f aca="false">IF(H317&gt;=$I$2,0,IF((($I$2-H317)*$I$1/100)&gt;35,35,(($I$2-H317)*$I$1/100)))</f>
        <v>17.872641509434</v>
      </c>
      <c r="J317" s="112" t="n">
        <f aca="false">IF((210-H317)*0.75&gt;35,35,(210-H317)*0.75)</f>
        <v>25.372641509434</v>
      </c>
      <c r="K317" s="127"/>
      <c r="L317" s="128"/>
      <c r="M317" s="127" t="n">
        <v>1082</v>
      </c>
      <c r="N317" s="128" t="n">
        <v>6</v>
      </c>
      <c r="O317" s="127" t="n">
        <v>939</v>
      </c>
      <c r="P317" s="128" t="n">
        <v>6</v>
      </c>
      <c r="Q317" s="127"/>
      <c r="R317" s="128"/>
      <c r="S317" s="77"/>
      <c r="T317" s="78"/>
      <c r="U317" s="129"/>
      <c r="V317" s="128"/>
      <c r="W317" s="163"/>
      <c r="X317" s="164"/>
      <c r="Y317" s="130"/>
      <c r="Z317" s="132"/>
      <c r="AA317" s="133"/>
      <c r="AB317" s="131"/>
      <c r="AC317" s="134"/>
      <c r="AD317" s="131"/>
      <c r="AE317" s="130"/>
      <c r="AF317" s="131"/>
      <c r="AG317" s="87"/>
      <c r="AH317" s="88"/>
      <c r="AI317" s="89"/>
      <c r="AJ317" s="89"/>
      <c r="AK317" s="90" t="n">
        <v>3683</v>
      </c>
      <c r="AL317" s="91" t="n">
        <v>21</v>
      </c>
      <c r="AM317" s="87"/>
      <c r="AN317" s="91"/>
      <c r="AO317" s="87"/>
      <c r="AP317" s="88"/>
      <c r="AQ317" s="87"/>
      <c r="AR317" s="88"/>
      <c r="AS317" s="87"/>
      <c r="AT317" s="91"/>
      <c r="AU317" s="99"/>
      <c r="AV317" s="135"/>
      <c r="AW317" s="150"/>
      <c r="AX317" s="151"/>
      <c r="AY317" s="99"/>
      <c r="AZ317" s="120"/>
      <c r="BA317" s="119"/>
      <c r="BB317" s="135"/>
      <c r="BC317" s="119"/>
      <c r="BD317" s="120"/>
      <c r="BE317" s="99"/>
      <c r="BF317" s="120"/>
      <c r="BG317" s="119"/>
      <c r="BH317" s="120"/>
      <c r="BI317" s="90"/>
      <c r="BJ317" s="91"/>
      <c r="BK317" s="90" t="n">
        <v>1777</v>
      </c>
      <c r="BL317" s="91" t="n">
        <v>10</v>
      </c>
      <c r="BM317" s="90" t="n">
        <v>1856</v>
      </c>
      <c r="BN317" s="91" t="n">
        <v>10</v>
      </c>
      <c r="BO317" s="87"/>
      <c r="BP317" s="138"/>
      <c r="BQ317" s="87"/>
      <c r="BR317" s="138"/>
      <c r="BS317" s="90"/>
      <c r="BT317" s="91"/>
      <c r="BU317" s="139"/>
      <c r="BV317" s="140"/>
      <c r="BW317" s="139"/>
      <c r="BX317" s="140"/>
      <c r="BY317" s="139"/>
      <c r="BZ317" s="140"/>
      <c r="CA317" s="139"/>
      <c r="CB317" s="140"/>
      <c r="CC317" s="139"/>
      <c r="CD317" s="140"/>
      <c r="CE317" s="141"/>
      <c r="CF317" s="142"/>
      <c r="CG317" s="143"/>
      <c r="CH317" s="144"/>
      <c r="CI317" s="141"/>
      <c r="CJ317" s="142"/>
    </row>
    <row r="318" customFormat="false" ht="14.4" hidden="false" customHeight="false" outlineLevel="0" collapsed="false">
      <c r="A318" s="111" t="s">
        <v>406</v>
      </c>
      <c r="B318" s="67" t="s">
        <v>64</v>
      </c>
      <c r="C318" s="67" t="s">
        <v>67</v>
      </c>
      <c r="D318" s="68" t="s">
        <v>28</v>
      </c>
      <c r="E318" s="69" t="n">
        <v>3304</v>
      </c>
      <c r="F318" s="70" t="n">
        <f aca="false">K318+M318+O318+Q318+U318+W318+Y318+AA318+AG318+AK318+AM318+AO318+AQ318+AU318+AY318+BA318+BC318+BE318+BG318+BI318+BK318+BM318+BO318+BQ318+BS318+BU318+BW318+BY318+CA318+CC318+CE318+CG318+CI318+AS318+AC318+S318+AI318+AE318+AW318</f>
        <v>0</v>
      </c>
      <c r="G318" s="71" t="n">
        <f aca="false">L318+N318+P318+R318+V318+X318+Z318+AH318+AL318+AN318+AP318+AR318+AV318+AZ318+BB318+BD318+BF318+BH318+BJ318+BL318+BN318+BP318+BR318+BT318+BV318+BX318+BZ318+CB318+CD318+CF318+CH318+CJ318+AB318+AT318+AD318+T318+AJ318+AF318+AX318</f>
        <v>0</v>
      </c>
      <c r="H318" s="72" t="n">
        <f aca="false">IF(G318&gt;0,F318/G318,0)</f>
        <v>0</v>
      </c>
      <c r="I318" s="73" t="n">
        <f aca="false">IF(H318&gt;=$I$2,0,IF((($I$2-H318)*$I$1/100)&gt;35,35,(($I$2-H318)*$I$1/100)))</f>
        <v>35</v>
      </c>
      <c r="J318" s="112" t="n">
        <f aca="false">IF((210-H318)*0.75&gt;35,35,(210-H318)*0.75)</f>
        <v>35</v>
      </c>
      <c r="K318" s="169"/>
      <c r="L318" s="170"/>
      <c r="M318" s="169"/>
      <c r="N318" s="170"/>
      <c r="O318" s="169"/>
      <c r="P318" s="170"/>
      <c r="Q318" s="169"/>
      <c r="R318" s="170"/>
      <c r="S318" s="77"/>
      <c r="T318" s="78"/>
      <c r="U318" s="171"/>
      <c r="V318" s="170"/>
      <c r="W318" s="163"/>
      <c r="X318" s="164"/>
      <c r="Y318" s="163"/>
      <c r="Z318" s="167"/>
      <c r="AA318" s="166"/>
      <c r="AB318" s="164"/>
      <c r="AC318" s="172"/>
      <c r="AD318" s="164"/>
      <c r="AE318" s="163"/>
      <c r="AF318" s="164"/>
      <c r="AG318" s="173"/>
      <c r="AH318" s="174"/>
      <c r="AI318" s="89"/>
      <c r="AJ318" s="89"/>
      <c r="AK318" s="175"/>
      <c r="AL318" s="176"/>
      <c r="AM318" s="173"/>
      <c r="AN318" s="176"/>
      <c r="AO318" s="173"/>
      <c r="AP318" s="174"/>
      <c r="AQ318" s="173"/>
      <c r="AR318" s="174"/>
      <c r="AS318" s="173"/>
      <c r="AT318" s="176"/>
      <c r="AU318" s="177"/>
      <c r="AV318" s="178"/>
      <c r="AW318" s="179"/>
      <c r="AX318" s="180"/>
      <c r="AY318" s="177"/>
      <c r="AZ318" s="181"/>
      <c r="BA318" s="182"/>
      <c r="BB318" s="183"/>
      <c r="BC318" s="182"/>
      <c r="BD318" s="184"/>
      <c r="BE318" s="177"/>
      <c r="BF318" s="181"/>
      <c r="BG318" s="185"/>
      <c r="BH318" s="181"/>
      <c r="BI318" s="175"/>
      <c r="BJ318" s="176"/>
      <c r="BK318" s="175"/>
      <c r="BL318" s="176"/>
      <c r="BM318" s="175"/>
      <c r="BN318" s="176"/>
      <c r="BO318" s="175"/>
      <c r="BP318" s="186"/>
      <c r="BQ318" s="173"/>
      <c r="BR318" s="186"/>
      <c r="BS318" s="175"/>
      <c r="BT318" s="176"/>
      <c r="BU318" s="187"/>
      <c r="BV318" s="188"/>
      <c r="BW318" s="187"/>
      <c r="BX318" s="188"/>
      <c r="BY318" s="187"/>
      <c r="BZ318" s="188"/>
      <c r="CA318" s="187"/>
      <c r="CB318" s="188"/>
      <c r="CC318" s="187"/>
      <c r="CD318" s="188"/>
      <c r="CE318" s="189"/>
      <c r="CF318" s="190"/>
      <c r="CG318" s="191"/>
      <c r="CH318" s="192"/>
      <c r="CI318" s="189"/>
      <c r="CJ318" s="190"/>
    </row>
  </sheetData>
  <autoFilter ref="A3:CJ318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93" t="s">
        <v>407</v>
      </c>
      <c r="B1" s="193"/>
      <c r="C1" s="193"/>
      <c r="D1" s="193"/>
      <c r="E1" s="193"/>
    </row>
    <row r="2" customFormat="false" ht="14.4" hidden="false" customHeight="false" outlineLevel="0" collapsed="false">
      <c r="A2" s="194" t="s">
        <v>408</v>
      </c>
      <c r="B2" s="195" t="s">
        <v>409</v>
      </c>
      <c r="C2" s="195" t="s">
        <v>410</v>
      </c>
      <c r="D2" s="195" t="s">
        <v>411</v>
      </c>
      <c r="E2" s="196" t="s">
        <v>412</v>
      </c>
    </row>
    <row r="3" customFormat="false" ht="13.8" hidden="false" customHeight="false" outlineLevel="0" collapsed="false">
      <c r="A3" s="197" t="s">
        <v>413</v>
      </c>
      <c r="B3" s="198" t="s">
        <v>47</v>
      </c>
      <c r="C3" s="199" t="s">
        <v>414</v>
      </c>
      <c r="D3" s="199"/>
      <c r="E3" s="200"/>
    </row>
    <row r="4" customFormat="false" ht="27.6" hidden="false" customHeight="false" outlineLevel="0" collapsed="false">
      <c r="A4" s="197"/>
      <c r="B4" s="201" t="s">
        <v>48</v>
      </c>
      <c r="C4" s="202" t="s">
        <v>415</v>
      </c>
      <c r="D4" s="203" t="s">
        <v>416</v>
      </c>
      <c r="E4" s="204"/>
    </row>
    <row r="5" customFormat="false" ht="69" hidden="false" customHeight="false" outlineLevel="0" collapsed="false">
      <c r="A5" s="197"/>
      <c r="B5" s="201" t="s">
        <v>49</v>
      </c>
      <c r="C5" s="202" t="s">
        <v>417</v>
      </c>
      <c r="D5" s="203" t="s">
        <v>418</v>
      </c>
      <c r="E5" s="204"/>
    </row>
    <row r="6" customFormat="false" ht="13.8" hidden="false" customHeight="false" outlineLevel="0" collapsed="false">
      <c r="A6" s="197"/>
      <c r="B6" s="201" t="s">
        <v>50</v>
      </c>
      <c r="C6" s="202" t="s">
        <v>419</v>
      </c>
      <c r="D6" s="202"/>
      <c r="E6" s="204"/>
    </row>
    <row r="7" customFormat="false" ht="14.4" hidden="false" customHeight="false" outlineLevel="0" collapsed="false">
      <c r="A7" s="197"/>
      <c r="B7" s="205" t="s">
        <v>51</v>
      </c>
      <c r="C7" s="206" t="s">
        <v>420</v>
      </c>
      <c r="D7" s="206"/>
      <c r="E7" s="207"/>
    </row>
    <row r="8" customFormat="false" ht="13.8" hidden="false" customHeight="false" outlineLevel="0" collapsed="false">
      <c r="A8" s="208" t="s">
        <v>1</v>
      </c>
      <c r="B8" s="198" t="s">
        <v>52</v>
      </c>
      <c r="C8" s="199" t="s">
        <v>421</v>
      </c>
      <c r="D8" s="199"/>
      <c r="E8" s="200"/>
    </row>
    <row r="9" customFormat="false" ht="13.8" hidden="false" customHeight="false" outlineLevel="0" collapsed="false">
      <c r="A9" s="208"/>
      <c r="B9" s="201" t="s">
        <v>53</v>
      </c>
      <c r="C9" s="202" t="s">
        <v>422</v>
      </c>
      <c r="D9" s="202"/>
      <c r="E9" s="204"/>
    </row>
    <row r="10" customFormat="false" ht="13.8" hidden="false" customHeight="false" outlineLevel="0" collapsed="false">
      <c r="A10" s="208"/>
      <c r="B10" s="201" t="s">
        <v>54</v>
      </c>
      <c r="C10" s="202" t="s">
        <v>423</v>
      </c>
      <c r="D10" s="202"/>
      <c r="E10" s="204" t="s">
        <v>424</v>
      </c>
    </row>
    <row r="11" customFormat="false" ht="13.8" hidden="false" customHeight="false" outlineLevel="0" collapsed="false">
      <c r="A11" s="208"/>
      <c r="B11" s="201" t="s">
        <v>425</v>
      </c>
      <c r="C11" s="202" t="s">
        <v>426</v>
      </c>
      <c r="D11" s="202"/>
      <c r="E11" s="204"/>
    </row>
    <row r="12" customFormat="false" ht="42" hidden="false" customHeight="false" outlineLevel="0" collapsed="false">
      <c r="A12" s="208"/>
      <c r="B12" s="205" t="s">
        <v>55</v>
      </c>
      <c r="C12" s="206" t="s">
        <v>427</v>
      </c>
      <c r="D12" s="206" t="s">
        <v>428</v>
      </c>
      <c r="E12" s="209" t="s">
        <v>429</v>
      </c>
    </row>
    <row r="13" customFormat="false" ht="13.8" hidden="false" customHeight="false" outlineLevel="0" collapsed="false">
      <c r="A13" s="210" t="s">
        <v>2</v>
      </c>
      <c r="B13" s="198" t="s">
        <v>430</v>
      </c>
      <c r="C13" s="199" t="s">
        <v>431</v>
      </c>
      <c r="D13" s="199"/>
      <c r="E13" s="200"/>
    </row>
    <row r="14" customFormat="false" ht="13.8" hidden="false" customHeight="false" outlineLevel="0" collapsed="false">
      <c r="A14" s="210"/>
      <c r="B14" s="201" t="s">
        <v>432</v>
      </c>
      <c r="C14" s="202" t="s">
        <v>433</v>
      </c>
      <c r="D14" s="202"/>
      <c r="E14" s="204"/>
    </row>
    <row r="15" customFormat="false" ht="13.8" hidden="false" customHeight="false" outlineLevel="0" collapsed="false">
      <c r="A15" s="210"/>
      <c r="B15" s="201" t="s">
        <v>53</v>
      </c>
      <c r="C15" s="202" t="s">
        <v>434</v>
      </c>
      <c r="D15" s="202"/>
      <c r="E15" s="204"/>
    </row>
    <row r="16" customFormat="false" ht="13.8" hidden="false" customHeight="false" outlineLevel="0" collapsed="false">
      <c r="A16" s="210"/>
      <c r="B16" s="205" t="s">
        <v>435</v>
      </c>
      <c r="C16" s="206" t="s">
        <v>436</v>
      </c>
      <c r="D16" s="206"/>
      <c r="E16" s="207"/>
    </row>
    <row r="17" customFormat="false" ht="14.4" hidden="false" customHeight="false" outlineLevel="0" collapsed="false">
      <c r="A17" s="210"/>
      <c r="B17" s="211" t="s">
        <v>437</v>
      </c>
      <c r="C17" s="212" t="s">
        <v>438</v>
      </c>
      <c r="D17" s="212"/>
      <c r="E17" s="213"/>
    </row>
    <row r="18" customFormat="false" ht="13.8" hidden="false" customHeight="false" outlineLevel="0" collapsed="false">
      <c r="A18" s="214" t="s">
        <v>3</v>
      </c>
      <c r="B18" s="215" t="s">
        <v>439</v>
      </c>
      <c r="C18" s="216" t="s">
        <v>440</v>
      </c>
      <c r="D18" s="216"/>
      <c r="E18" s="217"/>
    </row>
    <row r="19" customFormat="false" ht="14.4" hidden="false" customHeight="false" outlineLevel="0" collapsed="false">
      <c r="A19" s="214"/>
      <c r="B19" s="205" t="s">
        <v>441</v>
      </c>
      <c r="C19" s="206" t="s">
        <v>442</v>
      </c>
      <c r="D19" s="206"/>
      <c r="E19" s="207"/>
    </row>
    <row r="20" customFormat="false" ht="13.8" hidden="false" customHeight="false" outlineLevel="0" collapsed="false">
      <c r="A20" s="218" t="s">
        <v>4</v>
      </c>
      <c r="B20" s="219" t="s">
        <v>443</v>
      </c>
      <c r="C20" s="199" t="s">
        <v>444</v>
      </c>
      <c r="D20" s="199"/>
      <c r="E20" s="200"/>
    </row>
    <row r="21" customFormat="false" ht="13.8" hidden="false" customHeight="false" outlineLevel="0" collapsed="false">
      <c r="A21" s="218"/>
      <c r="B21" s="220" t="s">
        <v>445</v>
      </c>
      <c r="C21" s="202" t="s">
        <v>446</v>
      </c>
      <c r="D21" s="202"/>
      <c r="E21" s="204"/>
    </row>
    <row r="22" customFormat="false" ht="13.8" hidden="false" customHeight="false" outlineLevel="0" collapsed="false">
      <c r="A22" s="218"/>
      <c r="B22" s="220" t="s">
        <v>447</v>
      </c>
      <c r="C22" s="202" t="s">
        <v>448</v>
      </c>
      <c r="D22" s="202"/>
      <c r="E22" s="204"/>
    </row>
    <row r="23" customFormat="false" ht="13.8" hidden="false" customHeight="false" outlineLevel="0" collapsed="false">
      <c r="A23" s="218"/>
      <c r="B23" s="220" t="s">
        <v>40</v>
      </c>
      <c r="C23" s="202" t="s">
        <v>449</v>
      </c>
      <c r="D23" s="202"/>
      <c r="E23" s="204"/>
    </row>
    <row r="24" customFormat="false" ht="13.8" hidden="false" customHeight="false" outlineLevel="0" collapsed="false">
      <c r="A24" s="218"/>
      <c r="B24" s="220" t="s">
        <v>450</v>
      </c>
      <c r="C24" s="202" t="s">
        <v>451</v>
      </c>
      <c r="D24" s="202"/>
      <c r="E24" s="204"/>
    </row>
    <row r="25" customFormat="false" ht="13.8" hidden="false" customHeight="false" outlineLevel="0" collapsed="false">
      <c r="A25" s="218"/>
      <c r="B25" s="220" t="s">
        <v>22</v>
      </c>
      <c r="C25" s="202" t="s">
        <v>452</v>
      </c>
      <c r="D25" s="202"/>
      <c r="E25" s="204"/>
    </row>
    <row r="26" customFormat="false" ht="13.8" hidden="false" customHeight="false" outlineLevel="0" collapsed="false">
      <c r="A26" s="218"/>
      <c r="B26" s="221" t="s">
        <v>453</v>
      </c>
      <c r="C26" s="206" t="s">
        <v>454</v>
      </c>
      <c r="D26" s="206"/>
      <c r="E26" s="207"/>
    </row>
    <row r="27" customFormat="false" ht="13.8" hidden="false" customHeight="false" outlineLevel="0" collapsed="false">
      <c r="A27" s="218"/>
      <c r="B27" s="221" t="s">
        <v>455</v>
      </c>
      <c r="C27" s="206" t="s">
        <v>456</v>
      </c>
      <c r="D27" s="206"/>
      <c r="E27" s="207"/>
    </row>
    <row r="28" customFormat="false" ht="13.8" hidden="false" customHeight="false" outlineLevel="0" collapsed="false">
      <c r="A28" s="218"/>
      <c r="B28" s="221" t="s">
        <v>457</v>
      </c>
      <c r="C28" s="206" t="s">
        <v>458</v>
      </c>
      <c r="D28" s="206"/>
      <c r="E28" s="207"/>
    </row>
    <row r="29" customFormat="false" ht="13.8" hidden="false" customHeight="false" outlineLevel="0" collapsed="false">
      <c r="A29" s="218"/>
      <c r="B29" s="221" t="s">
        <v>459</v>
      </c>
      <c r="C29" s="206" t="s">
        <v>460</v>
      </c>
      <c r="D29" s="206"/>
      <c r="E29" s="207"/>
    </row>
    <row r="30" customFormat="false" ht="13.8" hidden="false" customHeight="false" outlineLevel="0" collapsed="false">
      <c r="A30" s="218"/>
      <c r="B30" s="221" t="s">
        <v>30</v>
      </c>
      <c r="C30" s="206" t="s">
        <v>461</v>
      </c>
      <c r="D30" s="206"/>
      <c r="E30" s="207"/>
    </row>
    <row r="31" customFormat="false" ht="14.4" hidden="false" customHeight="false" outlineLevel="0" collapsed="false">
      <c r="A31" s="218"/>
      <c r="B31" s="222" t="s">
        <v>462</v>
      </c>
      <c r="C31" s="212" t="s">
        <v>463</v>
      </c>
      <c r="D31" s="212"/>
      <c r="E31" s="213"/>
    </row>
    <row r="32" customFormat="false" ht="13.8" hidden="false" customHeight="false" outlineLevel="0" collapsed="false">
      <c r="A32" s="223" t="s">
        <v>5</v>
      </c>
      <c r="B32" s="224" t="s">
        <v>464</v>
      </c>
      <c r="C32" s="217" t="s">
        <v>465</v>
      </c>
      <c r="D32" s="216"/>
      <c r="E32" s="217"/>
    </row>
    <row r="33" customFormat="false" ht="13.8" hidden="false" customHeight="false" outlineLevel="0" collapsed="false">
      <c r="A33" s="223"/>
      <c r="B33" s="220" t="s">
        <v>28</v>
      </c>
      <c r="C33" s="202" t="s">
        <v>466</v>
      </c>
      <c r="D33" s="202"/>
      <c r="E33" s="204"/>
    </row>
    <row r="34" customFormat="false" ht="13.8" hidden="false" customHeight="false" outlineLevel="0" collapsed="false">
      <c r="A34" s="223"/>
      <c r="B34" s="220" t="s">
        <v>467</v>
      </c>
      <c r="C34" s="202" t="s">
        <v>468</v>
      </c>
      <c r="D34" s="206"/>
      <c r="E34" s="207"/>
    </row>
    <row r="35" customFormat="false" ht="14.4" hidden="false" customHeight="false" outlineLevel="0" collapsed="false">
      <c r="A35" s="223"/>
      <c r="B35" s="222" t="s">
        <v>469</v>
      </c>
      <c r="C35" s="212" t="s">
        <v>470</v>
      </c>
      <c r="D35" s="212"/>
      <c r="E35" s="213"/>
    </row>
    <row r="36" customFormat="false" ht="13.8" hidden="false" customHeight="false" outlineLevel="0" collapsed="false">
      <c r="A36" s="225" t="s">
        <v>6</v>
      </c>
      <c r="B36" s="215" t="s">
        <v>34</v>
      </c>
      <c r="C36" s="216" t="s">
        <v>471</v>
      </c>
      <c r="D36" s="216"/>
      <c r="E36" s="217"/>
    </row>
    <row r="37" customFormat="false" ht="13.8" hidden="false" customHeight="false" outlineLevel="0" collapsed="false">
      <c r="A37" s="225"/>
      <c r="B37" s="201" t="s">
        <v>35</v>
      </c>
      <c r="C37" s="202" t="s">
        <v>472</v>
      </c>
      <c r="D37" s="202"/>
      <c r="E37" s="204"/>
    </row>
    <row r="38" customFormat="false" ht="13.8" hidden="false" customHeight="false" outlineLevel="0" collapsed="false">
      <c r="A38" s="225"/>
      <c r="B38" s="205" t="s">
        <v>36</v>
      </c>
      <c r="C38" s="206" t="s">
        <v>473</v>
      </c>
      <c r="D38" s="206"/>
      <c r="E38" s="207"/>
    </row>
    <row r="39" customFormat="false" ht="14.4" hidden="false" customHeight="false" outlineLevel="0" collapsed="false">
      <c r="A39" s="225"/>
      <c r="B39" s="205" t="s">
        <v>39</v>
      </c>
      <c r="C39" s="206" t="s">
        <v>474</v>
      </c>
      <c r="D39" s="206"/>
      <c r="E39" s="207"/>
    </row>
    <row r="40" customFormat="false" ht="13.8" hidden="false" customHeight="false" outlineLevel="0" collapsed="false">
      <c r="A40" s="226" t="s">
        <v>475</v>
      </c>
      <c r="B40" s="219" t="s">
        <v>476</v>
      </c>
      <c r="C40" s="199" t="s">
        <v>477</v>
      </c>
      <c r="D40" s="199"/>
      <c r="E40" s="200"/>
    </row>
    <row r="41" customFormat="false" ht="13.8" hidden="false" customHeight="false" outlineLevel="0" collapsed="false">
      <c r="A41" s="226"/>
      <c r="B41" s="220" t="s">
        <v>478</v>
      </c>
      <c r="C41" s="202" t="s">
        <v>479</v>
      </c>
      <c r="D41" s="202"/>
      <c r="E41" s="204"/>
    </row>
    <row r="42" customFormat="false" ht="13.8" hidden="false" customHeight="false" outlineLevel="0" collapsed="false">
      <c r="A42" s="226"/>
      <c r="B42" s="220" t="s">
        <v>480</v>
      </c>
      <c r="C42" s="202" t="s">
        <v>481</v>
      </c>
      <c r="D42" s="202"/>
      <c r="E42" s="204"/>
    </row>
    <row r="43" customFormat="false" ht="13.8" hidden="false" customHeight="false" outlineLevel="0" collapsed="false">
      <c r="A43" s="226"/>
      <c r="B43" s="220" t="s">
        <v>482</v>
      </c>
      <c r="C43" s="202" t="s">
        <v>483</v>
      </c>
      <c r="D43" s="202"/>
      <c r="E43" s="204"/>
    </row>
    <row r="44" customFormat="false" ht="14.4" hidden="false" customHeight="false" outlineLevel="0" collapsed="false">
      <c r="A44" s="226"/>
      <c r="B44" s="222" t="s">
        <v>484</v>
      </c>
      <c r="C44" s="212" t="s">
        <v>485</v>
      </c>
      <c r="D44" s="212"/>
      <c r="E44" s="213"/>
    </row>
    <row r="49" customFormat="false" ht="14.4" hidden="false" customHeight="false" outlineLevel="0" collapsed="false"/>
    <row r="50" customFormat="false" ht="14.4" hidden="false" customHeight="false" outlineLevel="0" collapsed="false">
      <c r="A50" s="227" t="s">
        <v>486</v>
      </c>
      <c r="B50" s="227"/>
      <c r="C50" s="227"/>
      <c r="D50" s="227"/>
      <c r="E50" s="227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0-11-09T12:41:56Z</cp:lastPrinted>
  <dcterms:modified xsi:type="dcterms:W3CDTF">2020-11-20T10:08:57Z</dcterms:modified>
  <cp:revision>0</cp:revision>
  <dc:subject/>
  <dc:title/>
</cp:coreProperties>
</file>