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8</xdr:rowOff>
              </xdr:from>
              <xdr:to>
                <xdr:col>17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8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10</xdr:rowOff>
              </xdr:from>
              <xdr:to>
                <xdr:col>30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8</xdr:rowOff>
              </xdr:from>
              <xdr:to>
                <xdr:col>31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8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8</xdr:rowOff>
              </xdr:from>
              <xdr:to>
                <xdr:col>36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8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0</xdr:row>
                <xdr:rowOff>8</xdr:rowOff>
              </xdr:from>
              <xdr:to>
                <xdr:col>42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8</xdr:rowOff>
              </xdr:from>
              <xdr:to>
                <xdr:col>46</xdr:col>
                <xdr:colOff>2</xdr:colOff>
                <xdr:row>4</xdr:row>
                <xdr:rowOff>15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8</xdr:rowOff>
              </xdr:from>
              <xdr:to>
                <xdr:col>79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4</xdr:colOff>
                <xdr:row>0</xdr:row>
                <xdr:rowOff>8</xdr:rowOff>
              </xdr:from>
              <xdr:to>
                <xdr:col>81</xdr:col>
                <xdr:colOff>3</xdr:colOff>
                <xdr:row>4</xdr:row>
                <xdr:rowOff>15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8</xdr:rowOff>
              </xdr:from>
              <xdr:to>
                <xdr:col>88</xdr:col>
                <xdr:colOff>10</xdr:colOff>
                <xdr:row>4</xdr:row>
                <xdr:rowOff>15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8</xdr:rowOff>
              </xdr:from>
              <xdr:to>
                <xdr:col>90</xdr:col>
                <xdr:colOff>15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5" uniqueCount="414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STROM VIDY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GONZALEZ HERNANDEZ, VICENTE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IUS SALA, ANTONIA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PINO CALVO, ANTONIO</t>
  </si>
  <si>
    <t xml:space="preserve">BREAKING BOWLLERS </t>
  </si>
  <si>
    <t xml:space="preserve">GORDILLO BRUNAT, FERRAN</t>
  </si>
  <si>
    <t xml:space="preserve">LEDESMA CASTEJÓN, ENRIQUE</t>
  </si>
  <si>
    <t xml:space="preserve">DE LA FUENTE GUIRAL, SERGI</t>
  </si>
  <si>
    <t xml:space="preserve">FLORENSA ORTIGA, EDUARDO</t>
  </si>
  <si>
    <t xml:space="preserve">HERVÁS ALMAGRO, RAMON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SOLDEVILA FIGULS, ROGER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LEMA GUAMAN, WILLIAM RONALDO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SERRANO CHÁVEZ, HÉCTOR</t>
  </si>
  <si>
    <t xml:space="preserve">TORTOSA FRANCO, JOEL</t>
  </si>
  <si>
    <t xml:space="preserve">TUSQUELLAS PÉREZ, PERE</t>
  </si>
  <si>
    <t xml:space="preserve">ABADAL PÉREZ, FRANCISCO</t>
  </si>
  <si>
    <t xml:space="preserve">JOVENTUT AL-VICI</t>
  </si>
  <si>
    <t xml:space="preserve">ÁLVAREZ PARRADO, SANTIAGO</t>
  </si>
  <si>
    <t xml:space="preserve">ANSALDO MOLINA, DAVID</t>
  </si>
  <si>
    <t xml:space="preserve">CERVANTES SOLSONA, RAFAEL</t>
  </si>
  <si>
    <t xml:space="preserve">CONCOLINO, LEONEL</t>
  </si>
  <si>
    <t xml:space="preserve">ESTEVEZ RUIZ DE CASTAÑEDA, JOSÉ IGNACIO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PUJOL OLIVA, JORDI</t>
  </si>
  <si>
    <t xml:space="preserve">SÁNCHEZ MIGUEL, BEATRIZ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HIDALGO CAMPOY, SILVIA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ÉREZ CASTILLO, DORIAN ALGERNON</t>
  </si>
  <si>
    <t xml:space="preserve">PICAS SIMÓ, JORDI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LERO OBRERO, FRANCISCO J </t>
  </si>
  <si>
    <t xml:space="preserve">PENEDÈS</t>
  </si>
  <si>
    <t xml:space="preserve">CASTILLO LEÓN, FRANCISCO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GAYOSO HERNÁNDEZ, CRISTINA</t>
  </si>
  <si>
    <t xml:space="preserve">MARIN MATEO, JUAN MANUEL</t>
  </si>
  <si>
    <t xml:space="preserve">SEGURA PALOMAR, SANTI</t>
  </si>
  <si>
    <t xml:space="preserve">YEBRA DALMAU, JUAN</t>
  </si>
  <si>
    <t xml:space="preserve">B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FRANCISCO</t>
  </si>
  <si>
    <t xml:space="preserve">GORDILLO VEGA, ALFONSO</t>
  </si>
  <si>
    <t xml:space="preserve">PORTÉ MASES, PAU</t>
  </si>
  <si>
    <t xml:space="preserve">PORTÉ JIMÉNENZ,  MIGUEL ÁNGEL</t>
  </si>
  <si>
    <t xml:space="preserve">PORRAS ARROUO, Salvador</t>
  </si>
  <si>
    <t xml:space="preserve">PONS CONDE, NURIA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CRESPO MELCHOR, NÚRIA</t>
  </si>
  <si>
    <t xml:space="preserve">JIMÉNEZ NÚÑEZ, JOSÉ IVÁN</t>
  </si>
  <si>
    <t xml:space="preserve">MARCÉ PÉREZ, MARTINA</t>
  </si>
  <si>
    <t xml:space="preserve">MARCÉ SERRANO, DAVID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66" activePane="bottomRight" state="frozen"/>
      <selection pane="topLeft" activeCell="A1" activeCellId="0" sqref="A1"/>
      <selection pane="topRight" activeCell="F1" activeCellId="0" sqref="F1"/>
      <selection pane="bottomLeft" activeCell="A66" activeCellId="0" sqref="A66"/>
      <selection pane="bottomRight" activeCell="A82" activeCellId="0" sqref="A8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7" min="7" style="1" width="4.56"/>
    <col collapsed="false" customWidth="true" hidden="false" outlineLevel="0" max="8" min="8" style="1" width="8.85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5"/>
    <col collapsed="false" customWidth="true" hidden="false" outlineLevel="0" max="24" min="24" style="3" width="2.99"/>
    <col collapsed="false" customWidth="false" hidden="false" outlineLevel="0" max="25" min="25" style="3" width="5.13"/>
    <col collapsed="false" customWidth="true" hidden="false" outlineLevel="0" max="26" min="26" style="3" width="4.14"/>
    <col collapsed="false" customWidth="true" hidden="false" outlineLevel="0" max="27" min="27" style="3" width="5.99"/>
    <col collapsed="false" customWidth="true" hidden="false" outlineLevel="0" max="28" min="28" style="3" width="4.14"/>
    <col collapsed="false" customWidth="true" hidden="false" outlineLevel="0" max="29" min="29" style="3" width="4.99"/>
    <col collapsed="false" customWidth="true" hidden="false" outlineLevel="0" max="30" min="30" style="3" width="4.14"/>
    <col collapsed="false" customWidth="false" hidden="false" outlineLevel="0" max="31" min="31" style="3" width="5.13"/>
    <col collapsed="false" customWidth="true" hidden="false" outlineLevel="0" max="32" min="32" style="3" width="4.14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7"/>
    <col collapsed="false" customWidth="true" hidden="false" outlineLevel="0" max="49" min="49" style="3" width="4.99"/>
    <col collapsed="false" customWidth="true" hidden="false" outlineLevel="0" max="50" min="50" style="3" width="4.28"/>
    <col collapsed="false" customWidth="true" hidden="false" outlineLevel="0" max="51" min="51" style="3" width="4.99"/>
    <col collapsed="false" customWidth="true" hidden="false" outlineLevel="0" max="52" min="52" style="3" width="3.42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5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2"/>
    <col collapsed="false" customWidth="true" hidden="false" outlineLevel="0" max="61" min="61" style="3" width="4.99"/>
    <col collapsed="false" customWidth="true" hidden="false" outlineLevel="0" max="62" min="62" style="3" width="3.7"/>
    <col collapsed="false" customWidth="true" hidden="false" outlineLevel="0" max="63" min="63" style="3" width="4.99"/>
    <col collapsed="false" customWidth="true" hidden="false" outlineLevel="0" max="64" min="64" style="3" width="3.56"/>
    <col collapsed="false" customWidth="true" hidden="false" outlineLevel="0" max="65" min="65" style="3" width="4.99"/>
    <col collapsed="false" customWidth="true" hidden="false" outlineLevel="0" max="66" min="66" style="3" width="3.28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6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28"/>
    <col collapsed="false" customWidth="true" hidden="false" outlineLevel="0" max="85" min="85" style="3" width="4.99"/>
    <col collapsed="false" customWidth="true" hidden="false" outlineLevel="0" max="86" min="86" style="3" width="3.56"/>
    <col collapsed="false" customWidth="true" hidden="false" outlineLevel="0" max="87" min="87" style="3" width="4.99"/>
    <col collapsed="false" customWidth="true" hidden="false" outlineLevel="0" max="88" min="88" style="3" width="3.14"/>
    <col collapsed="false" customWidth="false" hidden="false" outlineLevel="0" max="257" min="89" style="1" width="5.13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3.5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3.5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3.5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43500</v>
      </c>
      <c r="G4" s="71" t="n">
        <f aca="false">L4+N4+P4+R4+V4+X4+Z4+AH4+AL4+AN4+AP4+AR4+AV4+AZ4+BB4+BD4+BF4+BH4+BJ4+BL4+BN4+BP4+BR4+BT4+BV4+BX4+BZ4+CB4+CD4+CF4+CH4+CJ4+AB4+AT4+AD4+T4+AJ4+AF4+AX4</f>
        <v>228</v>
      </c>
      <c r="H4" s="72" t="n">
        <f aca="false">IF(G4&gt;0,F4/G4,0)</f>
        <v>190.789473684211</v>
      </c>
      <c r="I4" s="73" t="n">
        <f aca="false">IF(H4&gt;=$I$2,0,IF((($I$2-H4)*$I$1/100)&gt;35,35,(($I$2-H4)*$I$1/100)))</f>
        <v>6.90789473684211</v>
      </c>
      <c r="J4" s="74" t="n">
        <f aca="false">IF((210-H4)*0.75&gt;35,35,(210-H4)*0.75)</f>
        <v>14.4078947368421</v>
      </c>
      <c r="K4" s="75" t="n">
        <v>2374</v>
      </c>
      <c r="L4" s="76" t="n">
        <v>12</v>
      </c>
      <c r="M4" s="75" t="n">
        <v>1019</v>
      </c>
      <c r="N4" s="76" t="n">
        <v>6</v>
      </c>
      <c r="O4" s="75" t="n">
        <v>1054</v>
      </c>
      <c r="P4" s="76" t="n">
        <v>6</v>
      </c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7860</v>
      </c>
      <c r="AN4" s="91" t="n">
        <v>42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 t="n">
        <v>1837</v>
      </c>
      <c r="BP4" s="102" t="n">
        <v>10</v>
      </c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15325</v>
      </c>
      <c r="CF4" s="107" t="n">
        <v>76</v>
      </c>
      <c r="CG4" s="106"/>
      <c r="CH4" s="108"/>
      <c r="CI4" s="109"/>
      <c r="CJ4" s="110"/>
    </row>
    <row r="5" customFormat="false" ht="13.5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6671</v>
      </c>
      <c r="G5" s="71" t="n">
        <f aca="false">L5+N5+P5+R5+V5+X5+Z5+AH5+AL5+AN5+AP5+AR5+AV5+AZ5+BB5+BD5+BF5+BH5+BJ5+BL5+BN5+BP5+BR5+BT5+BV5+BX5+BZ5+CB5+CD5+CF5+CH5+CJ5+AB5+AT5+AD5+T5+AJ5+AF5+AX5</f>
        <v>37</v>
      </c>
      <c r="H5" s="72" t="n">
        <f aca="false">IF(G5&gt;0,F5/G5,0)</f>
        <v>180.297297297297</v>
      </c>
      <c r="I5" s="73" t="n">
        <f aca="false">IF(H5&gt;=$I$2,0,IF((($I$2-H5)*$I$1/100)&gt;35,35,(($I$2-H5)*$I$1/100)))</f>
        <v>14.777027027027</v>
      </c>
      <c r="J5" s="74" t="n">
        <f aca="false">IF((210-H5)*0.75&gt;35,35,(210-H5)*0.75)</f>
        <v>22.277027027027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 t="n">
        <v>1881</v>
      </c>
      <c r="BP5" s="102" t="n">
        <v>10</v>
      </c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3.5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10619</v>
      </c>
      <c r="G6" s="71" t="n">
        <f aca="false">L6+N6+P6+R6+V6+X6+Z6+AH6+AL6+AN6+AP6+AR6+AV6+AZ6+BB6+BD6+BF6+BH6+BJ6+BL6+BN6+BP6+BR6+BT6+BV6+BX6+BZ6+CB6+CD6+CF6+CH6+CJ6+AB6+AT6+AD6+T6+AJ6+AF6+AX6</f>
        <v>70</v>
      </c>
      <c r="H6" s="72" t="n">
        <f aca="false">IF(G6&gt;0,F6/G6,0)</f>
        <v>151.7</v>
      </c>
      <c r="I6" s="73" t="n">
        <f aca="false">IF(H6&gt;=$I$2,0,IF((($I$2-H6)*$I$1/100)&gt;35,35,(($I$2-H6)*$I$1/100)))</f>
        <v>35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 t="n">
        <v>823</v>
      </c>
      <c r="N6" s="131" t="n">
        <v>6</v>
      </c>
      <c r="O6" s="130" t="n">
        <v>825</v>
      </c>
      <c r="P6" s="131" t="n">
        <v>6</v>
      </c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4279</v>
      </c>
      <c r="AN6" s="91" t="n">
        <v>28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 t="n">
        <v>814</v>
      </c>
      <c r="BN6" s="91" t="n">
        <v>6</v>
      </c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3.5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12489</v>
      </c>
      <c r="G7" s="71" t="n">
        <f aca="false">L7+N7+P7+R7+V7+X7+Z7+AH7+AL7+AN7+AP7+AR7+AV7+AZ7+BB7+BD7+BF7+BH7+BJ7+BL7+BN7+BP7+BR7+BT7+BV7+BX7+BZ7+CB7+CD7+CF7+CH7+CJ7+AB7+AT7+AD7+T7+AJ7+AF7+AX7</f>
        <v>82</v>
      </c>
      <c r="H7" s="72" t="n">
        <f aca="false">IF(G7&gt;0,F7/G7,0)</f>
        <v>152.304878048781</v>
      </c>
      <c r="I7" s="73" t="n">
        <f aca="false">IF(H7&gt;=$I$2,0,IF((($I$2-H7)*$I$1/100)&gt;35,35,(($I$2-H7)*$I$1/100)))</f>
        <v>3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 t="n">
        <v>953</v>
      </c>
      <c r="N7" s="131" t="n">
        <v>6</v>
      </c>
      <c r="O7" s="130" t="n">
        <v>885</v>
      </c>
      <c r="P7" s="131" t="n">
        <v>6</v>
      </c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6346</v>
      </c>
      <c r="AN7" s="91" t="n">
        <v>42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 t="n">
        <v>848</v>
      </c>
      <c r="BP7" s="91" t="n">
        <v>6</v>
      </c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3.5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11697</v>
      </c>
      <c r="G8" s="71" t="n">
        <f aca="false">L8+N8+P8+R8+V8+X8+Z8+AH8+AL8+AN8+AP8+AR8+AV8+AZ8+BB8+BD8+BF8+BH8+BJ8+BL8+BN8+BP8+BR8+BT8+BV8+BX8+BZ8+CB8+CD8+CF8+CH8+CJ8+AB8+AT8+AD8+T8+AJ8+AF8+AX8</f>
        <v>82</v>
      </c>
      <c r="H8" s="72" t="n">
        <f aca="false">IF(G8&gt;0,F8/G8,0)</f>
        <v>142.646341463415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 t="n">
        <v>836</v>
      </c>
      <c r="N8" s="131" t="n">
        <v>6</v>
      </c>
      <c r="O8" s="130" t="n">
        <v>879</v>
      </c>
      <c r="P8" s="131" t="n">
        <v>6</v>
      </c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6028</v>
      </c>
      <c r="AN8" s="91" t="n">
        <v>42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 t="n">
        <v>880</v>
      </c>
      <c r="BN8" s="91" t="n">
        <v>6</v>
      </c>
      <c r="BO8" s="87" t="n">
        <v>762</v>
      </c>
      <c r="BP8" s="141" t="n">
        <v>6</v>
      </c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3.5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10713</v>
      </c>
      <c r="G9" s="71" t="n">
        <f aca="false">L9+N9+P9+R9+V9+X9+Z9+AH9+AL9+AN9+AP9+AR9+AV9+AZ9+BB9+BD9+BF9+BH9+BJ9+BL9+BN9+BP9+BR9+BT9+BV9+BX9+BZ9+CB9+CD9+CF9+CH9+CJ9+AB9+AT9+AD9+T9+AJ9+AF9+AX9</f>
        <v>63</v>
      </c>
      <c r="H9" s="72" t="n">
        <f aca="false">IF(G9&gt;0,F9/G9,0)</f>
        <v>170.047619047619</v>
      </c>
      <c r="I9" s="73" t="n">
        <f aca="false">IF(H9&gt;=$I$2,0,IF((($I$2-H9)*$I$1/100)&gt;35,35,(($I$2-H9)*$I$1/100)))</f>
        <v>22.4642857142857</v>
      </c>
      <c r="J9" s="74" t="n">
        <f aca="false">IF((210-H9)*0.75&gt;35,35,(210-H9)*0.75)</f>
        <v>29.9642857142857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6177</v>
      </c>
      <c r="AN9" s="91" t="n">
        <v>36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 t="n">
        <v>634</v>
      </c>
      <c r="BP9" s="141" t="n">
        <v>4</v>
      </c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3.5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12707</v>
      </c>
      <c r="G10" s="71" t="n">
        <f aca="false">L10+N10+P10+R10+V10+X10+Z10+AH10+AL10+AN10+AP10+AR10+AV10+AZ10+BB10+BD10+BF10+BH10+BJ10+BL10+BN10+BP10+BR10+BT10+BV10+BX10+BZ10+CB10+CD10+CF10+CH10+CJ10+AB10+AT10+AD10+T10+AJ10+AF10+AX10</f>
        <v>84</v>
      </c>
      <c r="H10" s="72" t="n">
        <f aca="false">IF(G10&gt;0,F10/G10,0)</f>
        <v>151.27380952381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 t="n">
        <v>825</v>
      </c>
      <c r="N10" s="131" t="n">
        <v>6</v>
      </c>
      <c r="O10" s="130" t="n">
        <v>897</v>
      </c>
      <c r="P10" s="131" t="n">
        <v>6</v>
      </c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6457</v>
      </c>
      <c r="AN10" s="91" t="n">
        <v>42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 t="n">
        <v>844</v>
      </c>
      <c r="BN10" s="91" t="n">
        <v>6</v>
      </c>
      <c r="BO10" s="87" t="n">
        <v>875</v>
      </c>
      <c r="BP10" s="141" t="n">
        <v>6</v>
      </c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3.5" hidden="false" customHeight="false" outlineLevel="0" collapsed="false">
      <c r="A11" s="66" t="s">
        <v>73</v>
      </c>
      <c r="B11" s="67" t="s">
        <v>63</v>
      </c>
      <c r="C11" s="67" t="s">
        <v>71</v>
      </c>
      <c r="D11" s="68" t="s">
        <v>61</v>
      </c>
      <c r="E11" s="129" t="n">
        <v>3653</v>
      </c>
      <c r="F11" s="70" t="n">
        <f aca="false">K11+M11+O11+Q11+U11+W11+Y11+AA11+AG11+AK11+AM11+AO11+AQ11+AU11+AY11+BA11+BC11+BE11+BG11+BI11+BK11+BM11+BO11+BQ11+BS11+BU11+BW11+BY11+CA11+CC11+CE11+CG11+CI11+AS11+AC11+S11+AI11+AE11+AW11</f>
        <v>942</v>
      </c>
      <c r="G11" s="71" t="n">
        <f aca="false">L11+N11+P11+R11+V11+X11+Z11+AH11+AL11+AN11+AP11+AR11+AV11+AZ11+BB11+BD11+BF11+BH11+BJ11+BL11+BN11+BP11+BR11+BT11+BV11+BX11+BZ11+CB11+CD11+CF11+CH11+CJ11+AB11+AT11+AD11+T11+AJ11+AF11+AX11</f>
        <v>6</v>
      </c>
      <c r="H11" s="72" t="n">
        <f aca="false">IF(G11&gt;0,F11/G11,0)</f>
        <v>157</v>
      </c>
      <c r="I11" s="73" t="n">
        <f aca="false">IF(H11&gt;=$I$2,0,IF((($I$2-H11)*$I$1/100)&gt;35,35,(($I$2-H11)*$I$1/100)))</f>
        <v>32.25</v>
      </c>
      <c r="J11" s="74" t="n">
        <f aca="false">IF((210-H11)*0.75&gt;35,35,(210-H11)*0.75)</f>
        <v>35</v>
      </c>
      <c r="K11" s="130"/>
      <c r="L11" s="131"/>
      <c r="M11" s="130"/>
      <c r="N11" s="131"/>
      <c r="O11" s="130" t="n">
        <v>942</v>
      </c>
      <c r="P11" s="131" t="n">
        <v>6</v>
      </c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/>
      <c r="AN11" s="91"/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/>
      <c r="BJ11" s="91"/>
      <c r="BK11" s="90"/>
      <c r="BL11" s="91"/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  <c r="CK11" s="148"/>
      <c r="CL11" s="148"/>
      <c r="CM11" s="148"/>
      <c r="CN11" s="148"/>
      <c r="CO11" s="148"/>
      <c r="CP11" s="148"/>
      <c r="CQ11" s="148"/>
      <c r="CR11" s="148"/>
    </row>
    <row r="12" customFormat="false" ht="13.5" hidden="false" customHeight="false" outlineLevel="0" collapsed="false">
      <c r="A12" s="66" t="s">
        <v>74</v>
      </c>
      <c r="B12" s="67" t="s">
        <v>63</v>
      </c>
      <c r="C12" s="67" t="s">
        <v>64</v>
      </c>
      <c r="D12" s="68" t="s">
        <v>61</v>
      </c>
      <c r="E12" s="129" t="n">
        <v>157</v>
      </c>
      <c r="F12" s="70" t="n">
        <f aca="false">K12+M12+O12+Q12+U12+W12+Y12+AA12+AG12+AK12+AM12+AO12+AQ12+AU12+AY12+BA12+BC12+BE12+BG12+BI12+BK12+BM12+BO12+BQ12+BS12+BU12+BW12+BY12+CA12+CC12+CE12+CG12+CI12+AS12+AC12+S12+AI12+AE12+AW12</f>
        <v>16508</v>
      </c>
      <c r="G12" s="71" t="n">
        <f aca="false">L12+N12+P12+R12+V12+X12+Z12+AH12+AL12+AN12+AP12+AR12+AV12+AZ12+BB12+BD12+BF12+BH12+BJ12+BL12+BN12+BP12+BR12+BT12+BV12+BX12+BZ12+CB12+CD12+CF12+CH12+CJ12+AB12+AT12+AD12+T12+AJ12+AF12+AX12</f>
        <v>95</v>
      </c>
      <c r="H12" s="72" t="n">
        <f aca="false">IF(G12&gt;0,F12/G12,0)</f>
        <v>173.768421052632</v>
      </c>
      <c r="I12" s="73" t="n">
        <f aca="false">IF(H12&gt;=$I$2,0,IF((($I$2-H12)*$I$1/100)&gt;35,35,(($I$2-H12)*$I$1/100)))</f>
        <v>19.6736842105263</v>
      </c>
      <c r="J12" s="74" t="n">
        <f aca="false">IF((210-H12)*0.75&gt;35,35,(210-H12)*0.75)</f>
        <v>27.1736842105263</v>
      </c>
      <c r="K12" s="130" t="n">
        <v>2209</v>
      </c>
      <c r="L12" s="131" t="n">
        <v>12</v>
      </c>
      <c r="M12" s="130" t="n">
        <v>987</v>
      </c>
      <c r="N12" s="131" t="n">
        <v>6</v>
      </c>
      <c r="O12" s="130" t="n">
        <v>1000</v>
      </c>
      <c r="P12" s="131" t="n">
        <v>6</v>
      </c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7514</v>
      </c>
      <c r="AN12" s="91" t="n">
        <v>42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1060</v>
      </c>
      <c r="BJ12" s="91" t="n">
        <v>6</v>
      </c>
      <c r="BK12" s="90" t="n">
        <v>1096</v>
      </c>
      <c r="BL12" s="91" t="n">
        <v>7</v>
      </c>
      <c r="BM12" s="90" t="n">
        <v>1661</v>
      </c>
      <c r="BN12" s="91" t="n">
        <v>10</v>
      </c>
      <c r="BO12" s="87" t="n">
        <v>981</v>
      </c>
      <c r="BP12" s="141" t="n">
        <v>6</v>
      </c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3.5" hidden="false" customHeight="false" outlineLevel="0" collapsed="false">
      <c r="A13" s="128" t="s">
        <v>75</v>
      </c>
      <c r="B13" s="67" t="s">
        <v>69</v>
      </c>
      <c r="C13" s="67" t="s">
        <v>66</v>
      </c>
      <c r="D13" s="68" t="s">
        <v>61</v>
      </c>
      <c r="E13" s="129" t="n">
        <v>1349</v>
      </c>
      <c r="F13" s="70" t="n">
        <f aca="false">K13+M13+O13+Q13+U13+W13+Y13+AA13+AG13+AK13+AM13+AO13+AQ13+AU13+AY13+BA13+BC13+BE13+BG13+BI13+BK13+BM13+BO13+BQ13+BS13+BU13+BW13+BY13+CA13+CC13+CE13+CG13+CI13+AS13+AC13+S13+AI13+AE13+AW13</f>
        <v>11814</v>
      </c>
      <c r="G13" s="71" t="n">
        <f aca="false">L13+N13+P13+R13+V13+X13+Z13+AH13+AL13+AN13+AP13+AR13+AV13+AZ13+BB13+BD13+BF13+BH13+BJ13+BL13+BN13+BP13+BR13+BT13+BV13+BX13+BZ13+CB13+CD13+CF13+CH13+CJ13+AB13+AT13+AD13+T13+AJ13+AF13+AX13</f>
        <v>76</v>
      </c>
      <c r="H13" s="72" t="n">
        <f aca="false">IF(G13&gt;0,F13/G13,0)</f>
        <v>155.447368421053</v>
      </c>
      <c r="I13" s="73" t="n">
        <f aca="false">IF(H13&gt;=$I$2,0,IF((($I$2-H13)*$I$1/100)&gt;35,35,(($I$2-H13)*$I$1/100)))</f>
        <v>33.4144736842105</v>
      </c>
      <c r="J13" s="74" t="n">
        <f aca="false">IF((210-H13)*0.75&gt;35,35,(210-H13)*0.75)</f>
        <v>35</v>
      </c>
      <c r="K13" s="130" t="n">
        <v>2001</v>
      </c>
      <c r="L13" s="131" t="n">
        <v>12</v>
      </c>
      <c r="M13" s="130" t="n">
        <v>922</v>
      </c>
      <c r="N13" s="131" t="n">
        <v>6</v>
      </c>
      <c r="O13" s="130" t="n">
        <v>780</v>
      </c>
      <c r="P13" s="131" t="n">
        <v>6</v>
      </c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4872</v>
      </c>
      <c r="AN13" s="91" t="n">
        <v>30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900</v>
      </c>
      <c r="BJ13" s="91" t="n">
        <v>6</v>
      </c>
      <c r="BK13" s="90" t="n">
        <v>600</v>
      </c>
      <c r="BL13" s="91" t="n">
        <v>4</v>
      </c>
      <c r="BM13" s="90" t="n">
        <v>907</v>
      </c>
      <c r="BN13" s="91" t="n">
        <v>6</v>
      </c>
      <c r="BO13" s="90" t="n">
        <v>832</v>
      </c>
      <c r="BP13" s="141" t="n">
        <v>6</v>
      </c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3.5" hidden="false" customHeight="false" outlineLevel="0" collapsed="false">
      <c r="A14" s="111" t="s">
        <v>76</v>
      </c>
      <c r="B14" s="112" t="str">
        <f aca="false">MID(C14,2,LEN(C14))</f>
        <v>M</v>
      </c>
      <c r="C14" s="112" t="s">
        <v>71</v>
      </c>
      <c r="D14" s="68" t="s">
        <v>61</v>
      </c>
      <c r="E14" s="113" t="n">
        <v>2138</v>
      </c>
      <c r="F14" s="70" t="n">
        <f aca="false">K14+M14+O14+Q14+U14+W14+Y14+AA14+AG14+AK14+AM14+AO14+AQ14+AU14+AY14+BA14+BC14+BE14+BG14+BI14+BK14+BM14+BO14+BQ14+BS14+BU14+BW14+BY14+CA14+CC14+CE14+CG14+CI14+AS14+AC14+S14+AI14+AE14+AW14</f>
        <v>8525</v>
      </c>
      <c r="G14" s="71" t="n">
        <f aca="false">L14+N14+P14+R14+V14+X14+Z14+AH14+AL14+AN14+AP14+AR14+AV14+AZ14+BB14+BD14+BF14+BH14+BJ14+BL14+BN14+BP14+BR14+BT14+BV14+BX14+BZ14+CB14+CD14+CF14+CH14+CJ14+AB14+AT14+AD14+T14+AJ14+AF14+AX14</f>
        <v>52</v>
      </c>
      <c r="H14" s="72" t="n">
        <f aca="false">IF(G14&gt;0,F14/G14,0)</f>
        <v>163.942307692308</v>
      </c>
      <c r="I14" s="73" t="n">
        <f aca="false">IF(H14&gt;=$I$2,0,IF((($I$2-H14)*$I$1/100)&gt;35,35,(($I$2-H14)*$I$1/100)))</f>
        <v>27.0432692307692</v>
      </c>
      <c r="J14" s="74" t="n">
        <f aca="false">IF((210-H14)*0.75&gt;35,35,(210-H14)*0.75)</f>
        <v>34.5432692307692</v>
      </c>
      <c r="K14" s="130"/>
      <c r="L14" s="131"/>
      <c r="M14" s="130" t="n">
        <v>893</v>
      </c>
      <c r="N14" s="131" t="n">
        <v>6</v>
      </c>
      <c r="O14" s="130" t="n">
        <v>887</v>
      </c>
      <c r="P14" s="131" t="n">
        <v>6</v>
      </c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 t="n">
        <v>6064</v>
      </c>
      <c r="AN14" s="91" t="n">
        <v>36</v>
      </c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342</v>
      </c>
      <c r="BJ14" s="91" t="n">
        <v>2</v>
      </c>
      <c r="BK14" s="90" t="n">
        <v>339</v>
      </c>
      <c r="BL14" s="91" t="n">
        <v>2</v>
      </c>
      <c r="BM14" s="90"/>
      <c r="BN14" s="91"/>
      <c r="BO14" s="90"/>
      <c r="BP14" s="14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3.5" hidden="false" customHeight="false" outlineLevel="0" collapsed="false">
      <c r="A15" s="111" t="s">
        <v>77</v>
      </c>
      <c r="B15" s="112" t="s">
        <v>63</v>
      </c>
      <c r="C15" s="112" t="s">
        <v>64</v>
      </c>
      <c r="D15" s="68" t="s">
        <v>61</v>
      </c>
      <c r="E15" s="113" t="n">
        <v>2135</v>
      </c>
      <c r="F15" s="70" t="n">
        <f aca="false">K15+M15+O15+Q15+U15+W15+Y15+AA15+AG15+AK15+AM15+AO15+AQ15+AU15+AY15+BA15+BC15+BE15+BG15+BI15+BK15+BM15+BO15+BQ15+BS15+BU15+BW15+BY15+CA15+CC15+CE15+CG15+CI15+AS15+AC15+S15+AI15+AE15+AW15</f>
        <v>6567</v>
      </c>
      <c r="G15" s="71" t="n">
        <f aca="false">L15+N15+P15+R15+V15+X15+Z15+AH15+AL15+AN15+AP15+AR15+AV15+AZ15+BB15+BD15+BF15+BH15+BJ15+BL15+BN15+BP15+BR15+BT15+BV15+BX15+BZ15+CB15+CD15+CF15+CH15+CJ15+AB15+AT15+AD15+T15+AJ15+AF15+AX15</f>
        <v>35</v>
      </c>
      <c r="H15" s="72" t="n">
        <f aca="false">IF(G15&gt;0,F15/G15,0)</f>
        <v>187.628571428571</v>
      </c>
      <c r="I15" s="73" t="n">
        <f aca="false">IF(H15&gt;=$I$2,0,IF((($I$2-H15)*$I$1/100)&gt;35,35,(($I$2-H15)*$I$1/100)))</f>
        <v>9.27857142857143</v>
      </c>
      <c r="J15" s="74" t="n">
        <f aca="false">IF((210-H15)*0.75&gt;35,35,(210-H15)*0.75)</f>
        <v>16.7785714285714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/>
      <c r="AN15" s="91"/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 t="n">
        <v>833</v>
      </c>
      <c r="BJ15" s="91" t="n">
        <v>5</v>
      </c>
      <c r="BK15" s="90" t="n">
        <v>1818</v>
      </c>
      <c r="BL15" s="91" t="n">
        <v>10</v>
      </c>
      <c r="BM15" s="90" t="n">
        <v>1844</v>
      </c>
      <c r="BN15" s="91" t="n">
        <v>10</v>
      </c>
      <c r="BO15" s="90" t="n">
        <v>2072</v>
      </c>
      <c r="BP15" s="91" t="n">
        <v>10</v>
      </c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customFormat="false" ht="13.5" hidden="false" customHeight="false" outlineLevel="0" collapsed="false">
      <c r="A16" s="111" t="s">
        <v>78</v>
      </c>
      <c r="B16" s="67" t="s">
        <v>69</v>
      </c>
      <c r="C16" s="67" t="s">
        <v>66</v>
      </c>
      <c r="D16" s="68" t="s">
        <v>61</v>
      </c>
      <c r="E16" s="113" t="n">
        <v>3454</v>
      </c>
      <c r="F16" s="70" t="n">
        <f aca="false">K16+M16+O16+Q16+U16+W16+Y16+AA16+AG16+AK16+AM16+AO16+AQ16+AU16+AY16+BA16+BC16+BE16+BG16+BI16+BK16+BM16+BO16+BQ16+BS16+BU16+BW16+BY16+CA16+CC16+CE16+CG16+CI16+AS16+AC16+S16+AI16+AE16+AW16</f>
        <v>2230</v>
      </c>
      <c r="G16" s="71" t="n">
        <f aca="false">L16+N16+P16+R16+V16+X16+Z16+AH16+AL16+AN16+AP16+AR16+AV16+AZ16+BB16+BD16+BF16+BH16+BJ16+BL16+BN16+BP16+BR16+BT16+BV16+BX16+BZ16+CB16+CD16+CF16+CH16+CJ16+AB16+AT16+AD16+T16+AJ16+AF16+AX16</f>
        <v>18</v>
      </c>
      <c r="H16" s="72" t="n">
        <f aca="false">IF(G16&gt;0,F16/G16,0)</f>
        <v>123.888888888889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4"/>
      <c r="AC16" s="137"/>
      <c r="AD16" s="134"/>
      <c r="AE16" s="133"/>
      <c r="AF16" s="134"/>
      <c r="AG16" s="87"/>
      <c r="AH16" s="88"/>
      <c r="AI16" s="89"/>
      <c r="AJ16" s="89"/>
      <c r="AK16" s="90"/>
      <c r="AL16" s="91"/>
      <c r="AM16" s="87" t="n">
        <v>2230</v>
      </c>
      <c r="AN16" s="91" t="n">
        <v>18</v>
      </c>
      <c r="AO16" s="87"/>
      <c r="AP16" s="88"/>
      <c r="AQ16" s="87"/>
      <c r="AR16" s="88"/>
      <c r="AS16" s="87"/>
      <c r="AT16" s="91"/>
      <c r="AU16" s="99"/>
      <c r="AV16" s="138"/>
      <c r="AW16" s="120"/>
      <c r="AX16" s="12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90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3.5" hidden="false" customHeight="false" outlineLevel="0" collapsed="false">
      <c r="A17" s="128" t="s">
        <v>79</v>
      </c>
      <c r="B17" s="67" t="str">
        <f aca="false">MID(C17,2,LEN(C17))</f>
        <v>M</v>
      </c>
      <c r="C17" s="67" t="s">
        <v>60</v>
      </c>
      <c r="D17" s="68" t="s">
        <v>61</v>
      </c>
      <c r="E17" s="129" t="n">
        <v>81</v>
      </c>
      <c r="F17" s="70" t="n">
        <f aca="false">K17+M17+O17+Q17+U17+W17+Y17+AA17+AG17+AK17+AM17+AO17+AQ17+AU17+AY17+BA17+BC17+BE17+BG17+BI17+BK17+BM17+BO17+BQ17+BS17+BU17+BW17+BY17+CA17+CC17+CE17+CG17+CI17+AS17+AC17+S17+AI17+AE17+AW17</f>
        <v>2220</v>
      </c>
      <c r="G17" s="71" t="n">
        <f aca="false">L17+N17+P17+R17+V17+X17+Z17+AH17+AL17+AN17+AP17+AR17+AV17+AZ17+BB17+BD17+BF17+BH17+BJ17+BL17+BN17+BP17+BR17+BT17+BV17+BX17+BZ17+CB17+CD17+CF17+CH17+CJ17+AB17+AT17+AD17+T17+AJ17+AF17+AX17</f>
        <v>12</v>
      </c>
      <c r="H17" s="72" t="n">
        <f aca="false">IF(G17&gt;0,F17/G17,0)</f>
        <v>185</v>
      </c>
      <c r="I17" s="73" t="n">
        <f aca="false">IF(H17&gt;=$I$2,0,IF((($I$2-H17)*$I$1/100)&gt;35,35,(($I$2-H17)*$I$1/100)))</f>
        <v>11.25</v>
      </c>
      <c r="J17" s="74" t="n">
        <f aca="false">IF((210-H17)*0.75&gt;35,35,(210-H17)*0.75)</f>
        <v>18.75</v>
      </c>
      <c r="K17" s="130"/>
      <c r="L17" s="131"/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4"/>
      <c r="AC17" s="137"/>
      <c r="AD17" s="134"/>
      <c r="AE17" s="133"/>
      <c r="AF17" s="134"/>
      <c r="AG17" s="87"/>
      <c r="AH17" s="88"/>
      <c r="AI17" s="89"/>
      <c r="AJ17" s="89"/>
      <c r="AK17" s="90"/>
      <c r="AL17" s="91"/>
      <c r="AM17" s="87" t="n">
        <v>2220</v>
      </c>
      <c r="AN17" s="91" t="n">
        <v>12</v>
      </c>
      <c r="AO17" s="87"/>
      <c r="AP17" s="88"/>
      <c r="AQ17" s="87"/>
      <c r="AR17" s="88"/>
      <c r="AS17" s="87"/>
      <c r="AT17" s="91"/>
      <c r="AU17" s="99"/>
      <c r="AV17" s="138"/>
      <c r="AW17" s="120"/>
      <c r="AX17" s="12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90"/>
      <c r="BP17" s="141"/>
      <c r="BQ17" s="87"/>
      <c r="BR17" s="141"/>
      <c r="BS17" s="90"/>
      <c r="BT17" s="9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s="152" customFormat="true" ht="13.5" hidden="false" customHeight="false" outlineLevel="0" collapsed="false">
      <c r="A18" s="111" t="s">
        <v>80</v>
      </c>
      <c r="B18" s="112" t="s">
        <v>63</v>
      </c>
      <c r="C18" s="112" t="s">
        <v>71</v>
      </c>
      <c r="D18" s="68" t="s">
        <v>61</v>
      </c>
      <c r="E18" s="113" t="n">
        <v>799</v>
      </c>
      <c r="F18" s="70" t="n">
        <f aca="false">K18+M18+O18+Q18+U18+W18+Y18+AA18+AG18+AK18+AM18+AO18+AQ18+AU18+AY18+BA18+BC18+BE18+BG18+BI18+BK18+BM18+BO18+BQ18+BS18+BU18+BW18+BY18+CA18+CC18+CE18+CG18+CI18+AS18+AC18+S18+AI18+AE18+AW18</f>
        <v>6916</v>
      </c>
      <c r="G18" s="71" t="n">
        <f aca="false">L18+N18+P18+R18+V18+X18+Z18+AH18+AL18+AN18+AP18+AR18+AV18+AZ18+BB18+BD18+BF18+BH18+BJ18+BL18+BN18+BP18+BR18+BT18+BV18+BX18+BZ18+CB18+CD18+CF18+CH18+CJ18+AB18+AT18+AD18+T18+AJ18+AF18+AX18</f>
        <v>42</v>
      </c>
      <c r="H18" s="72" t="n">
        <f aca="false">IF(G18&gt;0,F18/G18,0)</f>
        <v>164.666666666667</v>
      </c>
      <c r="I18" s="73" t="n">
        <f aca="false">IF(H18&gt;=$I$2,0,IF((($I$2-H18)*$I$1/100)&gt;35,35,(($I$2-H18)*$I$1/100)))</f>
        <v>26.5</v>
      </c>
      <c r="J18" s="74" t="n">
        <f aca="false">IF((210-H18)*0.75&gt;35,35,(210-H18)*0.75)</f>
        <v>34</v>
      </c>
      <c r="K18" s="130"/>
      <c r="L18" s="131"/>
      <c r="M18" s="130" t="n">
        <v>993</v>
      </c>
      <c r="N18" s="131" t="n">
        <v>6</v>
      </c>
      <c r="O18" s="130" t="n">
        <v>1005</v>
      </c>
      <c r="P18" s="131" t="n">
        <v>6</v>
      </c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4918</v>
      </c>
      <c r="AN18" s="91" t="n">
        <v>30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90"/>
      <c r="BT18" s="9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3.5" hidden="false" customHeight="false" outlineLevel="0" collapsed="false">
      <c r="A19" s="128" t="s">
        <v>81</v>
      </c>
      <c r="B19" s="67" t="s">
        <v>63</v>
      </c>
      <c r="C19" s="67" t="s">
        <v>71</v>
      </c>
      <c r="D19" s="68" t="s">
        <v>61</v>
      </c>
      <c r="E19" s="129" t="n">
        <v>148</v>
      </c>
      <c r="F19" s="70" t="n">
        <f aca="false">K19+M19+O19+Q19+U19+W19+Y19+AA19+AG19+AK19+AM19+AO19+AQ19+AU19+AY19+BA19+BC19+BE19+BG19+BI19+BK19+BM19+BO19+BQ19+BS19+BU19+BW19+BY19+CA19+CC19+CE19+CG19+CI19+AS19+AC19+S19+AI19+AE19+AW19</f>
        <v>8389</v>
      </c>
      <c r="G19" s="71" t="n">
        <f aca="false">L19+N19+P19+R19+V19+X19+Z19+AH19+AL19+AN19+AP19+AR19+AV19+AZ19+BB19+BD19+BF19+BH19+BJ19+BL19+BN19+BP19+BR19+BT19+BV19+BX19+BZ19+CB19+CD19+CF19+CH19+CJ19+AB19+AT19+AD19+T19+AJ19+AF19+AX19</f>
        <v>60</v>
      </c>
      <c r="H19" s="72" t="n">
        <f aca="false">IF(G19&gt;0,F19/G19,0)</f>
        <v>139.816666666667</v>
      </c>
      <c r="I19" s="73" t="n">
        <f aca="false">IF(H19&gt;=$I$2,0,IF((($I$2-H19)*$I$1/100)&gt;35,35,(($I$2-H19)*$I$1/100)))</f>
        <v>35</v>
      </c>
      <c r="J19" s="74" t="n">
        <f aca="false">IF((210-H19)*0.75&gt;35,35,(210-H19)*0.75)</f>
        <v>35</v>
      </c>
      <c r="K19" s="130" t="n">
        <v>970</v>
      </c>
      <c r="L19" s="131" t="n">
        <v>6</v>
      </c>
      <c r="M19" s="130" t="n">
        <v>838</v>
      </c>
      <c r="N19" s="131" t="n">
        <v>6</v>
      </c>
      <c r="O19" s="130" t="n">
        <v>753</v>
      </c>
      <c r="P19" s="131" t="n">
        <v>6</v>
      </c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5076</v>
      </c>
      <c r="AN19" s="91" t="n">
        <v>36</v>
      </c>
      <c r="AO19" s="87"/>
      <c r="AP19" s="88"/>
      <c r="AQ19" s="87"/>
      <c r="AR19" s="88"/>
      <c r="AS19" s="87"/>
      <c r="AT19" s="91"/>
      <c r="AU19" s="99" t="n">
        <v>752</v>
      </c>
      <c r="AV19" s="138" t="n">
        <v>6</v>
      </c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/>
      <c r="BJ19" s="91"/>
      <c r="BK19" s="90"/>
      <c r="BL19" s="91"/>
      <c r="BM19" s="90"/>
      <c r="BN19" s="91"/>
      <c r="BO19" s="87"/>
      <c r="BP19" s="141"/>
      <c r="BQ19" s="87"/>
      <c r="BR19" s="141"/>
      <c r="BS19" s="87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/>
      <c r="CF19" s="145"/>
      <c r="CG19" s="146"/>
      <c r="CH19" s="147"/>
      <c r="CI19" s="144"/>
      <c r="CJ19" s="145"/>
    </row>
    <row r="20" customFormat="false" ht="13.5" hidden="false" customHeight="false" outlineLevel="0" collapsed="false">
      <c r="A20" s="66" t="s">
        <v>82</v>
      </c>
      <c r="B20" s="67" t="s">
        <v>69</v>
      </c>
      <c r="C20" s="67" t="s">
        <v>66</v>
      </c>
      <c r="D20" s="68" t="s">
        <v>61</v>
      </c>
      <c r="E20" s="129" t="n">
        <v>3343</v>
      </c>
      <c r="F20" s="70" t="n">
        <f aca="false">K20+M20+O20+Q20+U20+W20+Y20+AA20+AG20+AK20+AM20+AO20+AQ20+AU20+AY20+BA20+BC20+BE20+BG20+BI20+BK20+BM20+BO20+BQ20+BS20+BU20+BW20+BY20+CA20+CC20+CE20+CG20+CI20+AS20+AC20+S20+AI20+AE20+AW20</f>
        <v>9842</v>
      </c>
      <c r="G20" s="71" t="n">
        <f aca="false">L20+N20+P20+R20+V20+X20+Z20+AH20+AL20+AN20+AP20+AR20+AV20+AZ20+BB20+BD20+BF20+BH20+BJ20+BL20+BN20+BP20+BR20+BT20+BV20+BX20+BZ20+CB20+CD20+CF20+CH20+CJ20+AB20+AT20+AD20+T20+AJ20+AF20+AX20</f>
        <v>66</v>
      </c>
      <c r="H20" s="72" t="n">
        <f aca="false">IF(G20&gt;0,F20/G20,0)</f>
        <v>149.121212121212</v>
      </c>
      <c r="I20" s="73" t="n">
        <f aca="false">IF(H20&gt;=$I$2,0,IF((($I$2-H20)*$I$1/100)&gt;35,35,(($I$2-H20)*$I$1/100)))</f>
        <v>35</v>
      </c>
      <c r="J20" s="74" t="n">
        <f aca="false">IF((210-H20)*0.75&gt;35,35,(210-H20)*0.75)</f>
        <v>35</v>
      </c>
      <c r="K20" s="130" t="n">
        <v>1732</v>
      </c>
      <c r="L20" s="131" t="n">
        <v>12</v>
      </c>
      <c r="M20" s="130" t="n">
        <v>839</v>
      </c>
      <c r="N20" s="131" t="n">
        <v>6</v>
      </c>
      <c r="O20" s="130" t="n">
        <v>940</v>
      </c>
      <c r="P20" s="131" t="n">
        <v>6</v>
      </c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6331</v>
      </c>
      <c r="AN20" s="91" t="n">
        <v>42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/>
      <c r="BJ20" s="91"/>
      <c r="BK20" s="90"/>
      <c r="BL20" s="91"/>
      <c r="BM20" s="90"/>
      <c r="BN20" s="91"/>
      <c r="BO20" s="87"/>
      <c r="BP20" s="141"/>
      <c r="BQ20" s="87"/>
      <c r="BR20" s="141"/>
      <c r="BS20" s="87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3.5" hidden="false" customHeight="false" outlineLevel="0" collapsed="false">
      <c r="A21" s="128" t="s">
        <v>83</v>
      </c>
      <c r="B21" s="67" t="str">
        <f aca="false">MID(C21,2,LEN(C21))</f>
        <v>M</v>
      </c>
      <c r="C21" s="67" t="s">
        <v>71</v>
      </c>
      <c r="D21" s="68" t="s">
        <v>84</v>
      </c>
      <c r="E21" s="129" t="n">
        <v>845</v>
      </c>
      <c r="F21" s="70" t="n">
        <f aca="false">K21+M21+O21+Q21+U21+W21+Y21+AA21+AG21+AK21+AM21+AO21+AQ21+AU21+AY21+BA21+BC21+BE21+BG21+BI21+BK21+BM21+BO21+BQ21+BS21+BU21+BW21+BY21+CA21+CC21+CE21+CG21+CI21+AS21+AC21+S21+AI21+AE21+AW21</f>
        <v>25474</v>
      </c>
      <c r="G21" s="71" t="n">
        <f aca="false">L21+N21+P21+R21+V21+X21+Z21+AH21+AL21+AN21+AP21+AR21+AV21+AZ21+BB21+BD21+BF21+BH21+BJ21+BL21+BN21+BP21+BR21+BT21+BV21+BX21+BZ21+CB21+CD21+CF21+CH21+CJ21+AB21+AT21+AD21+T21+AJ21+AF21+AX21</f>
        <v>154</v>
      </c>
      <c r="H21" s="72" t="n">
        <f aca="false">IF(G21&gt;0,F21/G21,0)</f>
        <v>165.415584415584</v>
      </c>
      <c r="I21" s="73" t="n">
        <f aca="false">IF(H21&gt;=$I$2,0,IF((($I$2-H21)*$I$1/100)&gt;35,35,(($I$2-H21)*$I$1/100)))</f>
        <v>25.9383116883117</v>
      </c>
      <c r="J21" s="74" t="n">
        <f aca="false">IF((210-H21)*0.75&gt;35,35,(210-H21)*0.75)</f>
        <v>33.4383116883117</v>
      </c>
      <c r="K21" s="130"/>
      <c r="L21" s="131"/>
      <c r="M21" s="130" t="n">
        <v>958</v>
      </c>
      <c r="N21" s="131" t="n">
        <v>6</v>
      </c>
      <c r="O21" s="130" t="n">
        <v>916</v>
      </c>
      <c r="P21" s="131" t="n">
        <v>6</v>
      </c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 t="n">
        <v>6948</v>
      </c>
      <c r="AN21" s="91" t="n">
        <v>42</v>
      </c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612</v>
      </c>
      <c r="BJ21" s="91" t="n">
        <v>10</v>
      </c>
      <c r="BK21" s="90" t="n">
        <v>1716</v>
      </c>
      <c r="BL21" s="91" t="n">
        <v>10</v>
      </c>
      <c r="BM21" s="90" t="n">
        <v>1605</v>
      </c>
      <c r="BN21" s="91" t="n">
        <v>10</v>
      </c>
      <c r="BO21" s="90" t="n">
        <v>1736</v>
      </c>
      <c r="BP21" s="141" t="n">
        <v>10</v>
      </c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 t="n">
        <v>9983</v>
      </c>
      <c r="CF21" s="145" t="n">
        <v>60</v>
      </c>
      <c r="CG21" s="146"/>
      <c r="CH21" s="147"/>
      <c r="CI21" s="144"/>
      <c r="CJ21" s="145"/>
    </row>
    <row r="22" customFormat="false" ht="13.5" hidden="false" customHeight="false" outlineLevel="0" collapsed="false">
      <c r="A22" s="128" t="s">
        <v>85</v>
      </c>
      <c r="B22" s="67" t="s">
        <v>63</v>
      </c>
      <c r="C22" s="67" t="s">
        <v>71</v>
      </c>
      <c r="D22" s="68" t="s">
        <v>84</v>
      </c>
      <c r="E22" s="129" t="n">
        <v>2866</v>
      </c>
      <c r="F22" s="70" t="n">
        <f aca="false">K22+M22+O22+Q22+U22+W22+Y22+AA22+AG22+AK22+AM22+AO22+AQ22+AU22+AY22+BA22+BC22+BE22+BG22+BI22+BK22+BM22+BO22+BQ22+BS22+BU22+BW22+BY22+CA22+CC22+CE22+CG22+CI22+AS22+AC22+S22+AI22+AE22+AW22</f>
        <v>22934</v>
      </c>
      <c r="G22" s="71" t="n">
        <f aca="false">L22+N22+P22+R22+V22+X22+Z22+AH22+AL22+AN22+AP22+AR22+AV22+AZ22+BB22+BD22+BF22+BH22+BJ22+BL22+BN22+BP22+BR22+BT22+BV22+BX22+BZ22+CB22+CD22+CF22+CH22+CJ22+AB22+AT22+AD22+T22+AJ22+AF22+AX22</f>
        <v>134</v>
      </c>
      <c r="H22" s="72" t="n">
        <f aca="false">IF(G22&gt;0,F22/G22,0)</f>
        <v>171.149253731343</v>
      </c>
      <c r="I22" s="73" t="n">
        <f aca="false">IF(H22&gt;=$I$2,0,IF((($I$2-H22)*$I$1/100)&gt;35,35,(($I$2-H22)*$I$1/100)))</f>
        <v>21.6380597014925</v>
      </c>
      <c r="J22" s="74" t="n">
        <f aca="false">IF((210-H22)*0.75&gt;35,35,(210-H22)*0.75)</f>
        <v>29.1380597014925</v>
      </c>
      <c r="K22" s="130"/>
      <c r="L22" s="131"/>
      <c r="M22" s="130" t="n">
        <v>880</v>
      </c>
      <c r="N22" s="131" t="n">
        <v>6</v>
      </c>
      <c r="O22" s="130" t="n">
        <v>816</v>
      </c>
      <c r="P22" s="131" t="n">
        <v>6</v>
      </c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 t="n">
        <v>7078</v>
      </c>
      <c r="AN22" s="91" t="n">
        <v>42</v>
      </c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6</v>
      </c>
      <c r="BJ22" s="91" t="n">
        <v>10</v>
      </c>
      <c r="BK22" s="90" t="n">
        <v>1744</v>
      </c>
      <c r="BL22" s="91" t="n">
        <v>10</v>
      </c>
      <c r="BM22" s="90" t="n">
        <v>1664</v>
      </c>
      <c r="BN22" s="91" t="n">
        <v>10</v>
      </c>
      <c r="BO22" s="90" t="n">
        <v>1659</v>
      </c>
      <c r="BP22" s="141" t="n">
        <v>10</v>
      </c>
      <c r="BQ22" s="87"/>
      <c r="BR22" s="141"/>
      <c r="BS22" s="90"/>
      <c r="BT22" s="14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 t="n">
        <v>7387</v>
      </c>
      <c r="CF22" s="145" t="n">
        <v>40</v>
      </c>
      <c r="CG22" s="146"/>
      <c r="CH22" s="147"/>
      <c r="CI22" s="144"/>
      <c r="CJ22" s="145"/>
    </row>
    <row r="23" customFormat="false" ht="13.5" hidden="false" customHeight="false" outlineLevel="0" collapsed="false">
      <c r="A23" s="128" t="s">
        <v>86</v>
      </c>
      <c r="B23" s="67" t="s">
        <v>63</v>
      </c>
      <c r="C23" s="67" t="s">
        <v>71</v>
      </c>
      <c r="D23" s="68" t="s">
        <v>84</v>
      </c>
      <c r="E23" s="129" t="n">
        <v>1172</v>
      </c>
      <c r="F23" s="70" t="n">
        <f aca="false">K23+M23+O23+Q23+U23+W23+Y23+AA23+AG23+AK23+AM23+AO23+AQ23+AU23+AY23+BA23+BC23+BE23+BG23+BI23+BK23+BM23+BO23+BQ23+BS23+BU23+BW23+BY23+CA23+CC23+CE23+CG23+CI23+AS23+AC23+S23+AI23+AE23+AW23</f>
        <v>9755</v>
      </c>
      <c r="G23" s="71" t="n">
        <f aca="false">L23+N23+P23+R23+V23+X23+Z23+AH23+AL23+AN23+AP23+AR23+AV23+AZ23+BB23+BD23+BF23+BH23+BJ23+BL23+BN23+BP23+BR23+BT23+BV23+BX23+BZ23+CB23+CD23+CF23+CH23+CJ23+AB23+AT23+AD23+T23+AJ23+AF23+AX23</f>
        <v>52</v>
      </c>
      <c r="H23" s="72" t="n">
        <f aca="false">IF(G23&gt;0,F23/G23,0)</f>
        <v>187.596153846154</v>
      </c>
      <c r="I23" s="73" t="n">
        <f aca="false">IF(H23&gt;=$I$2,0,IF((($I$2-H23)*$I$1/100)&gt;35,35,(($I$2-H23)*$I$1/100)))</f>
        <v>9.30288461538462</v>
      </c>
      <c r="J23" s="74" t="n">
        <f aca="false">IF((210-H23)*0.75&gt;35,35,(210-H23)*0.75)</f>
        <v>16.8028846153846</v>
      </c>
      <c r="K23" s="130"/>
      <c r="L23" s="131"/>
      <c r="M23" s="130" t="n">
        <v>978</v>
      </c>
      <c r="N23" s="131" t="n">
        <v>6</v>
      </c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 t="n">
        <v>1139</v>
      </c>
      <c r="BD23" s="121" t="n">
        <v>6</v>
      </c>
      <c r="BE23" s="99"/>
      <c r="BF23" s="140"/>
      <c r="BG23" s="120"/>
      <c r="BH23" s="121"/>
      <c r="BI23" s="90" t="n">
        <v>1974</v>
      </c>
      <c r="BJ23" s="91" t="n">
        <v>10</v>
      </c>
      <c r="BK23" s="90" t="n">
        <v>2029</v>
      </c>
      <c r="BL23" s="91" t="n">
        <v>10</v>
      </c>
      <c r="BM23" s="90" t="n">
        <v>1763</v>
      </c>
      <c r="BN23" s="91" t="n">
        <v>10</v>
      </c>
      <c r="BO23" s="90" t="n">
        <v>1872</v>
      </c>
      <c r="BP23" s="141" t="n">
        <v>10</v>
      </c>
      <c r="BQ23" s="87"/>
      <c r="BR23" s="141"/>
      <c r="BS23" s="90"/>
      <c r="BT23" s="14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3.5" hidden="false" customHeight="false" outlineLevel="0" collapsed="false">
      <c r="A24" s="128" t="s">
        <v>87</v>
      </c>
      <c r="B24" s="67" t="str">
        <f aca="false">MID(C24,2,LEN(C24))</f>
        <v>M</v>
      </c>
      <c r="C24" s="67" t="s">
        <v>64</v>
      </c>
      <c r="D24" s="68" t="s">
        <v>84</v>
      </c>
      <c r="E24" s="129" t="n">
        <v>774</v>
      </c>
      <c r="F24" s="70" t="n">
        <f aca="false">K24+M24+O24+Q24+U24+W24+Y24+AA24+AG24+AK24+AM24+AO24+AQ24+AU24+AY24+BA24+BC24+BE24+BG24+BI24+BK24+BM24+BO24+BQ24+BS24+BU24+BW24+BY24+CA24+CC24+CE24+CG24+CI24+AS24+AC24+S24+AI24+AE24+AW24</f>
        <v>8142</v>
      </c>
      <c r="G24" s="71" t="n">
        <f aca="false">L24+N24+P24+R24+V24+X24+Z24+AH24+AL24+AN24+AP24+AR24+AV24+AZ24+BB24+BD24+BF24+BH24+BJ24+BL24+BN24+BP24+BR24+BT24+BV24+BX24+BZ24+CB24+CD24+CF24+CH24+CJ24+AB24+AT24+AD24+T24+AJ24+AF24+AX24</f>
        <v>46</v>
      </c>
      <c r="H24" s="72" t="n">
        <f aca="false">IF(G24&gt;0,F24/G24,0)</f>
        <v>177</v>
      </c>
      <c r="I24" s="73" t="n">
        <f aca="false">IF(H24&gt;=$I$2,0,IF((($I$2-H24)*$I$1/100)&gt;35,35,(($I$2-H24)*$I$1/100)))</f>
        <v>17.25</v>
      </c>
      <c r="J24" s="74" t="n">
        <f aca="false">IF((210-H24)*0.75&gt;35,35,(210-H24)*0.75)</f>
        <v>24.75</v>
      </c>
      <c r="K24" s="130"/>
      <c r="L24" s="131"/>
      <c r="M24" s="130" t="n">
        <v>937</v>
      </c>
      <c r="N24" s="131" t="n">
        <v>6</v>
      </c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1705</v>
      </c>
      <c r="BJ24" s="91" t="n">
        <v>10</v>
      </c>
      <c r="BK24" s="90" t="n">
        <v>1858</v>
      </c>
      <c r="BL24" s="91" t="n">
        <v>10</v>
      </c>
      <c r="BM24" s="90" t="n">
        <v>1837</v>
      </c>
      <c r="BN24" s="91" t="n">
        <v>10</v>
      </c>
      <c r="BO24" s="90" t="n">
        <v>1805</v>
      </c>
      <c r="BP24" s="141" t="n">
        <v>10</v>
      </c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3.5" hidden="false" customHeight="false" outlineLevel="0" collapsed="false">
      <c r="A25" s="66" t="s">
        <v>88</v>
      </c>
      <c r="B25" s="67" t="s">
        <v>63</v>
      </c>
      <c r="C25" s="67" t="s">
        <v>64</v>
      </c>
      <c r="D25" s="68" t="s">
        <v>89</v>
      </c>
      <c r="E25" s="129" t="n">
        <v>1750</v>
      </c>
      <c r="F25" s="70" t="n">
        <f aca="false">K25+M25+O25+Q25+U25+W25+Y25+AA25+AG25+AK25+AM25+AO25+AQ25+AU25+AY25+BA25+BC25+BE25+BG25+BI25+BK25+BM25+BO25+BQ25+BS25+BU25+BW25+BY25+CA25+CC25+CE25+CG25+CI25+AS25+AC25+S25+AI25+AE25+AW25</f>
        <v>3069</v>
      </c>
      <c r="G25" s="71" t="n">
        <f aca="false">L25+N25+P25+R25+V25+X25+Z25+AH25+AL25+AN25+AP25+AR25+AV25+AZ25+BB25+BD25+BF25+BH25+BJ25+BL25+BN25+BP25+BR25+BT25+BV25+BX25+BZ25+CB25+CD25+CF25+CH25+CJ25+AB25+AT25+AD25+T25+AJ25+AF25+AX25</f>
        <v>18</v>
      </c>
      <c r="H25" s="72" t="n">
        <f aca="false">IF(G25&gt;0,F25/G25,0)</f>
        <v>170.5</v>
      </c>
      <c r="I25" s="73" t="n">
        <f aca="false">IF(H25&gt;=$I$2,0,IF((($I$2-H25)*$I$1/100)&gt;35,35,(($I$2-H25)*$I$1/100)))</f>
        <v>22.125</v>
      </c>
      <c r="J25" s="74" t="n">
        <f aca="false">IF((210-H25)*0.75&gt;35,35,(210-H25)*0.75)</f>
        <v>29.62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689</v>
      </c>
      <c r="BJ25" s="91" t="n">
        <v>4</v>
      </c>
      <c r="BK25" s="90" t="n">
        <v>861</v>
      </c>
      <c r="BL25" s="91" t="n">
        <v>5</v>
      </c>
      <c r="BM25" s="90" t="n">
        <v>1103</v>
      </c>
      <c r="BN25" s="91" t="n">
        <v>6</v>
      </c>
      <c r="BO25" s="90" t="n">
        <v>416</v>
      </c>
      <c r="BP25" s="141" t="n">
        <v>3</v>
      </c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3.5" hidden="false" customHeight="false" outlineLevel="0" collapsed="false">
      <c r="A26" s="66" t="s">
        <v>90</v>
      </c>
      <c r="B26" s="67" t="str">
        <f aca="false">MID(C26,2,LEN(C26))</f>
        <v>M</v>
      </c>
      <c r="C26" s="67" t="s">
        <v>71</v>
      </c>
      <c r="D26" s="68" t="s">
        <v>89</v>
      </c>
      <c r="E26" s="129" t="n">
        <v>3111</v>
      </c>
      <c r="F26" s="70" t="n">
        <f aca="false">K26+M26+O26+Q26+U26+W26+Y26+AA26+AG26+AK26+AM26+AO26+AQ26+AU26+AY26+BA26+BC26+BE26+BG26+BI26+BK26+BM26+BO26+BQ26+BS26+BU26+BW26+BY26+CA26+CC26+CE26+CG26+CI26+AS26+AC26+S26+AI26+AE26+AW26</f>
        <v>3543</v>
      </c>
      <c r="G26" s="71" t="n">
        <f aca="false">L26+N26+P26+R26+V26+X26+Z26+AH26+AL26+AN26+AP26+AR26+AV26+AZ26+BB26+BD26+BF26+BH26+BJ26+BL26+BN26+BP26+BR26+BT26+BV26+BX26+BZ26+CB26+CD26+CF26+CH26+CJ26+AB26+AT26+AD26+T26+AJ26+AF26+AX26</f>
        <v>21</v>
      </c>
      <c r="H26" s="72" t="n">
        <f aca="false">IF(G26&gt;0,F26/G26,0)</f>
        <v>168.714285714286</v>
      </c>
      <c r="I26" s="73" t="n">
        <f aca="false">IF(H26&gt;=$I$2,0,IF((($I$2-H26)*$I$1/100)&gt;35,35,(($I$2-H26)*$I$1/100)))</f>
        <v>23.4642857142857</v>
      </c>
      <c r="J26" s="74" t="n">
        <f aca="false">IF((210-H26)*0.75&gt;35,35,(210-H26)*0.75)</f>
        <v>30.9642857142857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1014</v>
      </c>
      <c r="BJ26" s="91" t="n">
        <v>6</v>
      </c>
      <c r="BK26" s="90" t="n">
        <v>669</v>
      </c>
      <c r="BL26" s="91" t="n">
        <v>4</v>
      </c>
      <c r="BM26" s="90" t="n">
        <v>874</v>
      </c>
      <c r="BN26" s="91" t="n">
        <v>5</v>
      </c>
      <c r="BO26" s="90" t="n">
        <v>986</v>
      </c>
      <c r="BP26" s="141" t="n">
        <v>6</v>
      </c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3.5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9</v>
      </c>
      <c r="E27" s="129" t="n">
        <v>840</v>
      </c>
      <c r="F27" s="70" t="n">
        <f aca="false">K27+M27+O27+Q27+U27+W27+Y27+AA27+AG27+AK27+AM27+AO27+AQ27+AU27+AY27+BA27+BC27+BE27+BG27+BI27+BK27+BM27+BO27+BQ27+BS27+BU27+BW27+BY27+CA27+CC27+CE27+CG27+CI27+AS27+AC27+S27+AI27+AE27+AW27</f>
        <v>2992</v>
      </c>
      <c r="G27" s="71" t="n">
        <f aca="false">L27+N27+P27+R27+V27+X27+Z27+AH27+AL27+AN27+AP27+AR27+AV27+AZ27+BB27+BD27+BF27+BH27+BJ27+BL27+BN27+BP27+BR27+BT27+BV27+BX27+BZ27+CB27+CD27+CF27+CH27+CJ27+AB27+AT27+AD27+T27+AJ27+AF27+AX27</f>
        <v>18</v>
      </c>
      <c r="H27" s="72" t="n">
        <f aca="false">IF(G27&gt;0,F27/G27,0)</f>
        <v>166.222222222222</v>
      </c>
      <c r="I27" s="73" t="n">
        <f aca="false">IF(H27&gt;=$I$2,0,IF((($I$2-H27)*$I$1/100)&gt;35,35,(($I$2-H27)*$I$1/100)))</f>
        <v>25.3333333333333</v>
      </c>
      <c r="J27" s="74" t="n">
        <f aca="false">IF((210-H27)*0.75&gt;35,35,(210-H27)*0.75)</f>
        <v>32.8333333333333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852</v>
      </c>
      <c r="BJ27" s="91" t="n">
        <v>5</v>
      </c>
      <c r="BK27" s="90" t="n">
        <v>830</v>
      </c>
      <c r="BL27" s="91" t="n">
        <v>5</v>
      </c>
      <c r="BM27" s="90" t="n">
        <v>680</v>
      </c>
      <c r="BN27" s="91" t="n">
        <v>4</v>
      </c>
      <c r="BO27" s="90" t="n">
        <v>630</v>
      </c>
      <c r="BP27" s="141" t="n">
        <v>4</v>
      </c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3.5" hidden="false" customHeight="false" outlineLevel="0" collapsed="false">
      <c r="A28" s="66" t="s">
        <v>92</v>
      </c>
      <c r="B28" s="67" t="s">
        <v>63</v>
      </c>
      <c r="C28" s="67" t="s">
        <v>71</v>
      </c>
      <c r="D28" s="68" t="s">
        <v>89</v>
      </c>
      <c r="E28" s="129" t="n">
        <v>2713</v>
      </c>
      <c r="F28" s="70" t="n">
        <f aca="false">K28+M28+O28+Q28+U28+W28+Y28+AA28+AG28+AK28+AM28+AO28+AQ28+AU28+AY28+BA28+BC28+BE28+BG28+BI28+BK28+BM28+BO28+BQ28+BS28+BU28+BW28+BY28+CA28+CC28+CE28+CG28+CI28+AS28+AC28+S28+AI28+AE28+AW28</f>
        <v>2166</v>
      </c>
      <c r="G28" s="71" t="n">
        <f aca="false">L28+N28+P28+R28+V28+X28+Z28+AH28+AL28+AN28+AP28+AR28+AV28+AZ28+BB28+BD28+BF28+BH28+BJ28+BL28+BN28+BP28+BR28+BT28+BV28+BX28+BZ28+CB28+CD28+CF28+CH28+CJ28+AB28+AT28+AD28+T28+AJ28+AF28+AX28</f>
        <v>13</v>
      </c>
      <c r="H28" s="72" t="n">
        <f aca="false">IF(G28&gt;0,F28/G28,0)</f>
        <v>166.615384615385</v>
      </c>
      <c r="I28" s="73" t="n">
        <f aca="false">IF(H28&gt;=$I$2,0,IF((($I$2-H28)*$I$1/100)&gt;35,35,(($I$2-H28)*$I$1/100)))</f>
        <v>25.0384615384615</v>
      </c>
      <c r="J28" s="74" t="n">
        <f aca="false">IF((210-H28)*0.75&gt;35,35,(210-H28)*0.75)</f>
        <v>32.538461538461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52</v>
      </c>
      <c r="BJ28" s="91" t="n">
        <v>4</v>
      </c>
      <c r="BK28" s="90" t="n">
        <v>180</v>
      </c>
      <c r="BL28" s="91" t="n">
        <v>1</v>
      </c>
      <c r="BM28" s="90" t="n">
        <v>687</v>
      </c>
      <c r="BN28" s="91" t="n">
        <v>4</v>
      </c>
      <c r="BO28" s="90" t="n">
        <v>647</v>
      </c>
      <c r="BP28" s="141" t="n">
        <v>4</v>
      </c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3.5" hidden="false" customHeight="false" outlineLevel="0" collapsed="false">
      <c r="A29" s="66" t="s">
        <v>93</v>
      </c>
      <c r="B29" s="67" t="s">
        <v>63</v>
      </c>
      <c r="C29" s="67" t="s">
        <v>71</v>
      </c>
      <c r="D29" s="68" t="s">
        <v>89</v>
      </c>
      <c r="E29" s="129" t="n">
        <v>1043</v>
      </c>
      <c r="F29" s="70" t="n">
        <f aca="false">K29+M29+O29+Q29+U29+W29+Y29+AA29+AG29+AK29+AM29+AO29+AQ29+AU29+AY29+BA29+BC29+BE29+BG29+BI29+BK29+BM29+BO29+BQ29+BS29+BU29+BW29+BY29+CA29+CC29+CE29+CG29+CI29+AS29+AC29+S29+AI29+AE29+AW29</f>
        <v>819</v>
      </c>
      <c r="G29" s="71" t="n">
        <f aca="false">L29+N29+P29+R29+V29+X29+Z29+AH29+AL29+AN29+AP29+AR29+AV29+AZ29+BB29+BD29+BF29+BH29+BJ29+BL29+BN29+BP29+BR29+BT29+BV29+BX29+BZ29+CB29+CD29+CF29+CH29+CJ29+AB29+AT29+AD29+T29+AJ29+AF29+AX29</f>
        <v>5</v>
      </c>
      <c r="H29" s="72" t="n">
        <f aca="false">IF(G29&gt;0,F29/G29,0)</f>
        <v>163.8</v>
      </c>
      <c r="I29" s="73" t="n">
        <f aca="false">IF(H29&gt;=$I$2,0,IF((($I$2-H29)*$I$1/100)&gt;35,35,(($I$2-H29)*$I$1/100)))</f>
        <v>27.15</v>
      </c>
      <c r="J29" s="74" t="n">
        <f aca="false">IF((210-H29)*0.75&gt;35,35,(210-H29)*0.75)</f>
        <v>34.65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/>
      <c r="BJ29" s="91"/>
      <c r="BK29" s="90" t="n">
        <v>662</v>
      </c>
      <c r="BL29" s="91" t="n">
        <v>4</v>
      </c>
      <c r="BM29" s="90"/>
      <c r="BN29" s="91"/>
      <c r="BO29" s="90" t="n">
        <v>157</v>
      </c>
      <c r="BP29" s="91" t="n">
        <v>1</v>
      </c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3.5" hidden="false" customHeight="false" outlineLevel="0" collapsed="false">
      <c r="A30" s="66" t="s">
        <v>94</v>
      </c>
      <c r="B30" s="67" t="s">
        <v>63</v>
      </c>
      <c r="C30" s="67" t="s">
        <v>71</v>
      </c>
      <c r="D30" s="68" t="s">
        <v>89</v>
      </c>
      <c r="E30" s="129" t="n">
        <v>1747</v>
      </c>
      <c r="F30" s="70" t="n">
        <f aca="false">K30+M30+O30+Q30+U30+W30+Y30+AA30+AG30+AK30+AM30+AO30+AQ30+AU30+AY30+BA30+BC30+BE30+BG30+BI30+BK30+BM30+BO30+BQ30+BS30+BU30+BW30+BY30+CA30+CC30+CE30+CG30+CI30+AS30+AC30+S30+AI30+AE30+AW30</f>
        <v>3584</v>
      </c>
      <c r="G30" s="71" t="n">
        <f aca="false">L30+N30+P30+R30+V30+X30+Z30+AH30+AL30+AN30+AP30+AR30+AV30+AZ30+BB30+BD30+BF30+BH30+BJ30+BL30+BN30+BP30+BR30+BT30+BV30+BX30+BZ30+CB30+CD30+CF30+CH30+CJ30+AB30+AT30+AD30+T30+AJ30+AF30+AX30</f>
        <v>21</v>
      </c>
      <c r="H30" s="72" t="n">
        <f aca="false">IF(G30&gt;0,F30/G30,0)</f>
        <v>170.666666666667</v>
      </c>
      <c r="I30" s="73" t="n">
        <f aca="false">IF(H30&gt;=$I$2,0,IF((($I$2-H30)*$I$1/100)&gt;35,35,(($I$2-H30)*$I$1/100)))</f>
        <v>22</v>
      </c>
      <c r="J30" s="74" t="n">
        <f aca="false">IF((210-H30)*0.75&gt;35,35,(210-H30)*0.75)</f>
        <v>29.5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8"/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815</v>
      </c>
      <c r="BJ30" s="91" t="n">
        <v>5</v>
      </c>
      <c r="BK30" s="90" t="n">
        <v>809</v>
      </c>
      <c r="BL30" s="91" t="n">
        <v>5</v>
      </c>
      <c r="BM30" s="90" t="n">
        <v>904</v>
      </c>
      <c r="BN30" s="91" t="n">
        <v>5</v>
      </c>
      <c r="BO30" s="90" t="n">
        <v>1056</v>
      </c>
      <c r="BP30" s="91" t="n">
        <v>6</v>
      </c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3.5" hidden="false" customHeight="false" outlineLevel="0" collapsed="false">
      <c r="A31" s="66" t="s">
        <v>95</v>
      </c>
      <c r="B31" s="67" t="s">
        <v>63</v>
      </c>
      <c r="C31" s="67" t="s">
        <v>60</v>
      </c>
      <c r="D31" s="68" t="s">
        <v>96</v>
      </c>
      <c r="E31" s="129" t="n">
        <v>3149</v>
      </c>
      <c r="F31" s="70" t="n">
        <f aca="false">K31+M31+O31+Q31+U31+W31+Y31+AA31+AG31+AK31+AM31+AO31+AQ31+AU31+AY31+BA31+BC31+BE31+BG31+BI31+BK31+BM31+BO31+BQ31+BS31+BU31+BW31+BY31+CA31+CC31+CE31+CG31+CI31+AS31+AC31+S31+AI31+AE31+AW31</f>
        <v>13725</v>
      </c>
      <c r="G31" s="71" t="n">
        <f aca="false">L31+N31+P31+R31+V31+X31+Z31+AH31+AL31+AN31+AP31+AR31+AV31+AZ31+BB31+BD31+BF31+BH31+BJ31+BL31+BN31+BP31+BR31+BT31+BV31+BX31+BZ31+CB31+CD31+CF31+CH31+CJ31+AB31+AT31+AD31+T31+AJ31+AF31+AX31</f>
        <v>74</v>
      </c>
      <c r="H31" s="72" t="n">
        <f aca="false">IF(G31&gt;0,F31/G31,0)</f>
        <v>185.472972972973</v>
      </c>
      <c r="I31" s="73" t="n">
        <f aca="false">IF(H31&gt;=$I$2,0,IF((($I$2-H31)*$I$1/100)&gt;35,35,(($I$2-H31)*$I$1/100)))</f>
        <v>10.8952702702703</v>
      </c>
      <c r="J31" s="74" t="n">
        <f aca="false">IF((210-H31)*0.75&gt;35,35,(210-H31)*0.75)</f>
        <v>18.3952702702703</v>
      </c>
      <c r="K31" s="130"/>
      <c r="L31" s="131"/>
      <c r="M31" s="130"/>
      <c r="N31" s="131"/>
      <c r="O31" s="130" t="n">
        <v>1074</v>
      </c>
      <c r="P31" s="131" t="n">
        <v>6</v>
      </c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 t="n">
        <v>1114</v>
      </c>
      <c r="AV31" s="138" t="n">
        <v>6</v>
      </c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696</v>
      </c>
      <c r="BJ31" s="91" t="n">
        <v>4</v>
      </c>
      <c r="BK31" s="90" t="n">
        <v>2120</v>
      </c>
      <c r="BL31" s="91" t="n">
        <v>10</v>
      </c>
      <c r="BM31" s="90" t="n">
        <v>1840</v>
      </c>
      <c r="BN31" s="91" t="n">
        <v>10</v>
      </c>
      <c r="BO31" s="90" t="n">
        <v>2079</v>
      </c>
      <c r="BP31" s="91" t="n">
        <v>10</v>
      </c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 t="n">
        <v>4802</v>
      </c>
      <c r="CF31" s="145" t="n">
        <v>28</v>
      </c>
      <c r="CG31" s="146"/>
      <c r="CH31" s="147"/>
      <c r="CI31" s="144"/>
      <c r="CJ31" s="145"/>
    </row>
    <row r="32" customFormat="false" ht="13.5" hidden="false" customHeight="false" outlineLevel="0" collapsed="false">
      <c r="A32" s="128" t="s">
        <v>97</v>
      </c>
      <c r="B32" s="67" t="str">
        <f aca="false">MID(C32,2,LEN(C32))</f>
        <v>M</v>
      </c>
      <c r="C32" s="67" t="s">
        <v>64</v>
      </c>
      <c r="D32" s="68" t="s">
        <v>96</v>
      </c>
      <c r="E32" s="129" t="n">
        <v>306</v>
      </c>
      <c r="F32" s="70" t="n">
        <f aca="false">K32+M32+O32+Q32+U32+W32+Y32+AA32+AG32+AK32+AM32+AO32+AQ32+AU32+AY32+BA32+BC32+BE32+BG32+BI32+BK32+BM32+BO32+BQ32+BS32+BU32+BW32+BY32+CA32+CC32+CE32+CG32+CI32+AS32+AC32+S32+AI32+AE32+AW32</f>
        <v>17801</v>
      </c>
      <c r="G32" s="71" t="n">
        <f aca="false">L32+N32+P32+R32+V32+X32+Z32+AH32+AL32+AN32+AP32+AR32+AV32+AZ32+BB32+BD32+BF32+BH32+BJ32+BL32+BN32+BP32+BR32+BT32+BV32+BX32+BZ32+CB32+CD32+CF32+CH32+CJ32+AB32+AT32+AD32+T32+AJ32+AF32+AX32</f>
        <v>103</v>
      </c>
      <c r="H32" s="72" t="n">
        <f aca="false">IF(G32&gt;0,F32/G32,0)</f>
        <v>172.825242718447</v>
      </c>
      <c r="I32" s="73" t="n">
        <f aca="false">IF(H32&gt;=$I$2,0,IF((($I$2-H32)*$I$1/100)&gt;35,35,(($I$2-H32)*$I$1/100)))</f>
        <v>20.3810679611651</v>
      </c>
      <c r="J32" s="74" t="n">
        <f aca="false">IF((210-H32)*0.75&gt;35,35,(210-H32)*0.75)</f>
        <v>27.8810679611651</v>
      </c>
      <c r="K32" s="130" t="n">
        <v>1002</v>
      </c>
      <c r="L32" s="131" t="n">
        <v>6</v>
      </c>
      <c r="M32" s="130" t="n">
        <v>1037</v>
      </c>
      <c r="N32" s="131" t="n">
        <v>6</v>
      </c>
      <c r="O32" s="130" t="n">
        <v>1007</v>
      </c>
      <c r="P32" s="131" t="n">
        <v>6</v>
      </c>
      <c r="Q32" s="130"/>
      <c r="R32" s="131"/>
      <c r="S32" s="77"/>
      <c r="T32" s="78"/>
      <c r="U32" s="132"/>
      <c r="V32" s="131"/>
      <c r="W32" s="133"/>
      <c r="X32" s="134"/>
      <c r="Y32" s="133" t="n">
        <v>2017</v>
      </c>
      <c r="Z32" s="135" t="n">
        <v>12</v>
      </c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7264</v>
      </c>
      <c r="AN32" s="91" t="n">
        <v>42</v>
      </c>
      <c r="AO32" s="87"/>
      <c r="AP32" s="88"/>
      <c r="AQ32" s="87"/>
      <c r="AR32" s="88"/>
      <c r="AS32" s="87"/>
      <c r="AT32" s="91"/>
      <c r="AU32" s="99" t="n">
        <v>2075</v>
      </c>
      <c r="AV32" s="138" t="n">
        <v>12</v>
      </c>
      <c r="AW32" s="150"/>
      <c r="AX32" s="151"/>
      <c r="AY32" s="99"/>
      <c r="AZ32" s="121"/>
      <c r="BA32" s="120"/>
      <c r="BB32" s="138"/>
      <c r="BC32" s="139" t="n">
        <v>1132</v>
      </c>
      <c r="BD32" s="121" t="n">
        <v>6</v>
      </c>
      <c r="BE32" s="99"/>
      <c r="BF32" s="140"/>
      <c r="BG32" s="120"/>
      <c r="BH32" s="121"/>
      <c r="BI32" s="90" t="n">
        <v>681</v>
      </c>
      <c r="BJ32" s="91" t="n">
        <v>4</v>
      </c>
      <c r="BK32" s="90" t="n">
        <v>550</v>
      </c>
      <c r="BL32" s="91" t="n">
        <v>3</v>
      </c>
      <c r="BM32" s="90" t="n">
        <v>540</v>
      </c>
      <c r="BN32" s="91" t="n">
        <v>3</v>
      </c>
      <c r="BO32" s="90" t="n">
        <v>496</v>
      </c>
      <c r="BP32" s="91" t="n">
        <v>3</v>
      </c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3.5" hidden="false" customHeight="false" outlineLevel="0" collapsed="false">
      <c r="A33" s="128" t="s">
        <v>98</v>
      </c>
      <c r="B33" s="112" t="str">
        <f aca="false">MID(C33,2,LEN(C33))</f>
        <v>M</v>
      </c>
      <c r="C33" s="112" t="s">
        <v>71</v>
      </c>
      <c r="D33" s="153" t="s">
        <v>96</v>
      </c>
      <c r="E33" s="129" t="n">
        <v>3533</v>
      </c>
      <c r="F33" s="70" t="n">
        <f aca="false">K33+M33+O33+Q33+U33+W33+Y33+AA33+AG33+AK33+AM33+AO33+AQ33+AU33+AY33+BA33+BC33+BE33+BG33+BI33+BK33+BM33+BO33+BQ33+BS33+BU33+BW33+BY33+CA33+CC33+CE33+CG33+CI33+AS33+AC33+S33+AI33+AE33+AW33</f>
        <v>2536</v>
      </c>
      <c r="G33" s="71" t="n">
        <f aca="false">L33+N33+P33+R33+V33+X33+Z33+AH33+AL33+AN33+AP33+AR33+AV33+AZ33+BB33+BD33+BF33+BH33+BJ33+BL33+BN33+BP33+BR33+BT33+BV33+BX33+BZ33+CB33+CD33+CF33+CH33+CJ33+AB33+AT33+AD33+T33+AJ33+AF33+AX33</f>
        <v>16</v>
      </c>
      <c r="H33" s="72" t="n">
        <f aca="false">IF(G33&gt;0,F33/G33,0)</f>
        <v>158.5</v>
      </c>
      <c r="I33" s="73" t="n">
        <f aca="false">IF(H33&gt;=$I$2,0,IF((($I$2-H33)*$I$1/100)&gt;35,35,(($I$2-H33)*$I$1/100)))</f>
        <v>31.125</v>
      </c>
      <c r="J33" s="74" t="n">
        <f aca="false">IF((210-H33)*0.75&gt;35,35,(210-H33)*0.75)</f>
        <v>35</v>
      </c>
      <c r="K33" s="130"/>
      <c r="L33" s="131"/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571</v>
      </c>
      <c r="BJ33" s="91" t="n">
        <v>4</v>
      </c>
      <c r="BK33" s="90" t="n">
        <v>1554</v>
      </c>
      <c r="BL33" s="91" t="n">
        <v>10</v>
      </c>
      <c r="BM33" s="90"/>
      <c r="BN33" s="91"/>
      <c r="BO33" s="90" t="n">
        <v>411</v>
      </c>
      <c r="BP33" s="91" t="n">
        <v>2</v>
      </c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3.5" hidden="false" customHeight="false" outlineLevel="0" collapsed="false">
      <c r="A34" s="66" t="s">
        <v>99</v>
      </c>
      <c r="B34" s="67" t="s">
        <v>63</v>
      </c>
      <c r="C34" s="67" t="s">
        <v>64</v>
      </c>
      <c r="D34" s="68" t="s">
        <v>96</v>
      </c>
      <c r="E34" s="69" t="n">
        <v>914</v>
      </c>
      <c r="F34" s="70" t="n">
        <f aca="false">K34+M34+O34+Q34+U34+W34+Y34+AA34+AG34+AK34+AM34+AO34+AQ34+AU34+AY34+BA34+BC34+BE34+BG34+BI34+BK34+BM34+BO34+BQ34+BS34+BU34+BW34+BY34+CA34+CC34+CE34+CG34+CI34+AS34+AC34+S34+AI34+AE34+AW34</f>
        <v>14082</v>
      </c>
      <c r="G34" s="71" t="n">
        <f aca="false">L34+N34+P34+R34+V34+X34+Z34+AH34+AL34+AN34+AP34+AR34+AV34+AZ34+BB34+BD34+BF34+BH34+BJ34+BL34+BN34+BP34+BR34+BT34+BV34+BX34+BZ34+CB34+CD34+CF34+CH34+CJ34+AB34+AT34+AD34+T34+AJ34+AF34+AX34</f>
        <v>75</v>
      </c>
      <c r="H34" s="72" t="n">
        <f aca="false">IF(G34&gt;0,F34/G34,0)</f>
        <v>187.76</v>
      </c>
      <c r="I34" s="73" t="n">
        <f aca="false">IF(H34&gt;=$I$2,0,IF((($I$2-H34)*$I$1/100)&gt;35,35,(($I$2-H34)*$I$1/100)))</f>
        <v>9.18000000000001</v>
      </c>
      <c r="J34" s="74" t="n">
        <f aca="false">IF((210-H34)*0.75&gt;35,35,(210-H34)*0.75)</f>
        <v>16.68</v>
      </c>
      <c r="K34" s="130" t="n">
        <v>2306</v>
      </c>
      <c r="L34" s="131" t="n">
        <v>12</v>
      </c>
      <c r="M34" s="130" t="n">
        <v>898</v>
      </c>
      <c r="N34" s="131" t="n">
        <v>6</v>
      </c>
      <c r="O34" s="130" t="n">
        <v>1036</v>
      </c>
      <c r="P34" s="131" t="n">
        <v>6</v>
      </c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 t="n">
        <v>5951</v>
      </c>
      <c r="AN34" s="91" t="n">
        <v>30</v>
      </c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 t="n">
        <v>1950</v>
      </c>
      <c r="BJ34" s="91" t="n">
        <v>10</v>
      </c>
      <c r="BK34" s="90"/>
      <c r="BL34" s="91"/>
      <c r="BM34" s="90" t="n">
        <v>510</v>
      </c>
      <c r="BN34" s="91" t="n">
        <v>3</v>
      </c>
      <c r="BO34" s="90" t="n">
        <v>1431</v>
      </c>
      <c r="BP34" s="91" t="n">
        <v>8</v>
      </c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3.5" hidden="false" customHeight="false" outlineLevel="0" collapsed="false">
      <c r="A35" s="128" t="s">
        <v>100</v>
      </c>
      <c r="B35" s="67" t="str">
        <f aca="false">MID(C35,2,LEN(C35))</f>
        <v>M</v>
      </c>
      <c r="C35" s="67" t="s">
        <v>71</v>
      </c>
      <c r="D35" s="68" t="s">
        <v>96</v>
      </c>
      <c r="E35" s="129" t="n">
        <v>819</v>
      </c>
      <c r="F35" s="70" t="n">
        <f aca="false">K35+M35+O35+Q35+U35+W35+Y35+AA35+AG35+AK35+AM35+AO35+AQ35+AU35+AY35+BA35+BC35+BE35+BG35+BI35+BK35+BM35+BO35+BQ35+BS35+BU35+BW35+BY35+CA35+CC35+CE35+CG35+CI35+AS35+AC35+S35+AI35+AE35+AW35</f>
        <v>15847</v>
      </c>
      <c r="G35" s="71" t="n">
        <f aca="false">L35+N35+P35+R35+V35+X35+Z35+AH35+AL35+AN35+AP35+AR35+AV35+AZ35+BB35+BD35+BF35+BH35+BJ35+BL35+BN35+BP35+BR35+BT35+BV35+BX35+BZ35+CB35+CD35+CF35+CH35+CJ35+AB35+AT35+AD35+T35+AJ35+AF35+AX35</f>
        <v>98</v>
      </c>
      <c r="H35" s="72" t="n">
        <f aca="false">IF(G35&gt;0,F35/G35,0)</f>
        <v>161.704081632653</v>
      </c>
      <c r="I35" s="73" t="n">
        <f aca="false">IF(H35&gt;=$I$2,0,IF((($I$2-H35)*$I$1/100)&gt;35,35,(($I$2-H35)*$I$1/100)))</f>
        <v>28.7219387755102</v>
      </c>
      <c r="J35" s="74" t="n">
        <f aca="false">IF((210-H35)*0.75&gt;35,35,(210-H35)*0.75)</f>
        <v>35</v>
      </c>
      <c r="K35" s="130" t="n">
        <v>970</v>
      </c>
      <c r="L35" s="131" t="n">
        <v>6</v>
      </c>
      <c r="M35" s="130" t="n">
        <v>958</v>
      </c>
      <c r="N35" s="131" t="n">
        <v>6</v>
      </c>
      <c r="O35" s="130" t="n">
        <v>882</v>
      </c>
      <c r="P35" s="131" t="n">
        <v>6</v>
      </c>
      <c r="Q35" s="130"/>
      <c r="R35" s="131"/>
      <c r="S35" s="77"/>
      <c r="T35" s="78"/>
      <c r="U35" s="132"/>
      <c r="V35" s="131"/>
      <c r="W35" s="133"/>
      <c r="X35" s="134"/>
      <c r="Y35" s="133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 t="n">
        <v>6973</v>
      </c>
      <c r="AN35" s="91" t="n">
        <v>42</v>
      </c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 t="n">
        <v>1262</v>
      </c>
      <c r="BJ35" s="91" t="n">
        <v>8</v>
      </c>
      <c r="BK35" s="90" t="n">
        <v>1592</v>
      </c>
      <c r="BL35" s="91" t="n">
        <v>10</v>
      </c>
      <c r="BM35" s="90" t="n">
        <v>1556</v>
      </c>
      <c r="BN35" s="91" t="n">
        <v>10</v>
      </c>
      <c r="BO35" s="90" t="n">
        <v>1654</v>
      </c>
      <c r="BP35" s="91" t="n">
        <v>10</v>
      </c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3.5" hidden="false" customHeight="false" outlineLevel="0" collapsed="false">
      <c r="A36" s="128" t="s">
        <v>101</v>
      </c>
      <c r="B36" s="112" t="str">
        <f aca="false">MID(C36,2,LEN(C36))</f>
        <v>M</v>
      </c>
      <c r="C36" s="112" t="s">
        <v>71</v>
      </c>
      <c r="D36" s="153" t="s">
        <v>96</v>
      </c>
      <c r="E36" s="129" t="n">
        <v>3596</v>
      </c>
      <c r="F36" s="70" t="n">
        <f aca="false">K36+M36+O36+Q36+U36+W36+Y36+AA36+AG36+AK36+AM36+AO36+AQ36+AU36+AY36+BA36+BC36+BE36+BG36+BI36+BK36+BM36+BO36+BQ36+BS36+BU36+BW36+BY36+CA36+CC36+CE36+CG36+CI36+AS36+AC36+S36+AI36+AE36+AW36</f>
        <v>9098</v>
      </c>
      <c r="G36" s="71" t="n">
        <f aca="false">L36+N36+P36+R36+V36+X36+Z36+AH36+AL36+AN36+AP36+AR36+AV36+AZ36+BB36+BD36+BF36+BH36+BJ36+BL36+BN36+BP36+BR36+BT36+BV36+BX36+BZ36+CB36+CD36+CF36+CH36+CJ36+AB36+AT36+AD36+T36+AJ36+AF36+AX36</f>
        <v>52</v>
      </c>
      <c r="H36" s="72" t="n">
        <f aca="false">IF(G36&gt;0,F36/G36,0)</f>
        <v>174.961538461538</v>
      </c>
      <c r="I36" s="73" t="n">
        <f aca="false">IF(H36&gt;=$I$2,0,IF((($I$2-H36)*$I$1/100)&gt;35,35,(($I$2-H36)*$I$1/100)))</f>
        <v>18.7788461538462</v>
      </c>
      <c r="J36" s="74" t="n">
        <f aca="false">IF((210-H36)*0.75&gt;35,35,(210-H36)*0.75)</f>
        <v>26.2788461538462</v>
      </c>
      <c r="K36" s="130"/>
      <c r="L36" s="131"/>
      <c r="M36" s="130" t="n">
        <v>1022</v>
      </c>
      <c r="N36" s="131" t="n">
        <v>6</v>
      </c>
      <c r="O36" s="130" t="n">
        <v>1037</v>
      </c>
      <c r="P36" s="131" t="n">
        <v>6</v>
      </c>
      <c r="Q36" s="130"/>
      <c r="R36" s="131"/>
      <c r="S36" s="77"/>
      <c r="T36" s="78"/>
      <c r="U36" s="132"/>
      <c r="V36" s="131"/>
      <c r="W36" s="133"/>
      <c r="X36" s="134"/>
      <c r="Y36" s="133"/>
      <c r="Z36" s="135"/>
      <c r="AA36" s="136"/>
      <c r="AB36" s="135"/>
      <c r="AC36" s="149" t="n">
        <v>1269</v>
      </c>
      <c r="AD36" s="149" t="n">
        <v>8</v>
      </c>
      <c r="AE36" s="133"/>
      <c r="AF36" s="134"/>
      <c r="AG36" s="87"/>
      <c r="AH36" s="88"/>
      <c r="AI36" s="89"/>
      <c r="AJ36" s="89"/>
      <c r="AK36" s="90"/>
      <c r="AL36" s="91"/>
      <c r="AM36" s="87"/>
      <c r="AN36" s="91"/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 t="n">
        <v>674</v>
      </c>
      <c r="BD36" s="121" t="n">
        <v>4</v>
      </c>
      <c r="BE36" s="99"/>
      <c r="BF36" s="140"/>
      <c r="BG36" s="120"/>
      <c r="BH36" s="121"/>
      <c r="BI36" s="90" t="n">
        <v>1617</v>
      </c>
      <c r="BJ36" s="91" t="n">
        <v>9</v>
      </c>
      <c r="BK36" s="90" t="n">
        <v>1844</v>
      </c>
      <c r="BL36" s="91" t="n">
        <v>10</v>
      </c>
      <c r="BM36" s="90"/>
      <c r="BN36" s="91"/>
      <c r="BO36" s="90" t="n">
        <v>1635</v>
      </c>
      <c r="BP36" s="91" t="n">
        <v>9</v>
      </c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3.5" hidden="false" customHeight="false" outlineLevel="0" collapsed="false">
      <c r="A37" s="128" t="s">
        <v>102</v>
      </c>
      <c r="B37" s="67" t="s">
        <v>69</v>
      </c>
      <c r="C37" s="67" t="s">
        <v>66</v>
      </c>
      <c r="D37" s="68" t="s">
        <v>96</v>
      </c>
      <c r="E37" s="129" t="n">
        <v>3635</v>
      </c>
      <c r="F37" s="70" t="n">
        <f aca="false">K37+M37+O37+Q37+U37+W37+Y37+AA37+AG37+AK37+AM37+AO37+AQ37+AU37+AY37+BA37+BC37+BE37+BG37+BI37+BK37+BM37+BO37+BQ37+BS37+BU37+BW37+BY37+CA37+CC37+CE37+CG37+CI37+AS37+AC37+S37+AI37+AE37+AW37</f>
        <v>215</v>
      </c>
      <c r="G37" s="71" t="n">
        <f aca="false">L37+N37+P37+R37+V37+X37+Z37+AH37+AL37+AN37+AP37+AR37+AV37+AZ37+BB37+BD37+BF37+BH37+BJ37+BL37+BN37+BP37+BR37+BT37+BV37+BX37+BZ37+CB37+CD37+CF37+CH37+CJ37+AB37+AT37+AD37+T37+AJ37+AF37+AX37</f>
        <v>2</v>
      </c>
      <c r="H37" s="72" t="n">
        <f aca="false">IF(G37&gt;0,F37/G37,0)</f>
        <v>107.5</v>
      </c>
      <c r="I37" s="73" t="n">
        <f aca="false">IF(H37&gt;=$I$2,0,IF((($I$2-H37)*$I$1/100)&gt;35,35,(($I$2-H37)*$I$1/100)))</f>
        <v>35</v>
      </c>
      <c r="J37" s="74" t="n">
        <f aca="false">IF((210-H37)*0.75&gt;35,35,(210-H37)*0.75)</f>
        <v>35</v>
      </c>
      <c r="K37" s="130"/>
      <c r="L37" s="131"/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54"/>
      <c r="Z37" s="135"/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8"/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/>
      <c r="BJ37" s="91"/>
      <c r="BK37" s="90"/>
      <c r="BL37" s="91"/>
      <c r="BM37" s="90"/>
      <c r="BN37" s="91"/>
      <c r="BO37" s="90" t="n">
        <v>215</v>
      </c>
      <c r="BP37" s="91" t="n">
        <v>2</v>
      </c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3.5" hidden="false" customHeight="false" outlineLevel="0" collapsed="false">
      <c r="A38" s="66" t="s">
        <v>103</v>
      </c>
      <c r="B38" s="67" t="s">
        <v>63</v>
      </c>
      <c r="C38" s="67" t="s">
        <v>60</v>
      </c>
      <c r="D38" s="68" t="s">
        <v>96</v>
      </c>
      <c r="E38" s="129" t="n">
        <v>3116</v>
      </c>
      <c r="F38" s="70" t="n">
        <f aca="false">K38+M38+O38+Q38+U38+W38+Y38+AA38+AG38+AK38+AM38+AO38+AQ38+AU38+AY38+BA38+BC38+BE38+BG38+BI38+BK38+BM38+BO38+BQ38+BS38+BU38+BW38+BY38+CA38+CC38+CE38+CG38+CI38+AS38+AC38+S38+AI38+AE38+AW38</f>
        <v>24062</v>
      </c>
      <c r="G38" s="71" t="n">
        <f aca="false">L38+N38+P38+R38+V38+X38+Z38+AH38+AL38+AN38+AP38+AR38+AV38+AZ38+BB38+BD38+BF38+BH38+BJ38+BL38+BN38+BP38+BR38+BT38+BV38+BX38+BZ38+CB38+CD38+CF38+CH38+CJ38+AB38+AT38+AD38+T38+AJ38+AF38+AX38</f>
        <v>124</v>
      </c>
      <c r="H38" s="72" t="n">
        <f aca="false">IF(G38&gt;0,F38/G38,0)</f>
        <v>194.048387096774</v>
      </c>
      <c r="I38" s="73" t="n">
        <f aca="false">IF(H38&gt;=$I$2,0,IF((($I$2-H38)*$I$1/100)&gt;35,35,(($I$2-H38)*$I$1/100)))</f>
        <v>4.46370967741935</v>
      </c>
      <c r="J38" s="74" t="n">
        <f aca="false">IF((210-H38)*0.75&gt;35,35,(210-H38)*0.75)</f>
        <v>11.9637096774193</v>
      </c>
      <c r="K38" s="130" t="n">
        <v>2666</v>
      </c>
      <c r="L38" s="131" t="n">
        <v>12</v>
      </c>
      <c r="M38" s="130" t="n">
        <v>1067</v>
      </c>
      <c r="N38" s="131" t="n">
        <v>6</v>
      </c>
      <c r="O38" s="130" t="n">
        <v>1022</v>
      </c>
      <c r="P38" s="131" t="n">
        <v>6</v>
      </c>
      <c r="Q38" s="130"/>
      <c r="R38" s="131"/>
      <c r="S38" s="77"/>
      <c r="T38" s="78"/>
      <c r="U38" s="132"/>
      <c r="V38" s="131"/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 t="n">
        <v>8079</v>
      </c>
      <c r="AN38" s="91" t="n">
        <v>42</v>
      </c>
      <c r="AO38" s="87"/>
      <c r="AP38" s="88"/>
      <c r="AQ38" s="87"/>
      <c r="AR38" s="88"/>
      <c r="AS38" s="87"/>
      <c r="AT38" s="91"/>
      <c r="AU38" s="99" t="n">
        <v>1161</v>
      </c>
      <c r="AV38" s="138" t="n">
        <v>6</v>
      </c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1951</v>
      </c>
      <c r="BJ38" s="91" t="n">
        <v>10</v>
      </c>
      <c r="BK38" s="90" t="n">
        <v>1956</v>
      </c>
      <c r="BL38" s="91" t="n">
        <v>10</v>
      </c>
      <c r="BM38" s="90" t="n">
        <v>1862</v>
      </c>
      <c r="BN38" s="91" t="n">
        <v>10</v>
      </c>
      <c r="BO38" s="90" t="n">
        <v>2128</v>
      </c>
      <c r="BP38" s="91" t="n">
        <v>10</v>
      </c>
      <c r="BQ38" s="87"/>
      <c r="BR38" s="141"/>
      <c r="BS38" s="90"/>
      <c r="BT38" s="91"/>
      <c r="BU38" s="142"/>
      <c r="BV38" s="143"/>
      <c r="BW38" s="142"/>
      <c r="BX38" s="143"/>
      <c r="BY38" s="142" t="n">
        <v>2170</v>
      </c>
      <c r="BZ38" s="143" t="n">
        <v>12</v>
      </c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3.5" hidden="false" customHeight="false" outlineLevel="0" collapsed="false">
      <c r="A39" s="128" t="s">
        <v>104</v>
      </c>
      <c r="B39" s="67" t="str">
        <f aca="false">MID(C39,2,LEN(C39))</f>
        <v>M</v>
      </c>
      <c r="C39" s="67" t="s">
        <v>60</v>
      </c>
      <c r="D39" s="68" t="s">
        <v>96</v>
      </c>
      <c r="E39" s="129" t="n">
        <v>893</v>
      </c>
      <c r="F39" s="70" t="n">
        <f aca="false">K39+M39+O39+Q39+U39+W39+Y39+AA39+AG39+AK39+AM39+AO39+AQ39+AU39+AY39+BA39+BC39+BE39+BG39+BI39+BK39+BM39+BO39+BQ39+BS39+BU39+BW39+BY39+CA39+CC39+CE39+CG39+CI39+AS39+AC39+S39+AI39+AE39+AW39</f>
        <v>18993</v>
      </c>
      <c r="G39" s="71" t="n">
        <f aca="false">L39+N39+P39+R39+V39+X39+Z39+AH39+AL39+AN39+AP39+AR39+AV39+AZ39+BB39+BD39+BF39+BH39+BJ39+BL39+BN39+BP39+BR39+BT39+BV39+BX39+BZ39+CB39+CD39+CF39+CH39+CJ39+AB39+AT39+AD39+T39+AJ39+AF39+AX39</f>
        <v>101</v>
      </c>
      <c r="H39" s="72" t="n">
        <f aca="false">IF(G39&gt;0,F39/G39,0)</f>
        <v>188.049504950495</v>
      </c>
      <c r="I39" s="73" t="n">
        <f aca="false">IF(H39&gt;=$I$2,0,IF((($I$2-H39)*$I$1/100)&gt;35,35,(($I$2-H39)*$I$1/100)))</f>
        <v>8.96287128712871</v>
      </c>
      <c r="J39" s="74" t="n">
        <f aca="false">IF((210-H39)*0.75&gt;35,35,(210-H39)*0.75)</f>
        <v>16.4628712871287</v>
      </c>
      <c r="K39" s="130" t="n">
        <v>2286</v>
      </c>
      <c r="L39" s="131" t="n">
        <v>12</v>
      </c>
      <c r="M39" s="130" t="n">
        <v>1164</v>
      </c>
      <c r="N39" s="131" t="n">
        <v>6</v>
      </c>
      <c r="O39" s="130" t="n">
        <v>1186</v>
      </c>
      <c r="P39" s="131" t="n">
        <v>6</v>
      </c>
      <c r="Q39" s="130"/>
      <c r="R39" s="131"/>
      <c r="S39" s="77"/>
      <c r="T39" s="78"/>
      <c r="U39" s="132"/>
      <c r="V39" s="131"/>
      <c r="W39" s="133"/>
      <c r="X39" s="134"/>
      <c r="Y39" s="136" t="n">
        <v>2219</v>
      </c>
      <c r="Z39" s="135" t="n">
        <v>12</v>
      </c>
      <c r="AA39" s="136"/>
      <c r="AB39" s="135"/>
      <c r="AC39" s="149"/>
      <c r="AD39" s="149"/>
      <c r="AE39" s="133"/>
      <c r="AF39" s="134"/>
      <c r="AG39" s="87"/>
      <c r="AH39" s="88"/>
      <c r="AI39" s="89"/>
      <c r="AJ39" s="89"/>
      <c r="AK39" s="90"/>
      <c r="AL39" s="91"/>
      <c r="AM39" s="87" t="n">
        <v>6775</v>
      </c>
      <c r="AN39" s="91" t="n">
        <v>36</v>
      </c>
      <c r="AO39" s="87"/>
      <c r="AP39" s="88"/>
      <c r="AQ39" s="87"/>
      <c r="AR39" s="88"/>
      <c r="AS39" s="87"/>
      <c r="AT39" s="91"/>
      <c r="AU39" s="99" t="n">
        <v>1141</v>
      </c>
      <c r="AV39" s="138" t="n">
        <v>6</v>
      </c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057</v>
      </c>
      <c r="BJ39" s="91" t="n">
        <v>6</v>
      </c>
      <c r="BK39" s="90" t="n">
        <v>1252</v>
      </c>
      <c r="BL39" s="91" t="n">
        <v>7</v>
      </c>
      <c r="BM39" s="90" t="n">
        <v>1124</v>
      </c>
      <c r="BN39" s="91" t="n">
        <v>6</v>
      </c>
      <c r="BO39" s="90" t="n">
        <v>789</v>
      </c>
      <c r="BP39" s="91" t="n">
        <v>4</v>
      </c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3.5" hidden="false" customHeight="false" outlineLevel="0" collapsed="false">
      <c r="A40" s="128" t="s">
        <v>105</v>
      </c>
      <c r="B40" s="67" t="str">
        <f aca="false">MID(C40,2,LEN(C40))</f>
        <v>M</v>
      </c>
      <c r="C40" s="67" t="s">
        <v>71</v>
      </c>
      <c r="D40" s="68" t="s">
        <v>96</v>
      </c>
      <c r="E40" s="129" t="n">
        <v>3552</v>
      </c>
      <c r="F40" s="70" t="n">
        <f aca="false">K40+M40+O40+Q40+U40+W40+Y40+AA40+AG40+AK40+AM40+AO40+AQ40+AU40+AY40+BA40+BC40+BE40+BG40+BI40+BK40+BM40+BO40+BQ40+BS40+BU40+BW40+BY40+CA40+CC40+CE40+CG40+CI40+AS40+AC40+S40+AI40+AE40+AW40</f>
        <v>7024</v>
      </c>
      <c r="G40" s="71" t="n">
        <f aca="false">L40+N40+P40+R40+V40+X40+Z40+AH40+AL40+AN40+AP40+AR40+AV40+AZ40+BB40+BD40+BF40+BH40+BJ40+BL40+BN40+BP40+BR40+BT40+BV40+BX40+BZ40+CB40+CD40+CF40+CH40+CJ40+AB40+AT40+AD40+T40+AJ40+AF40+AX40</f>
        <v>42</v>
      </c>
      <c r="H40" s="72" t="n">
        <f aca="false">IF(G40&gt;0,F40/G40,0)</f>
        <v>167.238095238095</v>
      </c>
      <c r="I40" s="73" t="n">
        <f aca="false">IF(H40&gt;=$I$2,0,IF((($I$2-H40)*$I$1/100)&gt;35,35,(($I$2-H40)*$I$1/100)))</f>
        <v>24.5714285714286</v>
      </c>
      <c r="J40" s="74" t="n">
        <f aca="false">IF((210-H40)*0.75&gt;35,35,(210-H40)*0.75)</f>
        <v>32.0714285714286</v>
      </c>
      <c r="K40" s="130"/>
      <c r="L40" s="131"/>
      <c r="M40" s="130" t="n">
        <v>976</v>
      </c>
      <c r="N40" s="131" t="n">
        <v>6</v>
      </c>
      <c r="O40" s="130" t="n">
        <v>957</v>
      </c>
      <c r="P40" s="131" t="n">
        <v>6</v>
      </c>
      <c r="Q40" s="130"/>
      <c r="R40" s="131"/>
      <c r="S40" s="77"/>
      <c r="T40" s="78"/>
      <c r="U40" s="132"/>
      <c r="V40" s="131"/>
      <c r="W40" s="133"/>
      <c r="X40" s="134"/>
      <c r="Y40" s="136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/>
      <c r="AN40" s="91"/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 t="n">
        <v>650</v>
      </c>
      <c r="BD40" s="121" t="n">
        <v>4</v>
      </c>
      <c r="BE40" s="99"/>
      <c r="BF40" s="140"/>
      <c r="BG40" s="120"/>
      <c r="BH40" s="121"/>
      <c r="BI40" s="90" t="n">
        <v>939</v>
      </c>
      <c r="BJ40" s="91" t="n">
        <v>6</v>
      </c>
      <c r="BK40" s="90" t="n">
        <v>1043</v>
      </c>
      <c r="BL40" s="91" t="n">
        <v>6</v>
      </c>
      <c r="BM40" s="90" t="n">
        <v>1039</v>
      </c>
      <c r="BN40" s="91" t="n">
        <v>6</v>
      </c>
      <c r="BO40" s="90" t="n">
        <v>1420</v>
      </c>
      <c r="BP40" s="91" t="n">
        <v>8</v>
      </c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3.5" hidden="false" customHeight="false" outlineLevel="0" collapsed="false">
      <c r="A41" s="128" t="s">
        <v>106</v>
      </c>
      <c r="B41" s="67" t="s">
        <v>63</v>
      </c>
      <c r="C41" s="67" t="s">
        <v>71</v>
      </c>
      <c r="D41" s="68" t="s">
        <v>96</v>
      </c>
      <c r="E41" s="129" t="n">
        <v>3461</v>
      </c>
      <c r="F41" s="70" t="n">
        <f aca="false">K41+M41+O41+Q41+U41+W41+Y41+AA41+AG41+AK41+AM41+AO41+AQ41+AU41+AY41+BA41+BC41+BE41+BG41+BI41+BK41+BM41+BO41+BQ41+BS41+BU41+BW41+BY41+CA41+CC41+CE41+CG41+CI41+AS41+AC41+S41+AI41+AE41+AW41</f>
        <v>17348</v>
      </c>
      <c r="G41" s="71" t="n">
        <f aca="false">L41+N41+P41+R41+V41+X41+Z41+AH41+AL41+AN41+AP41+AR41+AV41+AZ41+BB41+BD41+BF41+BH41+BJ41+BL41+BN41+BP41+BR41+BT41+BV41+BX41+BZ41+CB41+CD41+CF41+CH41+CJ41+AB41+AT41+AD41+T41+AJ41+AF41+AX41</f>
        <v>101</v>
      </c>
      <c r="H41" s="72" t="n">
        <f aca="false">IF(G41&gt;0,F41/G41,0)</f>
        <v>171.762376237624</v>
      </c>
      <c r="I41" s="73" t="n">
        <f aca="false">IF(H41&gt;=$I$2,0,IF((($I$2-H41)*$I$1/100)&gt;35,35,(($I$2-H41)*$I$1/100)))</f>
        <v>21.1782178217822</v>
      </c>
      <c r="J41" s="74" t="n">
        <f aca="false">IF((210-H41)*0.75&gt;35,35,(210-H41)*0.75)</f>
        <v>28.6782178217822</v>
      </c>
      <c r="K41" s="130"/>
      <c r="L41" s="131"/>
      <c r="M41" s="130" t="n">
        <v>953</v>
      </c>
      <c r="N41" s="131" t="n">
        <v>6</v>
      </c>
      <c r="O41" s="130" t="n">
        <v>954</v>
      </c>
      <c r="P41" s="131" t="n">
        <v>6</v>
      </c>
      <c r="Q41" s="130"/>
      <c r="R41" s="131"/>
      <c r="S41" s="77"/>
      <c r="T41" s="78"/>
      <c r="U41" s="132"/>
      <c r="V41" s="131"/>
      <c r="W41" s="133"/>
      <c r="X41" s="134"/>
      <c r="Y41" s="154"/>
      <c r="Z41" s="135"/>
      <c r="AA41" s="136"/>
      <c r="AB41" s="135"/>
      <c r="AC41" s="149" t="n">
        <v>1356</v>
      </c>
      <c r="AD41" s="149" t="n">
        <v>8</v>
      </c>
      <c r="AE41" s="133"/>
      <c r="AF41" s="134"/>
      <c r="AG41" s="87"/>
      <c r="AH41" s="88"/>
      <c r="AI41" s="89"/>
      <c r="AJ41" s="89"/>
      <c r="AK41" s="90"/>
      <c r="AL41" s="91"/>
      <c r="AM41" s="87" t="n">
        <v>7362</v>
      </c>
      <c r="AN41" s="91" t="n">
        <v>42</v>
      </c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 t="n">
        <v>1657</v>
      </c>
      <c r="BJ41" s="91" t="n">
        <v>9</v>
      </c>
      <c r="BK41" s="90" t="n">
        <v>1660</v>
      </c>
      <c r="BL41" s="91" t="n">
        <v>10</v>
      </c>
      <c r="BM41" s="90" t="n">
        <v>1635</v>
      </c>
      <c r="BN41" s="91" t="n">
        <v>10</v>
      </c>
      <c r="BO41" s="90" t="n">
        <v>1771</v>
      </c>
      <c r="BP41" s="91" t="n">
        <v>10</v>
      </c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3.5" hidden="false" customHeight="false" outlineLevel="0" collapsed="false">
      <c r="A42" s="128" t="s">
        <v>107</v>
      </c>
      <c r="B42" s="112" t="str">
        <f aca="false">MID(C42,2,LEN(C42))</f>
        <v>M</v>
      </c>
      <c r="C42" s="112" t="s">
        <v>71</v>
      </c>
      <c r="D42" s="153" t="s">
        <v>96</v>
      </c>
      <c r="E42" s="129" t="n">
        <v>3595</v>
      </c>
      <c r="F42" s="70" t="n">
        <f aca="false">K42+M42+O42+Q42+U42+W42+Y42+AA42+AG42+AK42+AM42+AO42+AQ42+AU42+AY42+BA42+BC42+BE42+BG42+BI42+BK42+BM42+BO42+BQ42+BS42+BU42+BW42+BY42+CA42+CC42+CE42+CG42+CI42+AS42+AC42+S42+AI42+AE42+AW42</f>
        <v>12610</v>
      </c>
      <c r="G42" s="71" t="n">
        <f aca="false">L42+N42+P42+R42+V42+X42+Z42+AH42+AL42+AN42+AP42+AR42+AV42+AZ42+BB42+BD42+BF42+BH42+BJ42+BL42+BN42+BP42+BR42+BT42+BV42+BX42+BZ42+CB42+CD42+CF42+CH42+CJ42+AB42+AT42+AD42+T42+AJ42+AF42+AX42</f>
        <v>76</v>
      </c>
      <c r="H42" s="72" t="n">
        <f aca="false">IF(G42&gt;0,F42/G42,0)</f>
        <v>165.921052631579</v>
      </c>
      <c r="I42" s="73" t="n">
        <f aca="false">IF(H42&gt;=$I$2,0,IF((($I$2-H42)*$I$1/100)&gt;35,35,(($I$2-H42)*$I$1/100)))</f>
        <v>25.5592105263158</v>
      </c>
      <c r="J42" s="74" t="n">
        <f aca="false">IF((210-H42)*0.75&gt;35,35,(210-H42)*0.75)</f>
        <v>33.0592105263158</v>
      </c>
      <c r="K42" s="130"/>
      <c r="L42" s="131"/>
      <c r="M42" s="130" t="n">
        <v>982</v>
      </c>
      <c r="N42" s="131" t="n">
        <v>6</v>
      </c>
      <c r="O42" s="130" t="n">
        <v>812</v>
      </c>
      <c r="P42" s="131" t="n">
        <v>6</v>
      </c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 t="n">
        <v>6051</v>
      </c>
      <c r="AN42" s="91" t="n">
        <v>36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 t="n">
        <v>1181</v>
      </c>
      <c r="BD42" s="121" t="n">
        <v>6</v>
      </c>
      <c r="BE42" s="99"/>
      <c r="BF42" s="140"/>
      <c r="BG42" s="120"/>
      <c r="BH42" s="121"/>
      <c r="BI42" s="90" t="n">
        <v>1163</v>
      </c>
      <c r="BJ42" s="91" t="n">
        <v>7</v>
      </c>
      <c r="BK42" s="90" t="n">
        <v>795</v>
      </c>
      <c r="BL42" s="91" t="n">
        <v>5</v>
      </c>
      <c r="BM42" s="90" t="n">
        <v>1626</v>
      </c>
      <c r="BN42" s="91" t="n">
        <v>10</v>
      </c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3.5" hidden="false" customHeight="false" outlineLevel="0" collapsed="false">
      <c r="A43" s="128" t="s">
        <v>108</v>
      </c>
      <c r="B43" s="112" t="str">
        <f aca="false">MID(C43,2,LEN(C43))</f>
        <v>M</v>
      </c>
      <c r="C43" s="112" t="s">
        <v>71</v>
      </c>
      <c r="D43" s="153" t="s">
        <v>96</v>
      </c>
      <c r="E43" s="129" t="n">
        <v>3642</v>
      </c>
      <c r="F43" s="70" t="n">
        <f aca="false">K43+M43+O43+Q43+U43+W43+Y43+AA43+AG43+AK43+AM43+AO43+AQ43+AU43+AY43+BA43+BC43+BE43+BG43+BI43+BK43+BM43+BO43+BQ43+BS43+BU43+BW43+BY43+CA43+CC43+CE43+CG43+CI43+AS43+AC43+S43+AI43+AE43+AW43</f>
        <v>1492</v>
      </c>
      <c r="G43" s="71" t="n">
        <f aca="false">L43+N43+P43+R43+V43+X43+Z43+AH43+AL43+AN43+AP43+AR43+AV43+AZ43+BB43+BD43+BF43+BH43+BJ43+BL43+BN43+BP43+BR43+BT43+BV43+BX43+BZ43+CB43+CD43+CF43+CH43+CJ43+AB43+AT43+AD43+T43+AJ43+AF43+AX43</f>
        <v>10</v>
      </c>
      <c r="H43" s="72" t="n">
        <f aca="false">IF(G43&gt;0,F43/G43,0)</f>
        <v>149.2</v>
      </c>
      <c r="I43" s="73" t="n">
        <f aca="false">IF(H43&gt;=$I$2,0,IF((($I$2-H43)*$I$1/100)&gt;35,35,(($I$2-H43)*$I$1/100)))</f>
        <v>35</v>
      </c>
      <c r="J43" s="74" t="n">
        <f aca="false">IF((210-H43)*0.75&gt;35,35,(210-H43)*0.75)</f>
        <v>35</v>
      </c>
      <c r="K43" s="130"/>
      <c r="L43" s="131"/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/>
      <c r="BJ43" s="91"/>
      <c r="BK43" s="90" t="n">
        <v>1492</v>
      </c>
      <c r="BL43" s="91" t="n">
        <v>10</v>
      </c>
      <c r="BM43" s="90"/>
      <c r="BN43" s="91"/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3.5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71</v>
      </c>
      <c r="D44" s="68" t="s">
        <v>96</v>
      </c>
      <c r="E44" s="129" t="n">
        <v>811</v>
      </c>
      <c r="F44" s="70" t="n">
        <f aca="false">K44+M44+O44+Q44+U44+W44+Y44+AA44+AG44+AK44+AM44+AO44+AQ44+AU44+AY44+BA44+BC44+BE44+BG44+BI44+BK44+BM44+BO44+BQ44+BS44+BU44+BW44+BY44+CA44+CC44+CE44+CG44+CI44+AS44+AC44+S44+AI44+AE44+AW44</f>
        <v>10195</v>
      </c>
      <c r="G44" s="71" t="n">
        <f aca="false">L44+N44+P44+R44+V44+X44+Z44+AH44+AL44+AN44+AP44+AR44+AV44+AZ44+BB44+BD44+BF44+BH44+BJ44+BL44+BN44+BP44+BR44+BT44+BV44+BX44+BZ44+CB44+CD44+CF44+CH44+CJ44+AB44+AT44+AD44+T44+AJ44+AF44+AX44</f>
        <v>63</v>
      </c>
      <c r="H44" s="72" t="n">
        <f aca="false">IF(G44&gt;0,F44/G44,0)</f>
        <v>161.825396825397</v>
      </c>
      <c r="I44" s="73" t="n">
        <f aca="false">IF(H44&gt;=$I$2,0,IF((($I$2-H44)*$I$1/100)&gt;35,35,(($I$2-H44)*$I$1/100)))</f>
        <v>28.6309523809524</v>
      </c>
      <c r="J44" s="74" t="n">
        <f aca="false">IF((210-H44)*0.75&gt;35,35,(210-H44)*0.75)</f>
        <v>35</v>
      </c>
      <c r="K44" s="130"/>
      <c r="L44" s="131"/>
      <c r="M44" s="130" t="n">
        <v>789</v>
      </c>
      <c r="N44" s="131" t="n">
        <v>6</v>
      </c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 t="n">
        <v>6810</v>
      </c>
      <c r="AN44" s="91" t="n">
        <v>42</v>
      </c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505</v>
      </c>
      <c r="BJ44" s="91" t="n">
        <v>3</v>
      </c>
      <c r="BK44" s="90" t="n">
        <v>662</v>
      </c>
      <c r="BL44" s="91" t="n">
        <v>4</v>
      </c>
      <c r="BM44" s="90" t="n">
        <v>1429</v>
      </c>
      <c r="BN44" s="91" t="n">
        <v>8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3.5" hidden="false" customHeight="false" outlineLevel="0" collapsed="false">
      <c r="A45" s="128" t="s">
        <v>110</v>
      </c>
      <c r="B45" s="67" t="str">
        <f aca="false">MID(C45,2,LEN(C45))</f>
        <v>M</v>
      </c>
      <c r="C45" s="67" t="s">
        <v>64</v>
      </c>
      <c r="D45" s="68" t="s">
        <v>96</v>
      </c>
      <c r="E45" s="129" t="n">
        <v>1653</v>
      </c>
      <c r="F45" s="70" t="n">
        <f aca="false">K45+M45+O45+Q45+U45+W45+Y45+AA45+AG45+AK45+AM45+AO45+AQ45+AU45+AY45+BA45+BC45+BE45+BG45+BI45+BK45+BM45+BO45+BQ45+BS45+BU45+BW45+BY45+CA45+CC45+CE45+CG45+CI45+AS45+AC45+S45+AI45+AE45+AW45</f>
        <v>16993</v>
      </c>
      <c r="G45" s="71" t="n">
        <f aca="false">L45+N45+P45+R45+V45+X45+Z45+AH45+AL45+AN45+AP45+AR45+AV45+AZ45+BB45+BD45+BF45+BH45+BJ45+BL45+BN45+BP45+BR45+BT45+BV45+BX45+BZ45+CB45+CD45+CF45+CH45+CJ45+AB45+AT45+AD45+T45+AJ45+AF45+AX45</f>
        <v>94</v>
      </c>
      <c r="H45" s="72" t="n">
        <f aca="false">IF(G45&gt;0,F45/G45,0)</f>
        <v>180.776595744681</v>
      </c>
      <c r="I45" s="73" t="n">
        <f aca="false">IF(H45&gt;=$I$2,0,IF((($I$2-H45)*$I$1/100)&gt;35,35,(($I$2-H45)*$I$1/100)))</f>
        <v>14.4175531914894</v>
      </c>
      <c r="J45" s="74" t="n">
        <f aca="false">IF((210-H45)*0.75&gt;35,35,(210-H45)*0.75)</f>
        <v>21.9175531914894</v>
      </c>
      <c r="K45" s="130" t="n">
        <v>1082</v>
      </c>
      <c r="L45" s="131" t="n">
        <v>6</v>
      </c>
      <c r="M45" s="130" t="n">
        <v>1167</v>
      </c>
      <c r="N45" s="131" t="n">
        <v>6</v>
      </c>
      <c r="O45" s="130" t="n">
        <v>1066</v>
      </c>
      <c r="P45" s="131" t="n">
        <v>6</v>
      </c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 t="n">
        <v>7671</v>
      </c>
      <c r="AN45" s="91" t="n">
        <v>42</v>
      </c>
      <c r="AO45" s="87"/>
      <c r="AP45" s="88"/>
      <c r="AQ45" s="87"/>
      <c r="AR45" s="88"/>
      <c r="AS45" s="87"/>
      <c r="AT45" s="91"/>
      <c r="AU45" s="99" t="n">
        <v>1101</v>
      </c>
      <c r="AV45" s="138" t="n">
        <v>6</v>
      </c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866</v>
      </c>
      <c r="BJ45" s="91" t="n">
        <v>5</v>
      </c>
      <c r="BK45" s="90" t="n">
        <v>1831</v>
      </c>
      <c r="BL45" s="91" t="n">
        <v>10</v>
      </c>
      <c r="BM45" s="90" t="n">
        <v>1377</v>
      </c>
      <c r="BN45" s="91" t="n">
        <v>8</v>
      </c>
      <c r="BO45" s="90" t="n">
        <v>832</v>
      </c>
      <c r="BP45" s="91" t="n">
        <v>5</v>
      </c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3.5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71</v>
      </c>
      <c r="D46" s="68" t="s">
        <v>96</v>
      </c>
      <c r="E46" s="129" t="n">
        <v>3540</v>
      </c>
      <c r="F46" s="70" t="n">
        <f aca="false">K46+M46+O46+Q46+U46+W46+Y46+AA46+AG46+AK46+AM46+AO46+AQ46+AU46+AY46+BA46+BC46+BE46+BG46+BI46+BK46+BM46+BO46+BQ46+BS46+BU46+BW46+BY46+CA46+CC46+CE46+CG46+CI46+AS46+AC46+S46+AI46+AE46+AW46</f>
        <v>8314</v>
      </c>
      <c r="G46" s="71" t="n">
        <f aca="false">L46+N46+P46+R46+V46+X46+Z46+AH46+AL46+AN46+AP46+AR46+AV46+AZ46+BB46+BD46+BF46+BH46+BJ46+BL46+BN46+BP46+BR46+BT46+BV46+BX46+BZ46+CB46+CD46+CF46+CH46+CJ46+AB46+AT46+AD46+T46+AJ46+AF46+AX46</f>
        <v>50</v>
      </c>
      <c r="H46" s="72" t="n">
        <f aca="false">IF(G46&gt;0,F46/G46,0)</f>
        <v>166.28</v>
      </c>
      <c r="I46" s="73" t="n">
        <f aca="false">IF(H46&gt;=$I$2,0,IF((($I$2-H46)*$I$1/100)&gt;35,35,(($I$2-H46)*$I$1/100)))</f>
        <v>25.29</v>
      </c>
      <c r="J46" s="74" t="n">
        <f aca="false">IF((210-H46)*0.75&gt;35,35,(210-H46)*0.75)</f>
        <v>32.79</v>
      </c>
      <c r="K46" s="130"/>
      <c r="L46" s="131"/>
      <c r="M46" s="130" t="n">
        <v>951</v>
      </c>
      <c r="N46" s="131" t="n">
        <v>6</v>
      </c>
      <c r="O46" s="130" t="n">
        <v>1024</v>
      </c>
      <c r="P46" s="131" t="n">
        <v>6</v>
      </c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427</v>
      </c>
      <c r="BJ46" s="91" t="n">
        <v>8</v>
      </c>
      <c r="BK46" s="90" t="n">
        <v>1593</v>
      </c>
      <c r="BL46" s="91" t="n">
        <v>10</v>
      </c>
      <c r="BM46" s="90" t="n">
        <v>1625</v>
      </c>
      <c r="BN46" s="91" t="n">
        <v>10</v>
      </c>
      <c r="BO46" s="90" t="n">
        <v>1694</v>
      </c>
      <c r="BP46" s="91" t="n">
        <v>10</v>
      </c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3.5" hidden="false" customHeight="false" outlineLevel="0" collapsed="false">
      <c r="A47" s="66" t="s">
        <v>112</v>
      </c>
      <c r="B47" s="112" t="str">
        <f aca="false">MID(C47,2,LEN(C47))</f>
        <v>M</v>
      </c>
      <c r="C47" s="112" t="s">
        <v>71</v>
      </c>
      <c r="D47" s="153" t="s">
        <v>96</v>
      </c>
      <c r="E47" s="155" t="n">
        <v>1277</v>
      </c>
      <c r="F47" s="70" t="n">
        <f aca="false">K47+M47+O47+Q47+U47+W47+Y47+AA47+AG47+AK47+AM47+AO47+AQ47+AU47+AY47+BA47+BC47+BE47+BG47+BI47+BK47+BM47+BO47+BQ47+BS47+BU47+BW47+BY47+CA47+CC47+CE47+CG47+CI47+AS47+AC47+S47+AI47+AE47+AW47</f>
        <v>5292</v>
      </c>
      <c r="G47" s="71" t="n">
        <f aca="false">L47+N47+P47+R47+V47+X47+Z47+AH47+AL47+AN47+AP47+AR47+AV47+AZ47+BB47+BD47+BF47+BH47+BJ47+BL47+BN47+BP47+BR47+BT47+BV47+BX47+BZ47+CB47+CD47+CF47+CH47+CJ47+AB47+AT47+AD47+T47+AJ47+AF47+AX47</f>
        <v>30</v>
      </c>
      <c r="H47" s="72" t="n">
        <f aca="false">IF(G47&gt;0,F47/G47,0)</f>
        <v>176.4</v>
      </c>
      <c r="I47" s="73" t="n">
        <f aca="false">IF(H47&gt;=$I$2,0,IF((($I$2-H47)*$I$1/100)&gt;35,35,(($I$2-H47)*$I$1/100)))</f>
        <v>17.7</v>
      </c>
      <c r="J47" s="74" t="n">
        <f aca="false">IF((210-H47)*0.75&gt;35,35,(210-H47)*0.75)</f>
        <v>25.2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791</v>
      </c>
      <c r="BJ47" s="91" t="n">
        <v>10</v>
      </c>
      <c r="BK47" s="90"/>
      <c r="BL47" s="91"/>
      <c r="BM47" s="90" t="n">
        <v>1792</v>
      </c>
      <c r="BN47" s="91" t="n">
        <v>10</v>
      </c>
      <c r="BO47" s="90" t="n">
        <v>1709</v>
      </c>
      <c r="BP47" s="91" t="n">
        <v>10</v>
      </c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3.5" hidden="false" customHeight="false" outlineLevel="0" collapsed="false">
      <c r="A48" s="128" t="s">
        <v>113</v>
      </c>
      <c r="B48" s="67" t="str">
        <f aca="false">MID(C48,2,LEN(C48))</f>
        <v>M</v>
      </c>
      <c r="C48" s="67" t="s">
        <v>64</v>
      </c>
      <c r="D48" s="68" t="s">
        <v>96</v>
      </c>
      <c r="E48" s="129" t="n">
        <v>1505</v>
      </c>
      <c r="F48" s="70" t="n">
        <f aca="false">K48+M48+O48+Q48+U48+W48+Y48+AA48+AG48+AK48+AM48+AO48+AQ48+AU48+AY48+BA48+BC48+BE48+BG48+BI48+BK48+BM48+BO48+BQ48+BS48+BU48+BW48+BY48+CA48+CC48+CE48+CG48+CI48+AS48+AC48+S48+AI48+AE48+AW48</f>
        <v>14110</v>
      </c>
      <c r="G48" s="71" t="n">
        <f aca="false">L48+N48+P48+R48+V48+X48+Z48+AH48+AL48+AN48+AP48+AR48+AV48+AZ48+BB48+BD48+BF48+BH48+BJ48+BL48+BN48+BP48+BR48+BT48+BV48+BX48+BZ48+CB48+CD48+CF48+CH48+CJ48+AB48+AT48+AD48+T48+AJ48+AF48+AX48</f>
        <v>80</v>
      </c>
      <c r="H48" s="72" t="n">
        <f aca="false">IF(G48&gt;0,F48/G48,0)</f>
        <v>176.375</v>
      </c>
      <c r="I48" s="73" t="n">
        <f aca="false">IF(H48&gt;=$I$2,0,IF((($I$2-H48)*$I$1/100)&gt;35,35,(($I$2-H48)*$I$1/100)))</f>
        <v>17.71875</v>
      </c>
      <c r="J48" s="74" t="n">
        <f aca="false">IF((210-H48)*0.75&gt;35,35,(210-H48)*0.75)</f>
        <v>25.21875</v>
      </c>
      <c r="K48" s="130" t="n">
        <v>1083</v>
      </c>
      <c r="L48" s="131" t="n">
        <v>6</v>
      </c>
      <c r="M48" s="130" t="n">
        <v>1058</v>
      </c>
      <c r="N48" s="131" t="n">
        <v>6</v>
      </c>
      <c r="O48" s="130" t="n">
        <v>1028</v>
      </c>
      <c r="P48" s="131" t="n">
        <v>6</v>
      </c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 t="n">
        <v>6363</v>
      </c>
      <c r="AN48" s="91" t="n">
        <v>36</v>
      </c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 t="n">
        <v>1715</v>
      </c>
      <c r="BJ48" s="91" t="n">
        <v>10</v>
      </c>
      <c r="BK48" s="90"/>
      <c r="BL48" s="91"/>
      <c r="BM48" s="90" t="n">
        <v>1795</v>
      </c>
      <c r="BN48" s="91" t="n">
        <v>10</v>
      </c>
      <c r="BO48" s="90" t="n">
        <v>1068</v>
      </c>
      <c r="BP48" s="91" t="n">
        <v>6</v>
      </c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3.5" hidden="false" customHeight="false" outlineLevel="0" collapsed="false">
      <c r="A49" s="128" t="s">
        <v>114</v>
      </c>
      <c r="B49" s="112" t="str">
        <f aca="false">MID(C49,2,LEN(C49))</f>
        <v>M</v>
      </c>
      <c r="C49" s="112" t="s">
        <v>71</v>
      </c>
      <c r="D49" s="153" t="s">
        <v>96</v>
      </c>
      <c r="E49" s="129" t="n">
        <v>3594</v>
      </c>
      <c r="F49" s="70" t="n">
        <f aca="false">K49+M49+O49+Q49+U49+W49+Y49+AA49+AG49+AK49+AM49+AO49+AQ49+AU49+AY49+BA49+BC49+BE49+BG49+BI49+BK49+BM49+BO49+BQ49+BS49+BU49+BW49+BY49+CA49+CC49+CE49+CG49+CI49+AS49+AC49+S49+AI49+AE49+AW49</f>
        <v>11018</v>
      </c>
      <c r="G49" s="71" t="n">
        <f aca="false">L49+N49+P49+R49+V49+X49+Z49+AH49+AL49+AN49+AP49+AR49+AV49+AZ49+BB49+BD49+BF49+BH49+BJ49+BL49+BN49+BP49+BR49+BT49+BV49+BX49+BZ49+CB49+CD49+CF49+CH49+CJ49+AB49+AT49+AD49+T49+AJ49+AF49+AX49</f>
        <v>70</v>
      </c>
      <c r="H49" s="72" t="n">
        <f aca="false">IF(G49&gt;0,F49/G49,0)</f>
        <v>157.4</v>
      </c>
      <c r="I49" s="73" t="n">
        <f aca="false">IF(H49&gt;=$I$2,0,IF((($I$2-H49)*$I$1/100)&gt;35,35,(($I$2-H49)*$I$1/100)))</f>
        <v>31.95</v>
      </c>
      <c r="J49" s="74" t="n">
        <f aca="false">IF((210-H49)*0.75&gt;35,35,(210-H49)*0.75)</f>
        <v>35</v>
      </c>
      <c r="K49" s="130"/>
      <c r="L49" s="131"/>
      <c r="M49" s="130"/>
      <c r="N49" s="131"/>
      <c r="O49" s="130" t="n">
        <v>939</v>
      </c>
      <c r="P49" s="131" t="n">
        <v>6</v>
      </c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 t="n">
        <v>6516</v>
      </c>
      <c r="AN49" s="91" t="n">
        <v>42</v>
      </c>
      <c r="AO49" s="87"/>
      <c r="AP49" s="88"/>
      <c r="AQ49" s="87"/>
      <c r="AR49" s="88"/>
      <c r="AS49" s="87"/>
      <c r="AT49" s="91"/>
      <c r="AU49" s="99"/>
      <c r="AV49" s="138"/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 t="n">
        <v>1052</v>
      </c>
      <c r="BJ49" s="91" t="n">
        <v>6</v>
      </c>
      <c r="BK49" s="90" t="n">
        <v>817</v>
      </c>
      <c r="BL49" s="91" t="n">
        <v>5</v>
      </c>
      <c r="BM49" s="90" t="n">
        <v>897</v>
      </c>
      <c r="BN49" s="91" t="n">
        <v>6</v>
      </c>
      <c r="BO49" s="90" t="n">
        <v>797</v>
      </c>
      <c r="BP49" s="91" t="n">
        <v>5</v>
      </c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3.5" hidden="false" customHeight="false" outlineLevel="0" collapsed="false">
      <c r="A50" s="128" t="s">
        <v>115</v>
      </c>
      <c r="B50" s="112" t="str">
        <f aca="false">MID(C50,2,LEN(C50))</f>
        <v>M</v>
      </c>
      <c r="C50" s="112" t="s">
        <v>71</v>
      </c>
      <c r="D50" s="153" t="s">
        <v>96</v>
      </c>
      <c r="E50" s="129" t="n">
        <v>2695</v>
      </c>
      <c r="F50" s="70" t="n">
        <f aca="false">K50+M50+O50+Q50+U50+W50+Y50+AA50+AG50+AK50+AM50+AO50+AQ50+AU50+AY50+BA50+BC50+BE50+BG50+BI50+BK50+BM50+BO50+BQ50+BS50+BU50+BW50+BY50+CA50+CC50+CE50+CG50+CI50+AS50+AC50+S50+AI50+AE50+AW50</f>
        <v>1314</v>
      </c>
      <c r="G50" s="71" t="n">
        <f aca="false">L50+N50+P50+R50+V50+X50+Z50+AH50+AL50+AN50+AP50+AR50+AV50+AZ50+BB50+BD50+BF50+BH50+BJ50+BL50+BN50+BP50+BR50+BT50+BV50+BX50+BZ50+CB50+CD50+CF50+CH50+CJ50+AB50+AT50+AD50+T50+AJ50+AF50+AX50</f>
        <v>8</v>
      </c>
      <c r="H50" s="72" t="n">
        <f aca="false">IF(G50&gt;0,F50/G50,0)</f>
        <v>164.25</v>
      </c>
      <c r="I50" s="73" t="n">
        <f aca="false">IF(H50&gt;=$I$2,0,IF((($I$2-H50)*$I$1/100)&gt;35,35,(($I$2-H50)*$I$1/100)))</f>
        <v>26.8125</v>
      </c>
      <c r="J50" s="74" t="n">
        <f aca="false">IF((210-H50)*0.75&gt;35,35,(210-H50)*0.75)</f>
        <v>34.3125</v>
      </c>
      <c r="K50" s="130"/>
      <c r="L50" s="131"/>
      <c r="M50" s="130"/>
      <c r="N50" s="131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/>
      <c r="BJ50" s="91"/>
      <c r="BK50" s="90"/>
      <c r="BL50" s="91"/>
      <c r="BM50" s="90"/>
      <c r="BN50" s="91"/>
      <c r="BO50" s="90" t="n">
        <v>1314</v>
      </c>
      <c r="BP50" s="91" t="n">
        <v>8</v>
      </c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3.5" hidden="false" customHeight="false" outlineLevel="0" collapsed="false">
      <c r="A51" s="128" t="s">
        <v>116</v>
      </c>
      <c r="B51" s="67" t="str">
        <f aca="false">MID(C51,2,LEN(C51))</f>
        <v>M</v>
      </c>
      <c r="C51" s="67" t="s">
        <v>60</v>
      </c>
      <c r="D51" s="68" t="s">
        <v>117</v>
      </c>
      <c r="E51" s="129" t="n">
        <v>1282</v>
      </c>
      <c r="F51" s="70" t="n">
        <f aca="false">K51+M51+O51+Q51+U51+W51+Y51+AA51+AG51+AK51+AM51+AO51+AQ51+AU51+AY51+BA51+BC51+BE51+BG51+BI51+BK51+BM51+BO51+BQ51+BS51+BU51+BW51+BY51+CA51+CC51+CE51+CG51+CI51+AS51+AC51+S51+AI51+AE51+AW51</f>
        <v>7896</v>
      </c>
      <c r="G51" s="71" t="n">
        <f aca="false">L51+N51+P51+R51+V51+X51+Z51+AH51+AL51+AN51+AP51+AR51+AV51+AZ51+BB51+BD51+BF51+BH51+BJ51+BL51+BN51+BP51+BR51+BT51+BV51+BX51+BZ51+CB51+CD51+CF51+CH51+CJ51+AB51+AT51+AD51+T51+AJ51+AF51+AX51</f>
        <v>38</v>
      </c>
      <c r="H51" s="72" t="n">
        <f aca="false">IF(G51&gt;0,F51/G51,0)</f>
        <v>207.789473684211</v>
      </c>
      <c r="I51" s="73" t="n">
        <f aca="false">IF(H51&gt;=$I$2,0,IF((($I$2-H51)*$I$1/100)&gt;35,35,(($I$2-H51)*$I$1/100)))</f>
        <v>0</v>
      </c>
      <c r="J51" s="74" t="n">
        <v>0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3181</v>
      </c>
      <c r="AV51" s="138" t="n">
        <v>14</v>
      </c>
      <c r="AW51" s="150"/>
      <c r="AX51" s="151"/>
      <c r="AY51" s="99"/>
      <c r="AZ51" s="121"/>
      <c r="BA51" s="120"/>
      <c r="BB51" s="138"/>
      <c r="BC51" s="139" t="n">
        <v>1144</v>
      </c>
      <c r="BD51" s="121" t="n">
        <v>6</v>
      </c>
      <c r="BE51" s="99"/>
      <c r="BF51" s="140"/>
      <c r="BG51" s="120"/>
      <c r="BH51" s="121"/>
      <c r="BI51" s="90" t="n">
        <v>1442</v>
      </c>
      <c r="BJ51" s="91" t="n">
        <v>7</v>
      </c>
      <c r="BK51" s="90" t="n">
        <v>1213</v>
      </c>
      <c r="BL51" s="91" t="n">
        <v>6</v>
      </c>
      <c r="BM51" s="90"/>
      <c r="BN51" s="91"/>
      <c r="BO51" s="90" t="n">
        <v>916</v>
      </c>
      <c r="BP51" s="91" t="n">
        <v>5</v>
      </c>
      <c r="BQ51" s="87"/>
      <c r="BR51" s="141"/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3.5" hidden="false" customHeight="false" outlineLevel="0" collapsed="false">
      <c r="A52" s="128" t="s">
        <v>118</v>
      </c>
      <c r="B52" s="67" t="str">
        <f aca="false">MID(C52,2,LEN(C52))</f>
        <v>M</v>
      </c>
      <c r="C52" s="67" t="s">
        <v>60</v>
      </c>
      <c r="D52" s="68" t="s">
        <v>117</v>
      </c>
      <c r="E52" s="129" t="n">
        <v>1248</v>
      </c>
      <c r="F52" s="70" t="n">
        <f aca="false">K52+M52+O52+Q52+U52+W52+Y52+AA52+AG52+AK52+AM52+AO52+AQ52+AU52+AY52+BA52+BC52+BE52+BG52+BI52+BK52+BM52+BO52+BQ52+BS52+BU52+BW52+BY52+CA52+CC52+CE52+CG52+CI52+AS52+AC52+S52+AI52+AE52+AW52</f>
        <v>20389</v>
      </c>
      <c r="G52" s="71" t="n">
        <f aca="false">L52+N52+P52+R52+V52+X52+Z52+AH52+AL52+AN52+AP52+AR52+AV52+AZ52+BB52+BD52+BF52+BH52+BJ52+BL52+BN52+BP52+BR52+BT52+BV52+BX52+BZ52+CB52+CD52+CF52+CH52+CJ52+AB52+AT52+AD52+T52+AJ52+AF52+AX52</f>
        <v>96</v>
      </c>
      <c r="H52" s="72" t="n">
        <f aca="false">IF(G52&gt;0,F52/G52,0)</f>
        <v>212.385416666667</v>
      </c>
      <c r="I52" s="73" t="n">
        <f aca="false">IF(H52&gt;=$I$2,0,IF((($I$2-H52)*$I$1/100)&gt;35,35,(($I$2-H52)*$I$1/100)))</f>
        <v>0</v>
      </c>
      <c r="J52" s="74" t="n">
        <v>0</v>
      </c>
      <c r="K52" s="130"/>
      <c r="L52" s="131"/>
      <c r="M52" s="130" t="n">
        <v>1186</v>
      </c>
      <c r="N52" s="131" t="n">
        <v>6</v>
      </c>
      <c r="O52" s="130" t="n">
        <v>1166</v>
      </c>
      <c r="P52" s="131" t="n">
        <v>6</v>
      </c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 t="n">
        <v>2377</v>
      </c>
      <c r="AD52" s="149" t="n">
        <v>12</v>
      </c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3147</v>
      </c>
      <c r="AV52" s="138" t="n">
        <v>14</v>
      </c>
      <c r="AW52" s="150"/>
      <c r="AX52" s="151"/>
      <c r="AY52" s="99"/>
      <c r="AZ52" s="121"/>
      <c r="BA52" s="120"/>
      <c r="BB52" s="138"/>
      <c r="BC52" s="139" t="n">
        <v>1175</v>
      </c>
      <c r="BD52" s="121" t="n">
        <v>6</v>
      </c>
      <c r="BE52" s="99"/>
      <c r="BF52" s="140"/>
      <c r="BG52" s="120"/>
      <c r="BH52" s="121"/>
      <c r="BI52" s="90"/>
      <c r="BJ52" s="91"/>
      <c r="BK52" s="90" t="n">
        <v>1746</v>
      </c>
      <c r="BL52" s="91" t="n">
        <v>8</v>
      </c>
      <c r="BM52" s="90" t="n">
        <v>2215</v>
      </c>
      <c r="BN52" s="91" t="n">
        <v>10</v>
      </c>
      <c r="BO52" s="90" t="n">
        <v>2175</v>
      </c>
      <c r="BP52" s="91" t="n">
        <v>10</v>
      </c>
      <c r="BQ52" s="87"/>
      <c r="BR52" s="141"/>
      <c r="BS52" s="90"/>
      <c r="BT52" s="91"/>
      <c r="BU52" s="142"/>
      <c r="BV52" s="143"/>
      <c r="BW52" s="142"/>
      <c r="BX52" s="143"/>
      <c r="BY52" s="142" t="n">
        <v>5202</v>
      </c>
      <c r="BZ52" s="143" t="n">
        <v>24</v>
      </c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3.5" hidden="false" customHeight="false" outlineLevel="0" collapsed="false">
      <c r="A53" s="156" t="s">
        <v>119</v>
      </c>
      <c r="B53" s="67" t="s">
        <v>69</v>
      </c>
      <c r="C53" s="67" t="s">
        <v>120</v>
      </c>
      <c r="D53" s="68" t="s">
        <v>117</v>
      </c>
      <c r="E53" s="69" t="n">
        <v>2278</v>
      </c>
      <c r="F53" s="70" t="n">
        <f aca="false">K53+M53+O53+Q53+U53+W53+Y53+AA53+AG53+AK53+AM53+AO53+AQ53+AU53+AY53+BA53+BC53+BE53+BG53+BI53+BK53+BM53+BO53+BQ53+BS53+BU53+BW53+BY53+CA53+CC53+CE53+CG53+CI53+AS53+AC53+S53+AI53+AE53+AW53</f>
        <v>1990</v>
      </c>
      <c r="G53" s="71" t="n">
        <f aca="false">L53+N53+P53+R53+V53+X53+Z53+AH53+AL53+AN53+AP53+AR53+AV53+AZ53+BB53+BD53+BF53+BH53+BJ53+BL53+BN53+BP53+BR53+BT53+BV53+BX53+BZ53+CB53+CD53+CF53+CH53+CJ53+AB53+AT53+AD53+T53+AJ53+AF53+AX53</f>
        <v>12</v>
      </c>
      <c r="H53" s="72" t="n">
        <f aca="false">IF(G53&gt;0,F53/G53,0)</f>
        <v>165.833333333333</v>
      </c>
      <c r="I53" s="73" t="n">
        <f aca="false">IF(H53&gt;=$I$2,0,IF((($I$2-H53)*$I$1/100)&gt;35,35,(($I$2-H53)*$I$1/100)))</f>
        <v>25.625</v>
      </c>
      <c r="J53" s="74" t="n">
        <f aca="false">IF((210-H53)*0.75&gt;35,35,(210-H53)*0.75)</f>
        <v>33.125</v>
      </c>
      <c r="K53" s="130"/>
      <c r="L53" s="131"/>
      <c r="M53" s="130" t="n">
        <v>975</v>
      </c>
      <c r="N53" s="131" t="n">
        <v>6</v>
      </c>
      <c r="O53" s="130" t="n">
        <v>1015</v>
      </c>
      <c r="P53" s="131" t="n">
        <v>6</v>
      </c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8"/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/>
      <c r="BJ53" s="91"/>
      <c r="BK53" s="90"/>
      <c r="BL53" s="91"/>
      <c r="BM53" s="90"/>
      <c r="BN53" s="91"/>
      <c r="BO53" s="87"/>
      <c r="BP53" s="14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3.5" hidden="false" customHeight="false" outlineLevel="0" collapsed="false">
      <c r="A54" s="128" t="s">
        <v>121</v>
      </c>
      <c r="B54" s="67" t="str">
        <f aca="false">MID(C54,2,LEN(C54))</f>
        <v>M</v>
      </c>
      <c r="C54" s="67" t="s">
        <v>60</v>
      </c>
      <c r="D54" s="68" t="s">
        <v>117</v>
      </c>
      <c r="E54" s="129" t="n">
        <v>1565</v>
      </c>
      <c r="F54" s="70" t="n">
        <f aca="false">K54+M54+O54+Q54+U54+W54+Y54+AA54+AG54+AK54+AM54+AO54+AQ54+AU54+AY54+BA54+BC54+BE54+BG54+BI54+BK54+BM54+BO54+BQ54+BS54+BU54+BW54+BY54+CA54+CC54+CE54+CG54+CI54+AS54+AC54+S54+AI54+AE54+AW54</f>
        <v>16215</v>
      </c>
      <c r="G54" s="71" t="n">
        <f aca="false">L54+N54+P54+R54+V54+X54+Z54+AH54+AL54+AN54+AP54+AR54+AV54+AZ54+BB54+BD54+BF54+BH54+BJ54+BL54+BN54+BP54+BR54+BT54+BV54+BX54+BZ54+CB54+CD54+CF54+CH54+CJ54+AB54+AT54+AD54+T54+AJ54+AF54+AX54</f>
        <v>83</v>
      </c>
      <c r="H54" s="72" t="n">
        <f aca="false">IF(G54&gt;0,F54/G54,0)</f>
        <v>195.361445783133</v>
      </c>
      <c r="I54" s="73" t="n">
        <f aca="false">IF(H54&gt;=$I$2,0,IF((($I$2-H54)*$I$1/100)&gt;35,35,(($I$2-H54)*$I$1/100)))</f>
        <v>3.47891566265061</v>
      </c>
      <c r="J54" s="74" t="n">
        <f aca="false">IF((210-H54)*0.75&gt;35,35,(210-H54)*0.75)</f>
        <v>10.9789156626506</v>
      </c>
      <c r="K54" s="130"/>
      <c r="L54" s="131"/>
      <c r="M54" s="130" t="n">
        <v>1067</v>
      </c>
      <c r="N54" s="131" t="n">
        <v>6</v>
      </c>
      <c r="O54" s="130" t="n">
        <v>1124</v>
      </c>
      <c r="P54" s="131" t="n">
        <v>6</v>
      </c>
      <c r="Q54" s="130"/>
      <c r="R54" s="131"/>
      <c r="S54" s="77"/>
      <c r="T54" s="78"/>
      <c r="U54" s="132"/>
      <c r="V54" s="131"/>
      <c r="W54" s="133"/>
      <c r="X54" s="134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2998</v>
      </c>
      <c r="AV54" s="138" t="n">
        <v>14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1624</v>
      </c>
      <c r="BJ54" s="91" t="n">
        <v>8</v>
      </c>
      <c r="BK54" s="90" t="n">
        <v>1201</v>
      </c>
      <c r="BL54" s="91" t="n">
        <v>6</v>
      </c>
      <c r="BM54" s="90" t="n">
        <v>1912</v>
      </c>
      <c r="BN54" s="91" t="n">
        <v>10</v>
      </c>
      <c r="BO54" s="90" t="n">
        <v>954</v>
      </c>
      <c r="BP54" s="91" t="n">
        <v>5</v>
      </c>
      <c r="BQ54" s="87"/>
      <c r="BR54" s="141"/>
      <c r="BS54" s="90"/>
      <c r="BT54" s="91"/>
      <c r="BU54" s="142" t="n">
        <v>2744</v>
      </c>
      <c r="BV54" s="143" t="n">
        <v>15</v>
      </c>
      <c r="BW54" s="142"/>
      <c r="BX54" s="143"/>
      <c r="BY54" s="142" t="n">
        <v>2591</v>
      </c>
      <c r="BZ54" s="143" t="n">
        <v>13</v>
      </c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3.5" hidden="false" customHeight="false" outlineLevel="0" collapsed="false">
      <c r="A55" s="128" t="s">
        <v>122</v>
      </c>
      <c r="B55" s="67" t="str">
        <f aca="false">MID(C55,2,LEN(C55))</f>
        <v>M</v>
      </c>
      <c r="C55" s="67" t="s">
        <v>60</v>
      </c>
      <c r="D55" s="68" t="s">
        <v>117</v>
      </c>
      <c r="E55" s="129" t="n">
        <v>581</v>
      </c>
      <c r="F55" s="70" t="n">
        <f aca="false">K55+M55+O55+Q55+U55+W55+Y55+AA55+AG55+AK55+AM55+AO55+AQ55+AU55+AY55+BA55+BC55+BE55+BG55+BI55+BK55+BM55+BO55+BQ55+BS55+BU55+BW55+BY55+CA55+CC55+CE55+CG55+CI55+AS55+AC55+S55+AI55+AE55+AW55</f>
        <v>8922</v>
      </c>
      <c r="G55" s="71" t="n">
        <f aca="false">L55+N55+P55+R55+V55+X55+Z55+AH55+AL55+AN55+AP55+AR55+AV55+AZ55+BB55+BD55+BF55+BH55+BJ55+BL55+BN55+BP55+BR55+BT55+BV55+BX55+BZ55+CB55+CD55+CF55+CH55+CJ55+AB55+AT55+AD55+T55+AJ55+AF55+AX55</f>
        <v>45</v>
      </c>
      <c r="H55" s="72" t="n">
        <f aca="false">IF(G55&gt;0,F55/G55,0)</f>
        <v>198.266666666667</v>
      </c>
      <c r="I55" s="73" t="n">
        <f aca="false">IF(H55&gt;=$I$2,0,IF((($I$2-H55)*$I$1/100)&gt;35,35,(($I$2-H55)*$I$1/100)))</f>
        <v>1.29999999999999</v>
      </c>
      <c r="J55" s="74" t="n">
        <f aca="false">IF((210-H55)*0.75&gt;35,35,(210-H55)*0.75)</f>
        <v>8.79999999999999</v>
      </c>
      <c r="K55" s="130"/>
      <c r="L55" s="131"/>
      <c r="M55" s="130" t="n">
        <v>1068</v>
      </c>
      <c r="N55" s="157" t="n">
        <v>6</v>
      </c>
      <c r="O55" s="130"/>
      <c r="P55" s="131"/>
      <c r="Q55" s="130"/>
      <c r="R55" s="131"/>
      <c r="S55" s="77"/>
      <c r="T55" s="78"/>
      <c r="U55" s="132"/>
      <c r="V55" s="131"/>
      <c r="W55" s="133"/>
      <c r="X55" s="134"/>
      <c r="Y55" s="133"/>
      <c r="Z55" s="135"/>
      <c r="AA55" s="136"/>
      <c r="AB55" s="135"/>
      <c r="AC55" s="149" t="n">
        <v>2383</v>
      </c>
      <c r="AD55" s="149" t="n">
        <v>12</v>
      </c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 t="n">
        <v>2933</v>
      </c>
      <c r="AV55" s="138" t="n">
        <v>14</v>
      </c>
      <c r="AW55" s="150"/>
      <c r="AX55" s="151"/>
      <c r="AY55" s="99"/>
      <c r="AZ55" s="121"/>
      <c r="BA55" s="120"/>
      <c r="BB55" s="138"/>
      <c r="BC55" s="139" t="n">
        <v>1231</v>
      </c>
      <c r="BD55" s="121" t="n">
        <v>6</v>
      </c>
      <c r="BE55" s="99"/>
      <c r="BF55" s="140"/>
      <c r="BG55" s="120"/>
      <c r="BH55" s="121"/>
      <c r="BI55" s="90" t="n">
        <v>1307</v>
      </c>
      <c r="BJ55" s="91" t="n">
        <v>7</v>
      </c>
      <c r="BK55" s="90"/>
      <c r="BL55" s="91"/>
      <c r="BM55" s="90"/>
      <c r="BN55" s="91"/>
      <c r="BO55" s="87"/>
      <c r="BP55" s="14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3.5" hidden="false" customHeight="false" outlineLevel="0" collapsed="false">
      <c r="A56" s="128" t="s">
        <v>123</v>
      </c>
      <c r="B56" s="67" t="s">
        <v>63</v>
      </c>
      <c r="C56" s="67" t="s">
        <v>60</v>
      </c>
      <c r="D56" s="68" t="s">
        <v>117</v>
      </c>
      <c r="E56" s="129" t="n">
        <v>1632</v>
      </c>
      <c r="F56" s="70" t="n">
        <f aca="false">K56+M56+O56+Q56+U56+W56+Y56+AA56+AG56+AK56+AM56+AO56+AQ56+AU56+AY56+BA56+BC56+BE56+BG56+BI56+BK56+BM56+BO56+BQ56+BS56+BU56+BW56+BY56+CA56+CC56+CE56+CG56+CI56+AS56+AC56+S56+AI56+AE56+AW56</f>
        <v>7887</v>
      </c>
      <c r="G56" s="71" t="n">
        <f aca="false">L56+N56+P56+R56+V56+X56+Z56+AH56+AL56+AN56+AP56+AR56+AV56+AZ56+BB56+BD56+BF56+BH56+BJ56+BL56+BN56+BP56+BR56+BT56+BV56+BX56+BZ56+CB56+CD56+CF56+CH56+CJ56+AB56+AT56+AD56+T56+AJ56+AF56+AX56</f>
        <v>41</v>
      </c>
      <c r="H56" s="72" t="n">
        <f aca="false">IF(G56&gt;0,F56/G56,0)</f>
        <v>192.365853658537</v>
      </c>
      <c r="I56" s="73" t="n">
        <f aca="false">IF(H56&gt;=$I$2,0,IF((($I$2-H56)*$I$1/100)&gt;35,35,(($I$2-H56)*$I$1/100)))</f>
        <v>5.72560975609756</v>
      </c>
      <c r="J56" s="74" t="n">
        <f aca="false">IF((210-H56)*0.75&gt;35,35,(210-H56)*0.75)</f>
        <v>13.2256097560976</v>
      </c>
      <c r="K56" s="130"/>
      <c r="L56" s="131"/>
      <c r="M56" s="130" t="n">
        <v>1088</v>
      </c>
      <c r="N56" s="131" t="n">
        <v>6</v>
      </c>
      <c r="O56" s="130" t="n">
        <v>1103</v>
      </c>
      <c r="P56" s="131" t="n">
        <v>6</v>
      </c>
      <c r="Q56" s="130"/>
      <c r="R56" s="131"/>
      <c r="S56" s="77"/>
      <c r="T56" s="78"/>
      <c r="U56" s="132"/>
      <c r="V56" s="131"/>
      <c r="W56" s="133"/>
      <c r="X56" s="134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 t="n">
        <v>4070</v>
      </c>
      <c r="AV56" s="138" t="n">
        <v>20</v>
      </c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943</v>
      </c>
      <c r="BJ56" s="91" t="n">
        <v>5</v>
      </c>
      <c r="BK56" s="90" t="n">
        <v>683</v>
      </c>
      <c r="BL56" s="91" t="n">
        <v>4</v>
      </c>
      <c r="BM56" s="90"/>
      <c r="BN56" s="91"/>
      <c r="BO56" s="90"/>
      <c r="BP56" s="91"/>
      <c r="BQ56" s="87"/>
      <c r="BR56" s="141"/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5" hidden="false" customHeight="true" outlineLevel="0" collapsed="false">
      <c r="A57" s="128" t="s">
        <v>124</v>
      </c>
      <c r="B57" s="67" t="s">
        <v>63</v>
      </c>
      <c r="C57" s="67" t="s">
        <v>60</v>
      </c>
      <c r="D57" s="68" t="s">
        <v>117</v>
      </c>
      <c r="E57" s="129" t="n">
        <v>3008</v>
      </c>
      <c r="F57" s="70" t="n">
        <f aca="false">K57+M57+O57+Q57+U57+W57+Y57+AA57+AG57+AK57+AM57+AO57+AQ57+AU57+AY57+BA57+BC57+BE57+BG57+BI57+BK57+BM57+BO57+BQ57+BS57+BU57+BW57+BY57+CA57+CC57+CE57+CG57+CI57+AS57+AC57+S57+AI57+AE57+AW57</f>
        <v>14663</v>
      </c>
      <c r="G57" s="71" t="n">
        <f aca="false">L57+N57+P57+R57+V57+X57+Z57+AH57+AL57+AN57+AP57+AR57+AV57+AZ57+BB57+BD57+BF57+BH57+BJ57+BL57+BN57+BP57+BR57+BT57+BV57+BX57+BZ57+CB57+CD57+CF57+CH57+CJ57+AB57+AT57+AD57+T57+AJ57+AF57+AX57</f>
        <v>78</v>
      </c>
      <c r="H57" s="72" t="n">
        <f aca="false">IF(G57&gt;0,F57/G57,0)</f>
        <v>187.987179487179</v>
      </c>
      <c r="I57" s="73" t="n">
        <f aca="false">IF(H57&gt;=$I$2,0,IF((($I$2-H57)*$I$1/100)&gt;35,35,(($I$2-H57)*$I$1/100)))</f>
        <v>9.00961538461539</v>
      </c>
      <c r="J57" s="74" t="n">
        <f aca="false">IF((210-H57)*0.75&gt;35,35,(210-H57)*0.75)</f>
        <v>16.5096153846154</v>
      </c>
      <c r="K57" s="130"/>
      <c r="L57" s="131"/>
      <c r="M57" s="130" t="n">
        <v>1047</v>
      </c>
      <c r="N57" s="131" t="n">
        <v>6</v>
      </c>
      <c r="O57" s="130" t="n">
        <v>1039</v>
      </c>
      <c r="P57" s="131" t="n">
        <v>6</v>
      </c>
      <c r="Q57" s="130"/>
      <c r="R57" s="131"/>
      <c r="S57" s="77"/>
      <c r="T57" s="78"/>
      <c r="U57" s="132"/>
      <c r="V57" s="131"/>
      <c r="W57" s="133"/>
      <c r="X57" s="149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 t="n">
        <v>4068</v>
      </c>
      <c r="AV57" s="138" t="n">
        <v>20</v>
      </c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581</v>
      </c>
      <c r="BJ57" s="91" t="n">
        <v>3</v>
      </c>
      <c r="BK57" s="90" t="n">
        <v>1387</v>
      </c>
      <c r="BL57" s="91" t="n">
        <v>8</v>
      </c>
      <c r="BM57" s="90" t="n">
        <v>1926</v>
      </c>
      <c r="BN57" s="91" t="n">
        <v>10</v>
      </c>
      <c r="BO57" s="90" t="n">
        <v>1893</v>
      </c>
      <c r="BP57" s="91" t="n">
        <v>10</v>
      </c>
      <c r="BQ57" s="87"/>
      <c r="BR57" s="141"/>
      <c r="BS57" s="90"/>
      <c r="BT57" s="91"/>
      <c r="BU57" s="142" t="n">
        <v>2722</v>
      </c>
      <c r="BV57" s="143" t="n">
        <v>15</v>
      </c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3.5" hidden="false" customHeight="false" outlineLevel="0" collapsed="false">
      <c r="A58" s="156" t="s">
        <v>125</v>
      </c>
      <c r="B58" s="67" t="s">
        <v>69</v>
      </c>
      <c r="C58" s="67" t="s">
        <v>120</v>
      </c>
      <c r="D58" s="68" t="s">
        <v>117</v>
      </c>
      <c r="E58" s="69" t="n">
        <v>3031</v>
      </c>
      <c r="F58" s="70" t="n">
        <f aca="false">K58+M58+O58+Q58+U58+W58+Y58+AA58+AG58+AK58+AM58+AO58+AQ58+AU58+AY58+BA58+BC58+BE58+BG58+BI58+BK58+BM58+BO58+BQ58+BS58+BU58+BW58+BY58+CA58+CC58+CE58+CG58+CI58+AS58+AC58+S58+AI58+AE58+AW58</f>
        <v>2098</v>
      </c>
      <c r="G58" s="71" t="n">
        <f aca="false">L58+N58+P58+R58+V58+X58+Z58+AH58+AL58+AN58+AP58+AR58+AV58+AZ58+BB58+BD58+BF58+BH58+BJ58+BL58+BN58+BP58+BR58+BT58+BV58+BX58+BZ58+CB58+CD58+CF58+CH58+CJ58+AB58+AT58+AD58+T58+AJ58+AF58+AX58</f>
        <v>12</v>
      </c>
      <c r="H58" s="72" t="n">
        <f aca="false">IF(G58&gt;0,F58/G58,0)</f>
        <v>174.833333333333</v>
      </c>
      <c r="I58" s="73" t="n">
        <f aca="false">IF(H58&gt;=$I$2,0,IF((($I$2-H58)*$I$1/100)&gt;35,35,(($I$2-H58)*$I$1/100)))</f>
        <v>18.875</v>
      </c>
      <c r="J58" s="74" t="n">
        <f aca="false">IF((210-H58)*0.75&gt;35,35,(210-H58)*0.75)</f>
        <v>26.375</v>
      </c>
      <c r="K58" s="130"/>
      <c r="L58" s="131"/>
      <c r="M58" s="130" t="n">
        <v>1015</v>
      </c>
      <c r="N58" s="131" t="n">
        <v>6</v>
      </c>
      <c r="O58" s="130" t="n">
        <v>1083</v>
      </c>
      <c r="P58" s="131" t="n">
        <v>6</v>
      </c>
      <c r="Q58" s="130"/>
      <c r="R58" s="131"/>
      <c r="S58" s="77"/>
      <c r="T58" s="78"/>
      <c r="U58" s="132"/>
      <c r="V58" s="131"/>
      <c r="W58" s="115"/>
      <c r="X58" s="116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/>
      <c r="BJ58" s="91"/>
      <c r="BK58" s="90"/>
      <c r="BL58" s="91"/>
      <c r="BM58" s="90"/>
      <c r="BN58" s="91"/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3.5" hidden="false" customHeight="false" outlineLevel="0" collapsed="false">
      <c r="A59" s="156" t="s">
        <v>126</v>
      </c>
      <c r="B59" s="67" t="s">
        <v>63</v>
      </c>
      <c r="C59" s="67" t="s">
        <v>60</v>
      </c>
      <c r="D59" s="68" t="s">
        <v>117</v>
      </c>
      <c r="E59" s="129" t="n">
        <v>3571</v>
      </c>
      <c r="F59" s="70" t="n">
        <f aca="false">K59+M59+O59+Q59+U59+W59+Y59+AA59+AG59+AK59+AM59+AO59+AQ59+AU59+AY59+BA59+BC59+BE59+BG59+BI59+BK59+BM59+BO59+BQ59+BS59+BU59+BW59+BY59+CA59+CC59+CE59+CG59+CI59+AS59+AC59+S59+AI59+AE59+AW59</f>
        <v>17539</v>
      </c>
      <c r="G59" s="71" t="n">
        <f aca="false">L59+N59+P59+R59+V59+X59+Z59+AH59+AL59+AN59+AP59+AR59+AV59+AZ59+BB59+BD59+BF59+BH59+BJ59+BL59+BN59+BP59+BR59+BT59+BV59+BX59+BZ59+CB59+CD59+CF59+CH59+CJ59+AB59+AT59+AD59+T59+AJ59+AF59+AX59</f>
        <v>84</v>
      </c>
      <c r="H59" s="72" t="n">
        <f aca="false">IF(G59&gt;0,F59/G59,0)</f>
        <v>208.797619047619</v>
      </c>
      <c r="I59" s="73" t="n">
        <f aca="false">IF(H59&gt;=$I$2,0,IF((($I$2-H59)*$I$1/100)&gt;35,35,(($I$2-H59)*$I$1/100)))</f>
        <v>0</v>
      </c>
      <c r="J59" s="74" t="n">
        <v>0</v>
      </c>
      <c r="K59" s="130"/>
      <c r="L59" s="131"/>
      <c r="M59" s="130" t="n">
        <v>1189</v>
      </c>
      <c r="N59" s="131" t="n">
        <v>6</v>
      </c>
      <c r="O59" s="130" t="n">
        <v>1043</v>
      </c>
      <c r="P59" s="131" t="n">
        <v>6</v>
      </c>
      <c r="Q59" s="130"/>
      <c r="R59" s="131"/>
      <c r="S59" s="77"/>
      <c r="T59" s="78"/>
      <c r="U59" s="132"/>
      <c r="V59" s="131"/>
      <c r="W59" s="115"/>
      <c r="X59" s="116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 t="n">
        <v>2189</v>
      </c>
      <c r="BJ59" s="91" t="n">
        <v>10</v>
      </c>
      <c r="BK59" s="90" t="n">
        <v>1595</v>
      </c>
      <c r="BL59" s="91" t="n">
        <v>8</v>
      </c>
      <c r="BM59" s="90" t="n">
        <v>2203</v>
      </c>
      <c r="BN59" s="91" t="n">
        <v>10</v>
      </c>
      <c r="BO59" s="90" t="n">
        <v>2077</v>
      </c>
      <c r="BP59" s="91" t="n">
        <v>10</v>
      </c>
      <c r="BQ59" s="87"/>
      <c r="BR59" s="141"/>
      <c r="BS59" s="90"/>
      <c r="BT59" s="91"/>
      <c r="BU59" s="142" t="n">
        <v>3214</v>
      </c>
      <c r="BV59" s="143" t="n">
        <v>15</v>
      </c>
      <c r="BW59" s="142"/>
      <c r="BX59" s="143"/>
      <c r="BY59" s="142" t="n">
        <v>4029</v>
      </c>
      <c r="BZ59" s="143" t="n">
        <v>19</v>
      </c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3.5" hidden="false" customHeight="false" outlineLevel="0" collapsed="false">
      <c r="A60" s="128" t="s">
        <v>127</v>
      </c>
      <c r="B60" s="67" t="str">
        <f aca="false">MID(C60,2,LEN(C60))</f>
        <v>M</v>
      </c>
      <c r="C60" s="67" t="s">
        <v>71</v>
      </c>
      <c r="D60" s="68" t="s">
        <v>128</v>
      </c>
      <c r="E60" s="129" t="n">
        <v>3573</v>
      </c>
      <c r="F60" s="70" t="n">
        <f aca="false">K60+M60+O60+Q60+U60+W60+Y60+AA60+AG60+AK60+AM60+AO60+AQ60+AU60+AY60+BA60+BC60+BE60+BG60+BI60+BK60+BM60+BO60+BQ60+BS60+BU60+BW60+BY60+CA60+CC60+CE60+CG60+CI60+AS60+AC60+S60+AI60+AE60+AW60</f>
        <v>6211</v>
      </c>
      <c r="G60" s="71" t="n">
        <f aca="false">L60+N60+P60+R60+V60+X60+Z60+AH60+AL60+AN60+AP60+AR60+AV60+AZ60+BB60+BD60+BF60+BH60+BJ60+BL60+BN60+BP60+BR60+BT60+BV60+BX60+BZ60+CB60+CD60+CF60+CH60+CJ60+AB60+AT60+AD60+T60+AJ60+AF60+AX60</f>
        <v>40</v>
      </c>
      <c r="H60" s="72" t="n">
        <f aca="false">IF(G60&gt;0,F60/G60,0)</f>
        <v>155.275</v>
      </c>
      <c r="I60" s="73" t="n">
        <f aca="false">IF(H60&gt;=$I$2,0,IF((($I$2-H60)*$I$1/100)&gt;35,35,(($I$2-H60)*$I$1/100)))</f>
        <v>33.5437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 t="n">
        <v>1540</v>
      </c>
      <c r="BJ60" s="91" t="n">
        <v>10</v>
      </c>
      <c r="BK60" s="90" t="n">
        <v>1566</v>
      </c>
      <c r="BL60" s="91" t="n">
        <v>10</v>
      </c>
      <c r="BM60" s="90" t="n">
        <v>1579</v>
      </c>
      <c r="BN60" s="91" t="n">
        <v>10</v>
      </c>
      <c r="BO60" s="90" t="n">
        <v>1526</v>
      </c>
      <c r="BP60" s="91" t="n">
        <v>10</v>
      </c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3.5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60</v>
      </c>
      <c r="D61" s="68" t="s">
        <v>128</v>
      </c>
      <c r="E61" s="129" t="n">
        <v>446</v>
      </c>
      <c r="F61" s="70" t="n">
        <f aca="false">K61+M61+O61+Q61+U61+W61+Y61+AA61+AG61+AK61+AM61+AO61+AQ61+AU61+AY61+BA61+BC61+BE61+BG61+BI61+BK61+BM61+BO61+BQ61+BS61+BU61+BW61+BY61+CA61+CC61+CE61+CG61+CI61+AS61+AC61+S61+AI61+AE61+AW61</f>
        <v>5369</v>
      </c>
      <c r="G61" s="71" t="n">
        <f aca="false">L61+N61+P61+R61+V61+X61+Z61+AH61+AL61+AN61+AP61+AR61+AV61+AZ61+BB61+BD61+BF61+BH61+BJ61+BL61+BN61+BP61+BR61+BT61+BV61+BX61+BZ61+CB61+CD61+CF61+CH61+CJ61+AB61+AT61+AD61+T61+AJ61+AF61+AX61</f>
        <v>30</v>
      </c>
      <c r="H61" s="72" t="n">
        <f aca="false">IF(G61&gt;0,F61/G61,0)</f>
        <v>178.966666666667</v>
      </c>
      <c r="I61" s="73" t="n">
        <f aca="false">IF(H61&gt;=$I$2,0,IF((($I$2-H61)*$I$1/100)&gt;35,35,(($I$2-H61)*$I$1/100)))</f>
        <v>15.775</v>
      </c>
      <c r="J61" s="74" t="n">
        <f aca="false">IF((210-H61)*0.75&gt;35,35,(210-H61)*0.75)</f>
        <v>23.27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 t="n">
        <v>1373</v>
      </c>
      <c r="BJ61" s="91" t="n">
        <v>8</v>
      </c>
      <c r="BK61" s="90" t="n">
        <v>1453</v>
      </c>
      <c r="BL61" s="91" t="n">
        <v>8</v>
      </c>
      <c r="BM61" s="90" t="n">
        <v>1489</v>
      </c>
      <c r="BN61" s="91" t="n">
        <v>8</v>
      </c>
      <c r="BO61" s="90" t="n">
        <v>1054</v>
      </c>
      <c r="BP61" s="91" t="n">
        <v>6</v>
      </c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3.5" hidden="false" customHeight="false" outlineLevel="0" collapsed="false">
      <c r="A62" s="128" t="s">
        <v>130</v>
      </c>
      <c r="B62" s="67" t="s">
        <v>69</v>
      </c>
      <c r="C62" s="67" t="s">
        <v>66</v>
      </c>
      <c r="D62" s="68" t="s">
        <v>128</v>
      </c>
      <c r="E62" s="129" t="n">
        <v>3009</v>
      </c>
      <c r="F62" s="70" t="n">
        <f aca="false">K62+M62+O62+Q62+U62+W62+Y62+AA62+AG62+AK62+AM62+AO62+AQ62+AU62+AY62+BA62+BC62+BE62+BG62+BI62+BK62+BM62+BO62+BQ62+BS62+BU62+BW62+BY62+CA62+CC62+CE62+CG62+CI62+AS62+AC62+S62+AI62+AE62+AW62</f>
        <v>3549</v>
      </c>
      <c r="G62" s="71" t="n">
        <f aca="false">L62+N62+P62+R62+V62+X62+Z62+AH62+AL62+AN62+AP62+AR62+AV62+AZ62+BB62+BD62+BF62+BH62+BJ62+BL62+BN62+BP62+BR62+BT62+BV62+BX62+BZ62+CB62+CD62+CF62+CH62+CJ62+AB62+AT62+AD62+T62+AJ62+AF62+AX62</f>
        <v>20</v>
      </c>
      <c r="H62" s="72" t="n">
        <f aca="false">IF(G62&gt;0,F62/G62,0)</f>
        <v>177.45</v>
      </c>
      <c r="I62" s="73" t="n">
        <f aca="false">IF(H62&gt;=$I$2,0,IF((($I$2-H62)*$I$1/100)&gt;35,35,(($I$2-H62)*$I$1/100)))</f>
        <v>16.9125</v>
      </c>
      <c r="J62" s="74" t="n">
        <f aca="false">IF((210-H62)*0.75&gt;35,35,(210-H62)*0.75)</f>
        <v>24.412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/>
      <c r="BJ62" s="91"/>
      <c r="BK62" s="90" t="n">
        <v>1460</v>
      </c>
      <c r="BL62" s="91" t="n">
        <v>8</v>
      </c>
      <c r="BM62" s="90" t="n">
        <v>645</v>
      </c>
      <c r="BN62" s="91" t="n">
        <v>4</v>
      </c>
      <c r="BO62" s="90" t="n">
        <v>1444</v>
      </c>
      <c r="BP62" s="91" t="n">
        <v>8</v>
      </c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3.5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71</v>
      </c>
      <c r="D63" s="68" t="s">
        <v>128</v>
      </c>
      <c r="E63" s="129" t="n">
        <v>3526</v>
      </c>
      <c r="F63" s="70" t="n">
        <f aca="false">K63+M63+O63+Q63+U63+W63+Y63+AA63+AG63+AK63+AM63+AO63+AQ63+AU63+AY63+BA63+BC63+BE63+BG63+BI63+BK63+BM63+BO63+BQ63+BS63+BU63+BW63+BY63+CA63+CC63+CE63+CG63+CI63+AS63+AC63+S63+AI63+AE63+AW63</f>
        <v>1183</v>
      </c>
      <c r="G63" s="71" t="n">
        <f aca="false">L63+N63+P63+R63+V63+X63+Z63+AH63+AL63+AN63+AP63+AR63+AV63+AZ63+BB63+BD63+BF63+BH63+BJ63+BL63+BN63+BP63+BR63+BT63+BV63+BX63+BZ63+CB63+CD63+CF63+CH63+CJ63+AB63+AT63+AD63+T63+AJ63+AF63+AX63</f>
        <v>8</v>
      </c>
      <c r="H63" s="72" t="n">
        <f aca="false">IF(G63&gt;0,F63/G63,0)</f>
        <v>147.875</v>
      </c>
      <c r="I63" s="73" t="n">
        <f aca="false">IF(H63&gt;=$I$2,0,IF((($I$2-H63)*$I$1/100)&gt;35,35,(($I$2-H63)*$I$1/100)))</f>
        <v>35</v>
      </c>
      <c r="J63" s="74" t="n">
        <f aca="false">IF((210-H63)*0.75&gt;35,35,(210-H63)*0.75)</f>
        <v>3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/>
      <c r="BJ63" s="91"/>
      <c r="BK63" s="90"/>
      <c r="BL63" s="91"/>
      <c r="BM63" s="90" t="n">
        <v>1183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3.5" hidden="false" customHeight="false" outlineLevel="0" collapsed="false">
      <c r="A64" s="128" t="s">
        <v>132</v>
      </c>
      <c r="B64" s="67" t="str">
        <f aca="false">MID(C64,2,LEN(C64))</f>
        <v>M</v>
      </c>
      <c r="C64" s="67" t="s">
        <v>71</v>
      </c>
      <c r="D64" s="68" t="s">
        <v>128</v>
      </c>
      <c r="E64" s="129" t="n">
        <v>3105</v>
      </c>
      <c r="F64" s="70" t="n">
        <f aca="false">K64+M64+O64+Q64+U64+W64+Y64+AA64+AG64+AK64+AM64+AO64+AQ64+AU64+AY64+BA64+BC64+BE64+BG64+BI64+BK64+BM64+BO64+BQ64+BS64+BU64+BW64+BY64+CA64+CC64+CE64+CG64+CI64+AS64+AC64+S64+AI64+AE64+AW64</f>
        <v>0</v>
      </c>
      <c r="G64" s="71" t="n">
        <f aca="false">L64+N64+P64+R64+V64+X64+Z64+AH64+AL64+AN64+AP64+AR64+AV64+AZ64+BB64+BD64+BF64+BH64+BJ64+BL64+BN64+BP64+BR64+BT64+BV64+BX64+BZ64+CB64+CD64+CF64+CH64+CJ64+AB64+AT64+AD64+T64+AJ64+AF64+AX64</f>
        <v>0</v>
      </c>
      <c r="H64" s="72" t="n">
        <f aca="false">IF(G64&gt;0,F64/G64,0)</f>
        <v>0</v>
      </c>
      <c r="I64" s="73" t="n">
        <f aca="false">IF(H64&gt;=$I$2,0,IF((($I$2-H64)*$I$1/100)&gt;35,35,(($I$2-H64)*$I$1/100)))</f>
        <v>35</v>
      </c>
      <c r="J64" s="74" t="n">
        <f aca="false">IF((210-H64)*0.75&gt;35,35,(210-H64)*0.75)</f>
        <v>35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/>
      <c r="BJ64" s="91"/>
      <c r="BK64" s="90"/>
      <c r="BL64" s="91"/>
      <c r="BM64" s="90"/>
      <c r="BN64" s="91"/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3.5" hidden="false" customHeight="false" outlineLevel="0" collapsed="false">
      <c r="A65" s="128" t="s">
        <v>133</v>
      </c>
      <c r="B65" s="67" t="str">
        <f aca="false">MID(C65,2,LEN(C65))</f>
        <v>M</v>
      </c>
      <c r="C65" s="67" t="s">
        <v>71</v>
      </c>
      <c r="D65" s="68" t="s">
        <v>128</v>
      </c>
      <c r="E65" s="129" t="n">
        <v>3588</v>
      </c>
      <c r="F65" s="70" t="n">
        <f aca="false">K65+M65+O65+Q65+U65+W65+Y65+AA65+AG65+AK65+AM65+AO65+AQ65+AU65+AY65+BA65+BC65+BE65+BG65+BI65+BK65+BM65+BO65+BQ65+BS65+BU65+BW65+BY65+CA65+CC65+CE65+CG65+CI65+AS65+AC65+S65+AI65+AE65+AW65</f>
        <v>4993</v>
      </c>
      <c r="G65" s="71" t="n">
        <f aca="false">L65+N65+P65+R65+V65+X65+Z65+AH65+AL65+AN65+AP65+AR65+AV65+AZ65+BB65+BD65+BF65+BH65+BJ65+BL65+BN65+BP65+BR65+BT65+BV65+BX65+BZ65+CB65+CD65+CF65+CH65+CJ65+AB65+AT65+AD65+T65+AJ65+AF65+AX65</f>
        <v>32</v>
      </c>
      <c r="H65" s="72" t="n">
        <f aca="false">IF(G65&gt;0,F65/G65,0)</f>
        <v>156.03125</v>
      </c>
      <c r="I65" s="73" t="n">
        <f aca="false">IF(H65&gt;=$I$2,0,IF((($I$2-H65)*$I$1/100)&gt;35,35,(($I$2-H65)*$I$1/100)))</f>
        <v>32.976562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 t="n">
        <v>1180</v>
      </c>
      <c r="BJ65" s="91" t="n">
        <v>8</v>
      </c>
      <c r="BK65" s="90" t="n">
        <v>1256</v>
      </c>
      <c r="BL65" s="91" t="n">
        <v>8</v>
      </c>
      <c r="BM65" s="90" t="n">
        <v>1278</v>
      </c>
      <c r="BN65" s="91" t="n">
        <v>8</v>
      </c>
      <c r="BO65" s="90" t="n">
        <v>1279</v>
      </c>
      <c r="BP65" s="91" t="n">
        <v>8</v>
      </c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3.5" hidden="false" customHeight="false" outlineLevel="0" collapsed="false">
      <c r="A66" s="128" t="s">
        <v>134</v>
      </c>
      <c r="B66" s="67" t="str">
        <f aca="false">MID(C66,2,LEN(C66))</f>
        <v>M</v>
      </c>
      <c r="C66" s="67" t="s">
        <v>64</v>
      </c>
      <c r="D66" s="68" t="s">
        <v>128</v>
      </c>
      <c r="E66" s="129" t="n">
        <v>3522</v>
      </c>
      <c r="F66" s="70" t="n">
        <f aca="false">K66+M66+O66+Q66+U66+W66+Y66+AA66+AG66+AK66+AM66+AO66+AQ66+AU66+AY66+BA66+BC66+BE66+BG66+BI66+BK66+BM66+BO66+BQ66+BS66+BU66+BW66+BY66+CA66+CC66+CE66+CG66+CI66+AS66+AC66+S66+AI66+AE66+AW66</f>
        <v>15813</v>
      </c>
      <c r="G66" s="71" t="n">
        <f aca="false">L66+N66+P66+R66+V66+X66+Z66+AH66+AL66+AN66+AP66+AR66+AV66+AZ66+BB66+BD66+BF66+BH66+BJ66+BL66+BN66+BP66+BR66+BT66+BV66+BX66+BZ66+CB66+CD66+CF66+CH66+CJ66+AB66+AT66+AD66+T66+AJ66+AF66+AX66</f>
        <v>92</v>
      </c>
      <c r="H66" s="72" t="n">
        <f aca="false">IF(G66&gt;0,F66/G66,0)</f>
        <v>171.880434782609</v>
      </c>
      <c r="I66" s="73" t="n">
        <f aca="false">IF(H66&gt;=$I$2,0,IF((($I$2-H66)*$I$1/100)&gt;35,35,(($I$2-H66)*$I$1/100)))</f>
        <v>21.0896739130435</v>
      </c>
      <c r="J66" s="74" t="n">
        <f aca="false">IF((210-H66)*0.75&gt;35,35,(210-H66)*0.75)</f>
        <v>28.5896739130435</v>
      </c>
      <c r="K66" s="130" t="n">
        <v>2193</v>
      </c>
      <c r="L66" s="131" t="n">
        <v>12</v>
      </c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 t="n">
        <v>6223</v>
      </c>
      <c r="AN66" s="91" t="n">
        <v>36</v>
      </c>
      <c r="AO66" s="87"/>
      <c r="AP66" s="88"/>
      <c r="AQ66" s="87"/>
      <c r="AR66" s="88"/>
      <c r="AS66" s="87"/>
      <c r="AT66" s="91"/>
      <c r="AU66" s="99" t="n">
        <v>2554</v>
      </c>
      <c r="AV66" s="138" t="n">
        <v>14</v>
      </c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348</v>
      </c>
      <c r="BJ66" s="91" t="n">
        <v>8</v>
      </c>
      <c r="BK66" s="90" t="n">
        <v>1355</v>
      </c>
      <c r="BL66" s="91" t="n">
        <v>8</v>
      </c>
      <c r="BM66" s="90" t="n">
        <v>1177</v>
      </c>
      <c r="BN66" s="91" t="n">
        <v>8</v>
      </c>
      <c r="BO66" s="90" t="n">
        <v>963</v>
      </c>
      <c r="BP66" s="91" t="n">
        <v>6</v>
      </c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3.5" hidden="false" customHeight="false" outlineLevel="0" collapsed="false">
      <c r="A67" s="128" t="s">
        <v>135</v>
      </c>
      <c r="B67" s="67" t="str">
        <f aca="false">MID(C67,2,LEN(C67))</f>
        <v>M</v>
      </c>
      <c r="C67" s="67" t="s">
        <v>71</v>
      </c>
      <c r="D67" s="68" t="s">
        <v>128</v>
      </c>
      <c r="E67" s="129" t="n">
        <v>3643</v>
      </c>
      <c r="F67" s="70" t="n">
        <f aca="false">K67+M67+O67+Q67+U67+W67+Y67+AA67+AG67+AK67+AM67+AO67+AQ67+AU67+AY67+BA67+BC67+BE67+BG67+BI67+BK67+BM67+BO67+BQ67+BS67+BU67+BW67+BY67+CA67+CC67+CE67+CG67+CI67+AS67+AC67+S67+AI67+AE67+AW67</f>
        <v>812</v>
      </c>
      <c r="G67" s="71" t="n">
        <f aca="false">L67+N67+P67+R67+V67+X67+Z67+AH67+AL67+AN67+AP67+AR67+AV67+AZ67+BB67+BD67+BF67+BH67+BJ67+BL67+BN67+BP67+BR67+BT67+BV67+BX67+BZ67+CB67+CD67+CF67+CH67+CJ67+AB67+AT67+AD67+T67+AJ67+AF67+AX67</f>
        <v>7</v>
      </c>
      <c r="H67" s="72" t="n">
        <f aca="false">IF(G67&gt;0,F67/G67,0)</f>
        <v>116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/>
      <c r="BJ67" s="91"/>
      <c r="BK67" s="90"/>
      <c r="BL67" s="91"/>
      <c r="BM67" s="90"/>
      <c r="BN67" s="91"/>
      <c r="BO67" s="90" t="n">
        <v>812</v>
      </c>
      <c r="BP67" s="91" t="n">
        <v>7</v>
      </c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3.5" hidden="false" customHeight="false" outlineLevel="0" collapsed="false">
      <c r="A68" s="128" t="s">
        <v>136</v>
      </c>
      <c r="B68" s="67" t="s">
        <v>63</v>
      </c>
      <c r="C68" s="67" t="s">
        <v>64</v>
      </c>
      <c r="D68" s="68" t="s">
        <v>128</v>
      </c>
      <c r="E68" s="129" t="n">
        <v>120</v>
      </c>
      <c r="F68" s="70" t="n">
        <f aca="false">K68+M68+O68+Q68+U68+W68+Y68+AA68+AG68+AK68+AM68+AO68+AQ68+AU68+AY68+BA68+BC68+BE68+BG68+BI68+BK68+BM68+BO68+BQ68+BS68+BU68+BW68+BY68+CA68+CC68+CE68+CG68+CI68+AS68+AC68+S68+AI68+AE68+AW68</f>
        <v>8667</v>
      </c>
      <c r="G68" s="71" t="n">
        <f aca="false">L68+N68+P68+R68+V68+X68+Z68+AH68+AL68+AN68+AP68+AR68+AV68+AZ68+BB68+BD68+BF68+BH68+BJ68+BL68+BN68+BP68+BR68+BT68+BV68+BX68+BZ68+CB68+CD68+CF68+CH68+CJ68+AB68+AT68+AD68+T68+AJ68+AF68+AX68</f>
        <v>52</v>
      </c>
      <c r="H68" s="72" t="n">
        <f aca="false">IF(G68&gt;0,F68/G68,0)</f>
        <v>166.673076923077</v>
      </c>
      <c r="I68" s="73" t="n">
        <f aca="false">IF(H68&gt;=$I$2,0,IF((($I$2-H68)*$I$1/100)&gt;35,35,(($I$2-H68)*$I$1/100)))</f>
        <v>24.9951923076923</v>
      </c>
      <c r="J68" s="74" t="n">
        <f aca="false">IF((210-H68)*0.75&gt;35,35,(210-H68)*0.75)</f>
        <v>32.4951923076923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 t="n">
        <v>3890</v>
      </c>
      <c r="AN68" s="91" t="n">
        <v>24</v>
      </c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 t="n">
        <v>1336</v>
      </c>
      <c r="BJ68" s="91" t="n">
        <v>8</v>
      </c>
      <c r="BK68" s="90" t="n">
        <v>1498</v>
      </c>
      <c r="BL68" s="91" t="n">
        <v>8</v>
      </c>
      <c r="BM68" s="90" t="n">
        <v>984</v>
      </c>
      <c r="BN68" s="91" t="n">
        <v>6</v>
      </c>
      <c r="BO68" s="90" t="n">
        <v>959</v>
      </c>
      <c r="BP68" s="91" t="n">
        <v>6</v>
      </c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3.5" hidden="false" customHeight="false" outlineLevel="0" collapsed="false">
      <c r="A69" s="128" t="s">
        <v>137</v>
      </c>
      <c r="B69" s="67" t="s">
        <v>69</v>
      </c>
      <c r="C69" s="67" t="s">
        <v>66</v>
      </c>
      <c r="D69" s="68" t="s">
        <v>128</v>
      </c>
      <c r="E69" s="129" t="n">
        <v>3525</v>
      </c>
      <c r="F69" s="70" t="n">
        <f aca="false">K69+M69+O69+Q69+U69+W69+Y69+AA69+AG69+AK69+AM69+AO69+AQ69+AU69+AY69+BA69+BC69+BE69+BG69+BI69+BK69+BM69+BO69+BQ69+BS69+BU69+BW69+BY69+CA69+CC69+CE69+CG69+CI69+AS69+AC69+S69+AI69+AE69+AW69</f>
        <v>983</v>
      </c>
      <c r="G69" s="71" t="n">
        <f aca="false">L69+N69+P69+R69+V69+X69+Z69+AH69+AL69+AN69+AP69+AR69+AV69+AZ69+BB69+BD69+BF69+BH69+BJ69+BL69+BN69+BP69+BR69+BT69+BV69+BX69+BZ69+CB69+CD69+CF69+CH69+CJ69+AB69+AT69+AD69+T69+AJ69+AF69+AX69</f>
        <v>8</v>
      </c>
      <c r="H69" s="72" t="n">
        <f aca="false">IF(G69&gt;0,F69/G69,0)</f>
        <v>122.875</v>
      </c>
      <c r="I69" s="73" t="n">
        <f aca="false">IF(H69&gt;=$I$2,0,IF((($I$2-H69)*$I$1/100)&gt;35,35,(($I$2-H69)*$I$1/100)))</f>
        <v>35</v>
      </c>
      <c r="J69" s="74" t="n">
        <f aca="false">IF((210-H69)*0.75&gt;35,35,(210-H69)*0.75)</f>
        <v>3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/>
      <c r="AN69" s="91"/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/>
      <c r="BJ69" s="91"/>
      <c r="BK69" s="90"/>
      <c r="BL69" s="91"/>
      <c r="BM69" s="90" t="n">
        <v>983</v>
      </c>
      <c r="BN69" s="91" t="n">
        <v>8</v>
      </c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3.5" hidden="false" customHeight="false" outlineLevel="0" collapsed="false">
      <c r="A70" s="128" t="s">
        <v>138</v>
      </c>
      <c r="B70" s="67" t="s">
        <v>63</v>
      </c>
      <c r="C70" s="67" t="s">
        <v>71</v>
      </c>
      <c r="D70" s="68" t="s">
        <v>128</v>
      </c>
      <c r="E70" s="129" t="n">
        <v>3368</v>
      </c>
      <c r="F70" s="70" t="n">
        <f aca="false">K70+M70+O70+Q70+U70+W70+Y70+AA70+AG70+AK70+AM70+AO70+AQ70+AU70+AY70+BA70+BC70+BE70+BG70+BI70+BK70+BM70+BO70+BQ70+BS70+BU70+BW70+BY70+CA70+CC70+CE70+CG70+CI70+AS70+AC70+S70+AI70+AE70+AW70</f>
        <v>3263</v>
      </c>
      <c r="G70" s="71" t="n">
        <f aca="false">L70+N70+P70+R70+V70+X70+Z70+AH70+AL70+AN70+AP70+AR70+AV70+AZ70+BB70+BD70+BF70+BH70+BJ70+BL70+BN70+BP70+BR70+BT70+BV70+BX70+BZ70+CB70+CD70+CF70+CH70+CJ70+AB70+AT70+AD70+T70+AJ70+AF70+AX70</f>
        <v>24</v>
      </c>
      <c r="H70" s="72" t="n">
        <f aca="false">IF(G70&gt;0,F70/G70,0)</f>
        <v>135.958333333333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116</v>
      </c>
      <c r="BJ70" s="91" t="n">
        <v>8</v>
      </c>
      <c r="BK70" s="90" t="n">
        <v>1014</v>
      </c>
      <c r="BL70" s="91" t="n">
        <v>8</v>
      </c>
      <c r="BM70" s="90" t="n">
        <v>513</v>
      </c>
      <c r="BN70" s="91" t="n">
        <v>4</v>
      </c>
      <c r="BO70" s="90" t="n">
        <v>620</v>
      </c>
      <c r="BP70" s="91" t="n">
        <v>4</v>
      </c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3.5" hidden="false" customHeight="false" outlineLevel="0" collapsed="false">
      <c r="A71" s="128" t="s">
        <v>139</v>
      </c>
      <c r="B71" s="67" t="s">
        <v>69</v>
      </c>
      <c r="C71" s="67" t="s">
        <v>66</v>
      </c>
      <c r="D71" s="68" t="s">
        <v>128</v>
      </c>
      <c r="E71" s="129" t="n">
        <v>3575</v>
      </c>
      <c r="F71" s="70" t="n">
        <f aca="false">K71+M71+O71+Q71+U71+W71+Y71+AA71+AG71+AK71+AM71+AO71+AQ71+AU71+AY71+BA71+BC71+BE71+BG71+BI71+BK71+BM71+BO71+BQ71+BS71+BU71+BW71+BY71+CA71+CC71+CE71+CG71+CI71+AS71+AC71+S71+AI71+AE71+AW71</f>
        <v>654</v>
      </c>
      <c r="G71" s="71" t="n">
        <f aca="false">L71+N71+P71+R71+V71+X71+Z71+AH71+AL71+AN71+AP71+AR71+AV71+AZ71+BB71+BD71+BF71+BH71+BJ71+BL71+BN71+BP71+BR71+BT71+BV71+BX71+BZ71+CB71+CD71+CF71+CH71+CJ71+AB71+AT71+AD71+T71+AJ71+AF71+AX71</f>
        <v>6</v>
      </c>
      <c r="H71" s="72" t="n">
        <f aca="false">IF(G71&gt;0,F71/G71,0)</f>
        <v>109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94</v>
      </c>
      <c r="BJ71" s="91" t="n">
        <v>2</v>
      </c>
      <c r="BK71" s="90" t="n">
        <v>460</v>
      </c>
      <c r="BL71" s="91" t="n">
        <v>4</v>
      </c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3.5" hidden="false" customHeight="false" outlineLevel="0" collapsed="false">
      <c r="A72" s="128" t="s">
        <v>140</v>
      </c>
      <c r="B72" s="67" t="str">
        <f aca="false">MID(C72,2,LEN(C72))</f>
        <v>M</v>
      </c>
      <c r="C72" s="67" t="s">
        <v>71</v>
      </c>
      <c r="D72" s="68" t="s">
        <v>128</v>
      </c>
      <c r="E72" s="129" t="n">
        <v>895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/>
      <c r="BJ72" s="91"/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3.5" hidden="false" customHeight="false" outlineLevel="0" collapsed="false">
      <c r="A73" s="128" t="s">
        <v>141</v>
      </c>
      <c r="B73" s="67" t="str">
        <f aca="false">MID(C73,2,LEN(C73))</f>
        <v>M</v>
      </c>
      <c r="C73" s="67" t="s">
        <v>71</v>
      </c>
      <c r="D73" s="68" t="s">
        <v>128</v>
      </c>
      <c r="E73" s="129" t="n">
        <v>2358</v>
      </c>
      <c r="F73" s="70" t="n">
        <f aca="false">K73+M73+O73+Q73+U73+W73+Y73+AA73+AG73+AK73+AM73+AO73+AQ73+AU73+AY73+BA73+BC73+BE73+BG73+BI73+BK73+BM73+BO73+BQ73+BS73+BU73+BW73+BY73+CA73+CC73+CE73+CG73+CI73+AS73+AC73+S73+AI73+AE73+AW73</f>
        <v>7509</v>
      </c>
      <c r="G73" s="71" t="n">
        <f aca="false">L73+N73+P73+R73+V73+X73+Z73+AH73+AL73+AN73+AP73+AR73+AV73+AZ73+BB73+BD73+BF73+BH73+BJ73+BL73+BN73+BP73+BR73+BT73+BV73+BX73+BZ73+CB73+CD73+CF73+CH73+CJ73+AB73+AT73+AD73+T73+AJ73+AF73+AX73</f>
        <v>43</v>
      </c>
      <c r="H73" s="72" t="n">
        <f aca="false">IF(G73&gt;0,F73/G73,0)</f>
        <v>174.627906976744</v>
      </c>
      <c r="I73" s="73" t="n">
        <f aca="false">IF(H73&gt;=$I$2,0,IF((($I$2-H73)*$I$1/100)&gt;35,35,(($I$2-H73)*$I$1/100)))</f>
        <v>19.0290697674419</v>
      </c>
      <c r="J73" s="74" t="n">
        <f aca="false">IF((210-H73)*0.75&gt;35,35,(210-H73)*0.75)</f>
        <v>26.5290697674419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2196</v>
      </c>
      <c r="AN73" s="91" t="n">
        <v>12</v>
      </c>
      <c r="AO73" s="87"/>
      <c r="AP73" s="88"/>
      <c r="AQ73" s="87"/>
      <c r="AR73" s="88"/>
      <c r="AS73" s="87"/>
      <c r="AT73" s="91"/>
      <c r="AU73" s="99"/>
      <c r="AV73" s="138"/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887</v>
      </c>
      <c r="BJ73" s="91" t="n">
        <v>10</v>
      </c>
      <c r="BK73" s="90" t="n">
        <v>1298</v>
      </c>
      <c r="BL73" s="91" t="n">
        <v>8</v>
      </c>
      <c r="BM73" s="90" t="n">
        <v>1630</v>
      </c>
      <c r="BN73" s="91" t="n">
        <v>10</v>
      </c>
      <c r="BO73" s="90" t="n">
        <v>498</v>
      </c>
      <c r="BP73" s="91" t="n">
        <v>3</v>
      </c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/>
      <c r="CF73" s="145"/>
      <c r="CG73" s="146"/>
      <c r="CH73" s="147"/>
      <c r="CI73" s="144"/>
      <c r="CJ73" s="145"/>
    </row>
    <row r="74" customFormat="false" ht="13.5" hidden="false" customHeight="false" outlineLevel="0" collapsed="false">
      <c r="A74" s="128" t="s">
        <v>142</v>
      </c>
      <c r="B74" s="67" t="str">
        <f aca="false">MID(C74,2,LEN(C74))</f>
        <v>M</v>
      </c>
      <c r="C74" s="67" t="s">
        <v>71</v>
      </c>
      <c r="D74" s="68" t="s">
        <v>128</v>
      </c>
      <c r="E74" s="129" t="n">
        <v>3576</v>
      </c>
      <c r="F74" s="70" t="n">
        <f aca="false">K74+M74+O74+Q74+U74+W74+Y74+AA74+AG74+AK74+AM74+AO74+AQ74+AU74+AY74+BA74+BC74+BE74+BG74+BI74+BK74+BM74+BO74+BQ74+BS74+BU74+BW74+BY74+CA74+CC74+CE74+CG74+CI74+AS74+AC74+S74+AI74+AE74+AW74</f>
        <v>792</v>
      </c>
      <c r="G74" s="71" t="n">
        <f aca="false">L74+N74+P74+R74+V74+X74+Z74+AH74+AL74+AN74+AP74+AR74+AV74+AZ74+BB74+BD74+BF74+BH74+BJ74+BL74+BN74+BP74+BR74+BT74+BV74+BX74+BZ74+CB74+CD74+CF74+CH74+CJ74+AB74+AT74+AD74+T74+AJ74+AF74+AX74</f>
        <v>6</v>
      </c>
      <c r="H74" s="72" t="n">
        <f aca="false">IF(G74&gt;0,F74/G74,0)</f>
        <v>132</v>
      </c>
      <c r="I74" s="73" t="n">
        <f aca="false">IF(H74&gt;=$I$2,0,IF((($I$2-H74)*$I$1/100)&gt;35,35,(($I$2-H74)*$I$1/100)))</f>
        <v>35</v>
      </c>
      <c r="J74" s="74" t="n">
        <f aca="false">IF((210-H74)*0.75&gt;35,35,(210-H74)*0.75)</f>
        <v>35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/>
      <c r="AV74" s="138"/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/>
      <c r="BJ74" s="91"/>
      <c r="BK74" s="90"/>
      <c r="BL74" s="91"/>
      <c r="BM74" s="90"/>
      <c r="BN74" s="91"/>
      <c r="BO74" s="90" t="n">
        <v>792</v>
      </c>
      <c r="BP74" s="91" t="n">
        <v>6</v>
      </c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/>
      <c r="CF74" s="145"/>
      <c r="CG74" s="146"/>
      <c r="CH74" s="147"/>
      <c r="CI74" s="144"/>
      <c r="CJ74" s="145"/>
    </row>
    <row r="75" customFormat="false" ht="13.5" hidden="false" customHeight="false" outlineLevel="0" collapsed="false">
      <c r="A75" s="128" t="s">
        <v>143</v>
      </c>
      <c r="B75" s="67" t="str">
        <f aca="false">MID(C75,2,LEN(C75))</f>
        <v>M</v>
      </c>
      <c r="C75" s="67" t="s">
        <v>71</v>
      </c>
      <c r="D75" s="68" t="s">
        <v>128</v>
      </c>
      <c r="E75" s="129" t="n">
        <v>3572</v>
      </c>
      <c r="F75" s="70" t="n">
        <f aca="false">K75+M75+O75+Q75+U75+W75+Y75+AA75+AG75+AK75+AM75+AO75+AQ75+AU75+AY75+BA75+BC75+BE75+BG75+BI75+BK75+BM75+BO75+BQ75+BS75+BU75+BW75+BY75+CA75+CC75+CE75+CG75+CI75+AS75+AC75+S75+AI75+AE75+AW75</f>
        <v>4471</v>
      </c>
      <c r="G75" s="71" t="n">
        <f aca="false">L75+N75+P75+R75+V75+X75+Z75+AH75+AL75+AN75+AP75+AR75+AV75+AZ75+BB75+BD75+BF75+BH75+BJ75+BL75+BN75+BP75+BR75+BT75+BV75+BX75+BZ75+CB75+CD75+CF75+CH75+CJ75+AB75+AT75+AD75+T75+AJ75+AF75+AX75</f>
        <v>30</v>
      </c>
      <c r="H75" s="72" t="n">
        <f aca="false">IF(G75&gt;0,F75/G75,0)</f>
        <v>149.033333333333</v>
      </c>
      <c r="I75" s="73" t="n">
        <f aca="false">IF(H75&gt;=$I$2,0,IF((($I$2-H75)*$I$1/100)&gt;35,35,(($I$2-H75)*$I$1/100)))</f>
        <v>35</v>
      </c>
      <c r="J75" s="74" t="n">
        <f aca="false">IF((210-H75)*0.75&gt;35,35,(210-H75)*0.75)</f>
        <v>35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/>
      <c r="AN75" s="91"/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1483</v>
      </c>
      <c r="BJ75" s="91" t="n">
        <v>10</v>
      </c>
      <c r="BK75" s="90" t="n">
        <v>1487</v>
      </c>
      <c r="BL75" s="91" t="n">
        <v>10</v>
      </c>
      <c r="BM75" s="90"/>
      <c r="BN75" s="91"/>
      <c r="BO75" s="90" t="n">
        <v>1501</v>
      </c>
      <c r="BP75" s="91" t="n">
        <v>10</v>
      </c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/>
      <c r="CF75" s="145"/>
      <c r="CG75" s="146"/>
      <c r="CH75" s="147"/>
      <c r="CI75" s="144"/>
      <c r="CJ75" s="145"/>
    </row>
    <row r="76" customFormat="false" ht="13.5" hidden="false" customHeight="false" outlineLevel="0" collapsed="false">
      <c r="A76" s="128" t="s">
        <v>144</v>
      </c>
      <c r="B76" s="67" t="str">
        <f aca="false">MID(C76,2,LEN(C76))</f>
        <v>M</v>
      </c>
      <c r="C76" s="67" t="s">
        <v>64</v>
      </c>
      <c r="D76" s="68" t="s">
        <v>128</v>
      </c>
      <c r="E76" s="129" t="n">
        <v>2373</v>
      </c>
      <c r="F76" s="70" t="n">
        <f aca="false">K76+M76+O76+Q76+U76+W76+Y76+AA76+AG76+AK76+AM76+AO76+AQ76+AU76+AY76+BA76+BC76+BE76+BG76+BI76+BK76+BM76+BO76+BQ76+BS76+BU76+BW76+BY76+CA76+CC76+CE76+CG76+CI76+AS76+AC76+S76+AI76+AE76+AW76</f>
        <v>11252</v>
      </c>
      <c r="G76" s="71" t="n">
        <f aca="false">L76+N76+P76+R76+V76+X76+Z76+AH76+AL76+AN76+AP76+AR76+AV76+AZ76+BB76+BD76+BF76+BH76+BJ76+BL76+BN76+BP76+BR76+BT76+BV76+BX76+BZ76+CB76+CD76+CF76+CH76+CJ76+AB76+AT76+AD76+T76+AJ76+AF76+AX76</f>
        <v>62</v>
      </c>
      <c r="H76" s="72" t="n">
        <f aca="false">IF(G76&gt;0,F76/G76,0)</f>
        <v>181.483870967742</v>
      </c>
      <c r="I76" s="73" t="n">
        <f aca="false">IF(H76&gt;=$I$2,0,IF((($I$2-H76)*$I$1/100)&gt;35,35,(($I$2-H76)*$I$1/100)))</f>
        <v>13.8870967741936</v>
      </c>
      <c r="J76" s="74" t="n">
        <f aca="false">IF((210-H76)*0.75&gt;35,35,(210-H76)*0.75)</f>
        <v>21.3870967741936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7615</v>
      </c>
      <c r="AN76" s="91" t="n">
        <v>42</v>
      </c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1454</v>
      </c>
      <c r="BJ76" s="91" t="n">
        <v>8</v>
      </c>
      <c r="BK76" s="90"/>
      <c r="BL76" s="91"/>
      <c r="BM76" s="90" t="n">
        <v>1062</v>
      </c>
      <c r="BN76" s="91" t="n">
        <v>6</v>
      </c>
      <c r="BO76" s="90" t="n">
        <v>1121</v>
      </c>
      <c r="BP76" s="91" t="n">
        <v>6</v>
      </c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/>
      <c r="CF76" s="145"/>
      <c r="CG76" s="146"/>
      <c r="CH76" s="147"/>
      <c r="CI76" s="144"/>
      <c r="CJ76" s="145"/>
    </row>
    <row r="77" customFormat="false" ht="13.5" hidden="false" customHeight="false" outlineLevel="0" collapsed="false">
      <c r="A77" s="66" t="s">
        <v>145</v>
      </c>
      <c r="B77" s="67" t="s">
        <v>63</v>
      </c>
      <c r="C77" s="67" t="s">
        <v>71</v>
      </c>
      <c r="D77" s="68" t="s">
        <v>146</v>
      </c>
      <c r="E77" s="129" t="n">
        <v>229</v>
      </c>
      <c r="F77" s="70" t="n">
        <f aca="false">K77+M77+O77+Q77+U77+W77+Y77+AA77+AG77+AK77+AM77+AO77+AQ77+AU77+AY77+BA77+BC77+BE77+BG77+BI77+BK77+BM77+BO77+BQ77+BS77+BU77+BW77+BY77+CA77+CC77+CE77+CG77+CI77+AS77+AC77+S77+AI77+AE77+AW77</f>
        <v>14410</v>
      </c>
      <c r="G77" s="71" t="n">
        <f aca="false">L77+N77+P77+R77+V77+X77+Z77+AH77+AL77+AN77+AP77+AR77+AV77+AZ77+BB77+BD77+BF77+BH77+BJ77+BL77+BN77+BP77+BR77+BT77+BV77+BX77+BZ77+CB77+CD77+CF77+CH77+CJ77+AB77+AT77+AD77+T77+AJ77+AF77+AX77</f>
        <v>90</v>
      </c>
      <c r="H77" s="72" t="n">
        <f aca="false">IF(G77&gt;0,F77/G77,0)</f>
        <v>160.111111111111</v>
      </c>
      <c r="I77" s="73" t="n">
        <f aca="false">IF(H77&gt;=$I$2,0,IF((($I$2-H77)*$I$1/100)&gt;35,35,(($I$2-H77)*$I$1/100)))</f>
        <v>29.9166666666667</v>
      </c>
      <c r="J77" s="74" t="n">
        <f aca="false">IF((210-H77)*0.75&gt;35,35,(210-H77)*0.75)</f>
        <v>35</v>
      </c>
      <c r="K77" s="130"/>
      <c r="L77" s="131"/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4716</v>
      </c>
      <c r="AN77" s="91" t="n">
        <v>30</v>
      </c>
      <c r="AO77" s="87"/>
      <c r="AP77" s="88"/>
      <c r="AQ77" s="87"/>
      <c r="AR77" s="88"/>
      <c r="AS77" s="87"/>
      <c r="AT77" s="91"/>
      <c r="AU77" s="99" t="n">
        <v>1012</v>
      </c>
      <c r="AV77" s="138" t="n">
        <v>6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584</v>
      </c>
      <c r="BJ77" s="91" t="n">
        <v>10</v>
      </c>
      <c r="BK77" s="90" t="n">
        <v>1155</v>
      </c>
      <c r="BL77" s="91" t="n">
        <v>7</v>
      </c>
      <c r="BM77" s="90" t="n">
        <v>819</v>
      </c>
      <c r="BN77" s="91" t="n">
        <v>5</v>
      </c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5124</v>
      </c>
      <c r="CF77" s="145" t="n">
        <v>32</v>
      </c>
      <c r="CG77" s="146"/>
      <c r="CH77" s="147"/>
      <c r="CI77" s="144"/>
      <c r="CJ77" s="145"/>
    </row>
    <row r="78" customFormat="false" ht="13.5" hidden="false" customHeight="false" outlineLevel="0" collapsed="false">
      <c r="A78" s="66" t="s">
        <v>147</v>
      </c>
      <c r="B78" s="67" t="s">
        <v>63</v>
      </c>
      <c r="C78" s="67" t="s">
        <v>71</v>
      </c>
      <c r="D78" s="68" t="s">
        <v>146</v>
      </c>
      <c r="E78" s="129" t="n">
        <v>3639</v>
      </c>
      <c r="F78" s="70" t="n">
        <f aca="false">K78+M78+O78+Q78+U78+W78+Y78+AA78+AG78+AK78+AM78+AO78+AQ78+AU78+AY78+BA78+BC78+BE78+BG78+BI78+BK78+BM78+BO78+BQ78+BS78+BU78+BW78+BY78+CA78+CC78+CE78+CG78+CI78+AS78+AC78+S78+AI78+AE78+AW78</f>
        <v>3888</v>
      </c>
      <c r="G78" s="71" t="n">
        <f aca="false">L78+N78+P78+R78+V78+X78+Z78+AH78+AL78+AN78+AP78+AR78+AV78+AZ78+BB78+BD78+BF78+BH78+BJ78+BL78+BN78+BP78+BR78+BT78+BV78+BX78+BZ78+CB78+CD78+CF78+CH78+CJ78+AB78+AT78+AD78+T78+AJ78+AF78+AX78</f>
        <v>28</v>
      </c>
      <c r="H78" s="72" t="n">
        <f aca="false">IF(G78&gt;0,F78/G78,0)</f>
        <v>138.857142857143</v>
      </c>
      <c r="I78" s="73" t="n">
        <f aca="false">IF(H78&gt;=$I$2,0,IF((($I$2-H78)*$I$1/100)&gt;35,35,(($I$2-H78)*$I$1/100)))</f>
        <v>35</v>
      </c>
      <c r="J78" s="74" t="n">
        <f aca="false">IF((210-H78)*0.75&gt;35,35,(210-H78)*0.75)</f>
        <v>35</v>
      </c>
      <c r="K78" s="130"/>
      <c r="L78" s="131"/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8"/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/>
      <c r="BJ78" s="91"/>
      <c r="BK78" s="90"/>
      <c r="BL78" s="91"/>
      <c r="BM78" s="90"/>
      <c r="BN78" s="91"/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3888</v>
      </c>
      <c r="CF78" s="145" t="n">
        <v>28</v>
      </c>
      <c r="CG78" s="146"/>
      <c r="CH78" s="147"/>
      <c r="CI78" s="144"/>
      <c r="CJ78" s="145"/>
    </row>
    <row r="79" customFormat="false" ht="13.5" hidden="false" customHeight="false" outlineLevel="0" collapsed="false">
      <c r="A79" s="66" t="s">
        <v>148</v>
      </c>
      <c r="B79" s="67" t="s">
        <v>63</v>
      </c>
      <c r="C79" s="67" t="s">
        <v>60</v>
      </c>
      <c r="D79" s="68" t="s">
        <v>146</v>
      </c>
      <c r="E79" s="129" t="n">
        <v>1022</v>
      </c>
      <c r="F79" s="70" t="n">
        <f aca="false">K79+M79+O79+Q79+U79+W79+Y79+AA79+AG79+AK79+AM79+AO79+AQ79+AU79+AY79+BA79+BC79+BE79+BG79+BI79+BK79+BM79+BO79+BQ79+BS79+BU79+BW79+BY79+CA79+CC79+CE79+CG79+CI79+AS79+AC79+S79+AI79+AE79+AW79</f>
        <v>4827</v>
      </c>
      <c r="G79" s="71" t="n">
        <f aca="false">L79+N79+P79+R79+V79+X79+Z79+AH79+AL79+AN79+AP79+AR79+AV79+AZ79+BB79+BD79+BF79+BH79+BJ79+BL79+BN79+BP79+BR79+BT79+BV79+BX79+BZ79+CB79+CD79+CF79+CH79+CJ79+AB79+AT79+AD79+T79+AJ79+AF79+AX79</f>
        <v>28</v>
      </c>
      <c r="H79" s="72" t="n">
        <f aca="false">IF(G79&gt;0,F79/G79,0)</f>
        <v>172.392857142857</v>
      </c>
      <c r="I79" s="73" t="n">
        <f aca="false">IF(H79&gt;=$I$2,0,IF((($I$2-H79)*$I$1/100)&gt;35,35,(($I$2-H79)*$I$1/100)))</f>
        <v>20.7053571428571</v>
      </c>
      <c r="J79" s="74" t="n">
        <f aca="false">IF((210-H79)*0.75&gt;35,35,(210-H79)*0.75)</f>
        <v>28.2053571428571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/>
      <c r="AN79" s="91"/>
      <c r="AO79" s="87"/>
      <c r="AP79" s="88"/>
      <c r="AQ79" s="87"/>
      <c r="AR79" s="88"/>
      <c r="AS79" s="87"/>
      <c r="AT79" s="91"/>
      <c r="AU79" s="99" t="n">
        <v>1061</v>
      </c>
      <c r="AV79" s="138" t="n">
        <v>6</v>
      </c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663</v>
      </c>
      <c r="BJ79" s="91" t="n">
        <v>4</v>
      </c>
      <c r="BK79" s="90" t="n">
        <v>1812</v>
      </c>
      <c r="BL79" s="91" t="n">
        <v>10</v>
      </c>
      <c r="BM79" s="90"/>
      <c r="BN79" s="91"/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1291</v>
      </c>
      <c r="CF79" s="145" t="n">
        <v>8</v>
      </c>
      <c r="CG79" s="146"/>
      <c r="CH79" s="147"/>
      <c r="CI79" s="144"/>
      <c r="CJ79" s="145"/>
    </row>
    <row r="80" customFormat="false" ht="13.5" hidden="false" customHeight="false" outlineLevel="0" collapsed="false">
      <c r="A80" s="66" t="s">
        <v>149</v>
      </c>
      <c r="B80" s="67" t="s">
        <v>63</v>
      </c>
      <c r="C80" s="67" t="s">
        <v>64</v>
      </c>
      <c r="D80" s="68" t="s">
        <v>146</v>
      </c>
      <c r="E80" s="129" t="n">
        <v>1623</v>
      </c>
      <c r="F80" s="70" t="n">
        <f aca="false">K80+M80+O80+Q80+U80+W80+Y80+AA80+AG80+AK80+AM80+AO80+AQ80+AU80+AY80+BA80+BC80+BE80+BG80+BI80+BK80+BM80+BO80+BQ80+BS80+BU80+BW80+BY80+CA80+CC80+CE80+CG80+CI80+AS80+AC80+S80+AI80+AE80+AW80</f>
        <v>11986</v>
      </c>
      <c r="G80" s="71" t="n">
        <f aca="false">L80+N80+P80+R80+V80+X80+Z80+AH80+AL80+AN80+AP80+AR80+AV80+AZ80+BB80+BD80+BF80+BH80+BJ80+BL80+BN80+BP80+BR80+BT80+BV80+BX80+BZ80+CB80+CD80+CF80+CH80+CJ80+AB80+AT80+AD80+T80+AJ80+AF80+AX80</f>
        <v>71</v>
      </c>
      <c r="H80" s="72" t="n">
        <f aca="false">IF(G80&gt;0,F80/G80,0)</f>
        <v>168.816901408451</v>
      </c>
      <c r="I80" s="73" t="n">
        <f aca="false">IF(H80&gt;=$I$2,0,IF((($I$2-H80)*$I$1/100)&gt;35,35,(($I$2-H80)*$I$1/100)))</f>
        <v>23.387323943662</v>
      </c>
      <c r="J80" s="74" t="n">
        <f aca="false">IF((210-H80)*0.75&gt;35,35,(210-H80)*0.75)</f>
        <v>30.887323943662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34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 t="n">
        <v>6204</v>
      </c>
      <c r="AN80" s="91" t="n">
        <v>36</v>
      </c>
      <c r="AO80" s="87"/>
      <c r="AP80" s="88"/>
      <c r="AQ80" s="87"/>
      <c r="AR80" s="88"/>
      <c r="AS80" s="87"/>
      <c r="AT80" s="91"/>
      <c r="AU80" s="99"/>
      <c r="AV80" s="138"/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880</v>
      </c>
      <c r="BJ80" s="91" t="n">
        <v>5</v>
      </c>
      <c r="BK80" s="90" t="n">
        <v>1510</v>
      </c>
      <c r="BL80" s="91" t="n">
        <v>10</v>
      </c>
      <c r="BM80" s="90"/>
      <c r="BN80" s="91"/>
      <c r="BO80" s="90" t="n">
        <v>1264</v>
      </c>
      <c r="BP80" s="91" t="n">
        <v>8</v>
      </c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2128</v>
      </c>
      <c r="CF80" s="145" t="n">
        <v>12</v>
      </c>
      <c r="CG80" s="146"/>
      <c r="CH80" s="147"/>
      <c r="CI80" s="144"/>
      <c r="CJ80" s="145"/>
    </row>
    <row r="81" customFormat="false" ht="13.5" hidden="false" customHeight="false" outlineLevel="0" collapsed="false">
      <c r="A81" s="66" t="s">
        <v>150</v>
      </c>
      <c r="B81" s="67" t="s">
        <v>63</v>
      </c>
      <c r="C81" s="67" t="s">
        <v>71</v>
      </c>
      <c r="D81" s="68" t="s">
        <v>146</v>
      </c>
      <c r="E81" s="129" t="n">
        <v>3640</v>
      </c>
      <c r="F81" s="70" t="n">
        <f aca="false">K81+M81+O81+Q81+U81+W81+Y81+AA81+AG81+AK81+AM81+AO81+AQ81+AU81+AY81+BA81+BC81+BE81+BG81+BI81+BK81+BM81+BO81+BQ81+BS81+BU81+BW81+BY81+CA81+CC81+CE81+CG81+CI81+AS81+AC81+S81+AI81+AE81+AW81</f>
        <v>7339</v>
      </c>
      <c r="G81" s="71" t="n">
        <f aca="false">L81+N81+P81+R81+V81+X81+Z81+AH81+AL81+AN81+AP81+AR81+AV81+AZ81+BB81+BD81+BF81+BH81+BJ81+BL81+BN81+BP81+BR81+BT81+BV81+BX81+BZ81+CB81+CD81+CF81+CH81+CJ81+AB81+AT81+AD81+T81+AJ81+AF81+AX81</f>
        <v>46</v>
      </c>
      <c r="H81" s="72" t="n">
        <f aca="false">IF(G81&gt;0,F81/G81,0)</f>
        <v>159.54347826087</v>
      </c>
      <c r="I81" s="73" t="n">
        <f aca="false">IF(H81&gt;=$I$2,0,IF((($I$2-H81)*$I$1/100)&gt;35,35,(($I$2-H81)*$I$1/100)))</f>
        <v>30.3423913043478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34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8"/>
      <c r="AW81" s="150"/>
      <c r="AX81" s="151"/>
      <c r="AY81" s="99"/>
      <c r="AZ81" s="121"/>
      <c r="BA81" s="120"/>
      <c r="BB81" s="138"/>
      <c r="BC81" s="139" t="n">
        <v>937</v>
      </c>
      <c r="BD81" s="121" t="n">
        <v>6</v>
      </c>
      <c r="BE81" s="99"/>
      <c r="BF81" s="140"/>
      <c r="BG81" s="120"/>
      <c r="BH81" s="121"/>
      <c r="BI81" s="90"/>
      <c r="BJ81" s="91"/>
      <c r="BK81" s="90"/>
      <c r="BL81" s="91"/>
      <c r="BM81" s="90"/>
      <c r="BN81" s="91"/>
      <c r="BO81" s="90"/>
      <c r="BP81" s="9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6402</v>
      </c>
      <c r="CF81" s="145" t="n">
        <v>40</v>
      </c>
      <c r="CG81" s="146"/>
      <c r="CH81" s="147"/>
      <c r="CI81" s="144"/>
      <c r="CJ81" s="145"/>
    </row>
    <row r="82" customFormat="false" ht="13.5" hidden="false" customHeight="false" outlineLevel="0" collapsed="false">
      <c r="A82" s="66" t="s">
        <v>151</v>
      </c>
      <c r="B82" s="67" t="s">
        <v>63</v>
      </c>
      <c r="C82" s="67" t="s">
        <v>60</v>
      </c>
      <c r="D82" s="68" t="s">
        <v>146</v>
      </c>
      <c r="E82" s="129" t="n">
        <v>363</v>
      </c>
      <c r="F82" s="70" t="n">
        <f aca="false">K82+M82+O82+Q82+U82+W82+Y82+AA82+AG82+AK82+AM82+AO82+AQ82+AU82+AY82+BA82+BC82+BE82+BG82+BI82+BK82+BM82+BO82+BQ82+BS82+BU82+BW82+BY82+CA82+CC82+CE82+CG82+CI82+AS82+AC82+S82+AI82+AE82+AW82</f>
        <v>1972</v>
      </c>
      <c r="G82" s="71" t="n">
        <f aca="false">L82+N82+P82+R82+V82+X82+Z82+AH82+AL82+AN82+AP82+AR82+AV82+AZ82+BB82+BD82+BF82+BH82+BJ82+BL82+BN82+BP82+BR82+BT82+BV82+BX82+BZ82+CB82+CD82+CF82+CH82+CJ82+AB82+AT82+AD82+T82+AJ82+AF82+AX82</f>
        <v>10</v>
      </c>
      <c r="H82" s="72" t="n">
        <f aca="false">IF(G82&gt;0,F82/G82,0)</f>
        <v>197.2</v>
      </c>
      <c r="I82" s="73" t="n">
        <f aca="false">IF(H82&gt;=$I$2,0,IF((($I$2-H82)*$I$1/100)&gt;35,35,(($I$2-H82)*$I$1/100)))</f>
        <v>2.10000000000001</v>
      </c>
      <c r="J82" s="74" t="n">
        <f aca="false">IF((210-H82)*0.75&gt;35,35,(210-H82)*0.75)</f>
        <v>9.60000000000001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34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/>
      <c r="BJ82" s="91"/>
      <c r="BK82" s="90"/>
      <c r="BL82" s="91"/>
      <c r="BM82" s="90"/>
      <c r="BN82" s="91"/>
      <c r="BO82" s="90" t="n">
        <v>1972</v>
      </c>
      <c r="BP82" s="91" t="n">
        <v>10</v>
      </c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/>
      <c r="CF82" s="145"/>
      <c r="CG82" s="146"/>
      <c r="CH82" s="147"/>
      <c r="CI82" s="144"/>
      <c r="CJ82" s="145"/>
    </row>
    <row r="83" customFormat="false" ht="13.5" hidden="false" customHeight="false" outlineLevel="0" collapsed="false">
      <c r="A83" s="128" t="s">
        <v>152</v>
      </c>
      <c r="B83" s="67" t="str">
        <f aca="false">MID(C83,2,LEN(C83))</f>
        <v>M</v>
      </c>
      <c r="C83" s="67" t="s">
        <v>60</v>
      </c>
      <c r="D83" s="68" t="s">
        <v>146</v>
      </c>
      <c r="E83" s="129" t="n">
        <v>396</v>
      </c>
      <c r="F83" s="70" t="n">
        <f aca="false">K83+M83+O83+Q83+U83+W83+Y83+AA83+AG83+AK83+AM83+AO83+AQ83+AU83+AY83+BA83+BC83+BE83+BG83+BI83+BK83+BM83+BO83+BQ83+BS83+BU83+BW83+BY83+CA83+CC83+CE83+CG83+CI83+AS83+AC83+S83+AI83+AE83+AW83</f>
        <v>32103</v>
      </c>
      <c r="G83" s="71" t="n">
        <f aca="false">L83+N83+P83+R83+V83+X83+Z83+AH83+AL83+AN83+AP83+AR83+AV83+AZ83+BB83+BD83+BF83+BH83+BJ83+BL83+BN83+BP83+BR83+BT83+BV83+BX83+BZ83+CB83+CD83+CF83+CH83+CJ83+AB83+AT83+AD83+T83+AJ83+AF83+AX83</f>
        <v>166</v>
      </c>
      <c r="H83" s="72" t="n">
        <f aca="false">IF(G83&gt;0,F83/G83,0)</f>
        <v>193.39156626506</v>
      </c>
      <c r="I83" s="73" t="n">
        <f aca="false">IF(H83&gt;=$I$2,0,IF((($I$2-H83)*$I$1/100)&gt;35,35,(($I$2-H83)*$I$1/100)))</f>
        <v>4.95632530120481</v>
      </c>
      <c r="J83" s="74" t="n">
        <f aca="false">IF((210-H83)*0.75&gt;35,35,(210-H83)*0.75)</f>
        <v>12.4563253012048</v>
      </c>
      <c r="K83" s="130" t="n">
        <v>2265</v>
      </c>
      <c r="L83" s="131" t="n">
        <v>12</v>
      </c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34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 t="n">
        <v>8078</v>
      </c>
      <c r="AN83" s="91" t="n">
        <v>42</v>
      </c>
      <c r="AO83" s="87"/>
      <c r="AP83" s="88"/>
      <c r="AQ83" s="87"/>
      <c r="AR83" s="88"/>
      <c r="AS83" s="87"/>
      <c r="AT83" s="91"/>
      <c r="AU83" s="99" t="n">
        <v>3859</v>
      </c>
      <c r="AV83" s="138" t="n">
        <v>20</v>
      </c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1055</v>
      </c>
      <c r="BJ83" s="91" t="n">
        <v>6</v>
      </c>
      <c r="BK83" s="90"/>
      <c r="BL83" s="91"/>
      <c r="BM83" s="90" t="n">
        <v>1391</v>
      </c>
      <c r="BN83" s="91" t="n">
        <v>8</v>
      </c>
      <c r="BO83" s="90" t="n">
        <v>1816</v>
      </c>
      <c r="BP83" s="91" t="n">
        <v>10</v>
      </c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13639</v>
      </c>
      <c r="CF83" s="145" t="n">
        <v>68</v>
      </c>
      <c r="CG83" s="146"/>
      <c r="CH83" s="147"/>
      <c r="CI83" s="144"/>
      <c r="CJ83" s="145"/>
    </row>
    <row r="84" customFormat="false" ht="13.5" hidden="false" customHeight="false" outlineLevel="0" collapsed="false">
      <c r="A84" s="128" t="s">
        <v>153</v>
      </c>
      <c r="B84" s="67" t="str">
        <f aca="false">MID(C84,2,LEN(C84))</f>
        <v>M</v>
      </c>
      <c r="C84" s="67" t="s">
        <v>71</v>
      </c>
      <c r="D84" s="68" t="s">
        <v>146</v>
      </c>
      <c r="E84" s="129" t="n">
        <v>2678</v>
      </c>
      <c r="F84" s="70" t="n">
        <f aca="false">K84+M84+O84+Q84+U84+W84+Y84+AA84+AG84+AK84+AM84+AO84+AQ84+AU84+AY84+BA84+BC84+BE84+BG84+BI84+BK84+BM84+BO84+BQ84+BS84+BU84+BW84+BY84+CA84+CC84+CE84+CG84+CI84+AS84+AC84+S84+AI84+AE84+AW84</f>
        <v>16562</v>
      </c>
      <c r="G84" s="71" t="n">
        <f aca="false">L84+N84+P84+R84+V84+X84+Z84+AH84+AL84+AN84+AP84+AR84+AV84+AZ84+BB84+BD84+BF84+BH84+BJ84+BL84+BN84+BP84+BR84+BT84+BV84+BX84+BZ84+CB84+CD84+CF84+CH84+CJ84+AB84+AT84+AD84+T84+AJ84+AF84+AX84</f>
        <v>106</v>
      </c>
      <c r="H84" s="72" t="n">
        <f aca="false">IF(G84&gt;0,F84/G84,0)</f>
        <v>156.245283018868</v>
      </c>
      <c r="I84" s="73" t="n">
        <f aca="false">IF(H84&gt;=$I$2,0,IF((($I$2-H84)*$I$1/100)&gt;35,35,(($I$2-H84)*$I$1/100)))</f>
        <v>32.8160377358491</v>
      </c>
      <c r="J84" s="74" t="n">
        <f aca="false">IF((210-H84)*0.75&gt;35,35,(210-H84)*0.75)</f>
        <v>35</v>
      </c>
      <c r="K84" s="130" t="n">
        <v>937</v>
      </c>
      <c r="L84" s="131" t="n">
        <v>6</v>
      </c>
      <c r="M84" s="130" t="n">
        <v>889</v>
      </c>
      <c r="N84" s="131" t="n">
        <v>6</v>
      </c>
      <c r="O84" s="130" t="n">
        <v>971</v>
      </c>
      <c r="P84" s="131" t="n">
        <v>6</v>
      </c>
      <c r="Q84" s="130"/>
      <c r="R84" s="131"/>
      <c r="S84" s="77"/>
      <c r="T84" s="78"/>
      <c r="U84" s="132"/>
      <c r="V84" s="131"/>
      <c r="W84" s="133"/>
      <c r="X84" s="134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 t="n">
        <v>6658</v>
      </c>
      <c r="AN84" s="91" t="n">
        <v>42</v>
      </c>
      <c r="AO84" s="87"/>
      <c r="AP84" s="88"/>
      <c r="AQ84" s="87"/>
      <c r="AR84" s="88"/>
      <c r="AS84" s="87"/>
      <c r="AT84" s="91"/>
      <c r="AU84" s="99" t="n">
        <v>947</v>
      </c>
      <c r="AV84" s="138" t="n">
        <v>6</v>
      </c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1549</v>
      </c>
      <c r="BJ84" s="91" t="n">
        <v>10</v>
      </c>
      <c r="BK84" s="90" t="n">
        <v>1572</v>
      </c>
      <c r="BL84" s="91" t="n">
        <v>10</v>
      </c>
      <c r="BM84" s="90" t="n">
        <v>916</v>
      </c>
      <c r="BN84" s="91" t="n">
        <v>6</v>
      </c>
      <c r="BO84" s="90" t="n">
        <v>1551</v>
      </c>
      <c r="BP84" s="91" t="n">
        <v>10</v>
      </c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 t="n">
        <v>572</v>
      </c>
      <c r="CF84" s="145" t="n">
        <v>4</v>
      </c>
      <c r="CG84" s="146"/>
      <c r="CH84" s="147"/>
      <c r="CI84" s="144"/>
      <c r="CJ84" s="145"/>
    </row>
    <row r="85" customFormat="false" ht="13.5" hidden="false" customHeight="false" outlineLevel="0" collapsed="false">
      <c r="A85" s="128" t="s">
        <v>154</v>
      </c>
      <c r="B85" s="67" t="s">
        <v>63</v>
      </c>
      <c r="C85" s="67" t="s">
        <v>71</v>
      </c>
      <c r="D85" s="68" t="s">
        <v>146</v>
      </c>
      <c r="E85" s="69" t="n">
        <v>1447</v>
      </c>
      <c r="F85" s="70" t="n">
        <f aca="false">K85+M85+O85+Q85+U85+W85+Y85+AA85+AG85+AK85+AM85+AO85+AQ85+AU85+AY85+BA85+BC85+BE85+BG85+BI85+BK85+BM85+BO85+BQ85+BS85+BU85+BW85+BY85+CA85+CC85+CE85+CG85+CI85+AS85+AC85+S85+AI85+AE85+AW85</f>
        <v>14556</v>
      </c>
      <c r="G85" s="71" t="n">
        <f aca="false">L85+N85+P85+R85+V85+X85+Z85+AH85+AL85+AN85+AP85+AR85+AV85+AZ85+BB85+BD85+BF85+BH85+BJ85+BL85+BN85+BP85+BR85+BT85+BV85+BX85+BZ85+CB85+CD85+CF85+CH85+CJ85+AB85+AT85+AD85+T85+AJ85+AF85+AX85</f>
        <v>86</v>
      </c>
      <c r="H85" s="72" t="n">
        <f aca="false">IF(G85&gt;0,F85/G85,0)</f>
        <v>169.255813953488</v>
      </c>
      <c r="I85" s="73" t="n">
        <f aca="false">IF(H85&gt;=$I$2,0,IF((($I$2-H85)*$I$1/100)&gt;35,35,(($I$2-H85)*$I$1/100)))</f>
        <v>23.0581395348837</v>
      </c>
      <c r="J85" s="74" t="n">
        <f aca="false">IF((210-H85)*0.75&gt;35,35,(210-H85)*0.75)</f>
        <v>30.5581395348837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34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7013</v>
      </c>
      <c r="AN85" s="91" t="n">
        <v>42</v>
      </c>
      <c r="AO85" s="87"/>
      <c r="AP85" s="88"/>
      <c r="AQ85" s="87"/>
      <c r="AR85" s="88"/>
      <c r="AS85" s="87"/>
      <c r="AT85" s="91"/>
      <c r="AU85" s="99"/>
      <c r="AV85" s="138"/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733</v>
      </c>
      <c r="BJ85" s="91" t="n">
        <v>10</v>
      </c>
      <c r="BK85" s="90"/>
      <c r="BL85" s="91"/>
      <c r="BM85" s="90" t="n">
        <v>1740</v>
      </c>
      <c r="BN85" s="91" t="n">
        <v>10</v>
      </c>
      <c r="BO85" s="90" t="n">
        <v>1713</v>
      </c>
      <c r="BP85" s="91" t="n">
        <v>10</v>
      </c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2357</v>
      </c>
      <c r="CF85" s="145" t="n">
        <v>14</v>
      </c>
      <c r="CG85" s="146"/>
      <c r="CH85" s="147"/>
      <c r="CI85" s="144"/>
      <c r="CJ85" s="145"/>
    </row>
    <row r="86" customFormat="false" ht="13.5" hidden="false" customHeight="false" outlineLevel="0" collapsed="false">
      <c r="A86" s="128" t="s">
        <v>155</v>
      </c>
      <c r="B86" s="67" t="s">
        <v>63</v>
      </c>
      <c r="C86" s="67" t="s">
        <v>64</v>
      </c>
      <c r="D86" s="68" t="s">
        <v>146</v>
      </c>
      <c r="E86" s="69" t="n">
        <v>1495</v>
      </c>
      <c r="F86" s="70" t="n">
        <f aca="false">K86+M86+O86+Q86+U86+W86+Y86+AA86+AG86+AK86+AM86+AO86+AQ86+AU86+AY86+BA86+BC86+BE86+BG86+BI86+BK86+BM86+BO86+BQ86+BS86+BU86+BW86+BY86+CA86+CC86+CE86+CG86+CI86+AS86+AC86+S86+AI86+AE86+AW86</f>
        <v>8173</v>
      </c>
      <c r="G86" s="71" t="n">
        <f aca="false">L86+N86+P86+R86+V86+X86+Z86+AH86+AL86+AN86+AP86+AR86+AV86+AZ86+BB86+BD86+BF86+BH86+BJ86+BL86+BN86+BP86+BR86+BT86+BV86+BX86+BZ86+CB86+CD86+CF86+CH86+CJ86+AB86+AT86+AD86+T86+AJ86+AF86+AX86</f>
        <v>46</v>
      </c>
      <c r="H86" s="72" t="n">
        <f aca="false">IF(G86&gt;0,F86/G86,0)</f>
        <v>177.673913043478</v>
      </c>
      <c r="I86" s="73" t="n">
        <f aca="false">IF(H86&gt;=$I$2,0,IF((($I$2-H86)*$I$1/100)&gt;35,35,(($I$2-H86)*$I$1/100)))</f>
        <v>16.7445652173913</v>
      </c>
      <c r="J86" s="74" t="n">
        <f aca="false">IF((210-H86)*0.75&gt;35,35,(210-H86)*0.75)</f>
        <v>24.2445652173913</v>
      </c>
      <c r="K86" s="130"/>
      <c r="L86" s="131"/>
      <c r="M86" s="130" t="n">
        <v>1186</v>
      </c>
      <c r="N86" s="131" t="n">
        <v>6</v>
      </c>
      <c r="O86" s="130" t="n">
        <v>1014</v>
      </c>
      <c r="P86" s="131" t="n">
        <v>6</v>
      </c>
      <c r="Q86" s="130"/>
      <c r="R86" s="131"/>
      <c r="S86" s="77"/>
      <c r="T86" s="78"/>
      <c r="U86" s="132"/>
      <c r="V86" s="131"/>
      <c r="W86" s="133"/>
      <c r="X86" s="134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/>
      <c r="AN86" s="91"/>
      <c r="AO86" s="87"/>
      <c r="AP86" s="88"/>
      <c r="AQ86" s="87"/>
      <c r="AR86" s="88"/>
      <c r="AS86" s="87"/>
      <c r="AT86" s="91"/>
      <c r="AU86" s="99" t="n">
        <v>978</v>
      </c>
      <c r="AV86" s="138" t="n">
        <v>6</v>
      </c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102</v>
      </c>
      <c r="BJ86" s="91" t="n">
        <v>6</v>
      </c>
      <c r="BK86" s="90" t="n">
        <v>1366</v>
      </c>
      <c r="BL86" s="91" t="n">
        <v>8</v>
      </c>
      <c r="BM86" s="90" t="n">
        <v>1827</v>
      </c>
      <c r="BN86" s="91" t="n">
        <v>10</v>
      </c>
      <c r="BO86" s="90" t="n">
        <v>700</v>
      </c>
      <c r="BP86" s="91" t="n">
        <v>4</v>
      </c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/>
      <c r="CF86" s="145"/>
      <c r="CG86" s="146"/>
      <c r="CH86" s="147"/>
      <c r="CI86" s="144"/>
      <c r="CJ86" s="145"/>
    </row>
    <row r="87" customFormat="false" ht="13.5" hidden="false" customHeight="false" outlineLevel="0" collapsed="false">
      <c r="A87" s="128" t="s">
        <v>156</v>
      </c>
      <c r="B87" s="67" t="s">
        <v>63</v>
      </c>
      <c r="C87" s="67" t="s">
        <v>71</v>
      </c>
      <c r="D87" s="68" t="s">
        <v>146</v>
      </c>
      <c r="E87" s="129" t="n">
        <v>745</v>
      </c>
      <c r="F87" s="70" t="n">
        <f aca="false">K87+M87+O87+Q87+U87+W87+Y87+AA87+AG87+AK87+AM87+AO87+AQ87+AU87+AY87+BA87+BC87+BE87+BG87+BI87+BK87+BM87+BO87+BQ87+BS87+BU87+BW87+BY87+CA87+CC87+CE87+CG87+CI87+AS87+AC87+S87+AI87+AE87+AW87</f>
        <v>19048</v>
      </c>
      <c r="G87" s="71" t="n">
        <f aca="false">L87+N87+P87+R87+V87+X87+Z87+AH87+AL87+AN87+AP87+AR87+AV87+AZ87+BB87+BD87+BF87+BH87+BJ87+BL87+BN87+BP87+BR87+BT87+BV87+BX87+BZ87+CB87+CD87+CF87+CH87+CJ87+AB87+AT87+AD87+T87+AJ87+AF87+AX87</f>
        <v>119</v>
      </c>
      <c r="H87" s="72" t="n">
        <f aca="false">IF(G87&gt;0,F87/G87,0)</f>
        <v>160.067226890756</v>
      </c>
      <c r="I87" s="73" t="n">
        <f aca="false">IF(H87&gt;=$I$2,0,IF((($I$2-H87)*$I$1/100)&gt;35,35,(($I$2-H87)*$I$1/100)))</f>
        <v>29.9495798319328</v>
      </c>
      <c r="J87" s="74" t="n">
        <f aca="false">IF((210-H87)*0.75&gt;35,35,(210-H87)*0.75)</f>
        <v>35</v>
      </c>
      <c r="K87" s="130"/>
      <c r="L87" s="131"/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1897</v>
      </c>
      <c r="AN87" s="91" t="n">
        <v>12</v>
      </c>
      <c r="AO87" s="87"/>
      <c r="AP87" s="88"/>
      <c r="AQ87" s="87"/>
      <c r="AR87" s="88"/>
      <c r="AS87" s="87"/>
      <c r="AT87" s="91"/>
      <c r="AU87" s="99" t="n">
        <v>920</v>
      </c>
      <c r="AV87" s="138" t="n">
        <v>6</v>
      </c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611</v>
      </c>
      <c r="BJ87" s="91" t="n">
        <v>4</v>
      </c>
      <c r="BK87" s="90" t="n">
        <v>1584</v>
      </c>
      <c r="BL87" s="91" t="n">
        <v>10</v>
      </c>
      <c r="BM87" s="90" t="n">
        <v>1588</v>
      </c>
      <c r="BN87" s="141" t="n">
        <v>9</v>
      </c>
      <c r="BO87" s="87" t="n">
        <v>893</v>
      </c>
      <c r="BP87" s="141" t="n">
        <v>6</v>
      </c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11555</v>
      </c>
      <c r="CF87" s="145" t="n">
        <v>72</v>
      </c>
      <c r="CG87" s="146"/>
      <c r="CH87" s="147"/>
      <c r="CI87" s="144"/>
      <c r="CJ87" s="145"/>
    </row>
    <row r="88" customFormat="false" ht="13.5" hidden="false" customHeight="false" outlineLevel="0" collapsed="false">
      <c r="A88" s="128" t="s">
        <v>157</v>
      </c>
      <c r="B88" s="67" t="str">
        <f aca="false">MID(C88,2,LEN(C88))</f>
        <v>M</v>
      </c>
      <c r="C88" s="67" t="s">
        <v>71</v>
      </c>
      <c r="D88" s="68" t="s">
        <v>146</v>
      </c>
      <c r="E88" s="129" t="n">
        <v>3545</v>
      </c>
      <c r="F88" s="70" t="n">
        <f aca="false">K88+M88+O88+Q88+U88+W88+Y88+AA88+AG88+AK88+AM88+AO88+AQ88+AU88+AY88+BA88+BC88+BE88+BG88+BI88+BK88+BM88+BO88+BQ88+BS88+BU88+BW88+BY88+CA88+CC88+CE88+CG88+CI88+AS88+AC88+S88+AI88+AE88+AW88</f>
        <v>7154</v>
      </c>
      <c r="G88" s="71" t="n">
        <f aca="false">L88+N88+P88+R88+V88+X88+Z88+AH88+AL88+AN88+AP88+AR88+AV88+AZ88+BB88+BD88+BF88+BH88+BJ88+BL88+BN88+BP88+BR88+BT88+BV88+BX88+BZ88+CB88+CD88+CF88+CH88+CJ88+AB88+AT88+AD88+T88+AJ88+AF88+AX88</f>
        <v>46</v>
      </c>
      <c r="H88" s="72" t="n">
        <f aca="false">IF(G88&gt;0,F88/G88,0)</f>
        <v>155.521739130435</v>
      </c>
      <c r="I88" s="73" t="n">
        <f aca="false">IF(H88&gt;=$I$2,0,IF((($I$2-H88)*$I$1/100)&gt;35,35,(($I$2-H88)*$I$1/100)))</f>
        <v>33.3586956521739</v>
      </c>
      <c r="J88" s="74" t="n">
        <f aca="false">IF((210-H88)*0.75&gt;35,35,(210-H88)*0.75)</f>
        <v>35</v>
      </c>
      <c r="K88" s="130"/>
      <c r="L88" s="131"/>
      <c r="M88" s="130" t="n">
        <v>877</v>
      </c>
      <c r="N88" s="131" t="n">
        <v>6</v>
      </c>
      <c r="O88" s="130" t="n">
        <v>854</v>
      </c>
      <c r="P88" s="131" t="n">
        <v>6</v>
      </c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/>
      <c r="AN88" s="91"/>
      <c r="AO88" s="87"/>
      <c r="AP88" s="88"/>
      <c r="AQ88" s="87"/>
      <c r="AR88" s="88"/>
      <c r="AS88" s="87"/>
      <c r="AT88" s="91"/>
      <c r="AU88" s="99" t="n">
        <v>2073</v>
      </c>
      <c r="AV88" s="138" t="n">
        <v>12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/>
      <c r="BJ88" s="91"/>
      <c r="BK88" s="90" t="n">
        <v>797</v>
      </c>
      <c r="BL88" s="91" t="n">
        <v>6</v>
      </c>
      <c r="BM88" s="90" t="n">
        <v>1279</v>
      </c>
      <c r="BN88" s="141" t="n">
        <v>8</v>
      </c>
      <c r="BO88" s="87" t="n">
        <v>1274</v>
      </c>
      <c r="BP88" s="141" t="n">
        <v>8</v>
      </c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/>
      <c r="CF88" s="145"/>
      <c r="CG88" s="146"/>
      <c r="CH88" s="147"/>
      <c r="CI88" s="144"/>
      <c r="CJ88" s="145"/>
    </row>
    <row r="89" customFormat="false" ht="13.5" hidden="false" customHeight="false" outlineLevel="0" collapsed="false">
      <c r="A89" s="128" t="s">
        <v>158</v>
      </c>
      <c r="B89" s="67" t="s">
        <v>63</v>
      </c>
      <c r="C89" s="67" t="s">
        <v>71</v>
      </c>
      <c r="D89" s="68" t="s">
        <v>146</v>
      </c>
      <c r="E89" s="129" t="n">
        <v>1124</v>
      </c>
      <c r="F89" s="70" t="n">
        <f aca="false">K89+M89+O89+Q89+U89+W89+Y89+AA89+AG89+AK89+AM89+AO89+AQ89+AU89+AY89+BA89+BC89+BE89+BG89+BI89+BK89+BM89+BO89+BQ89+BS89+BU89+BW89+BY89+CA89+CC89+CE89+CG89+CI89+AS89+AC89+S89+AI89+AE89+AW89</f>
        <v>10582</v>
      </c>
      <c r="G89" s="71" t="n">
        <f aca="false">L89+N89+P89+R89+V89+X89+Z89+AH89+AL89+AN89+AP89+AR89+AV89+AZ89+BB89+BD89+BF89+BH89+BJ89+BL89+BN89+BP89+BR89+BT89+BV89+BX89+BZ89+CB89+CD89+CF89+CH89+CJ89+AB89+AT89+AD89+T89+AJ89+AF89+AX89</f>
        <v>62</v>
      </c>
      <c r="H89" s="72" t="n">
        <f aca="false">IF(G89&gt;0,F89/G89,0)</f>
        <v>170.677419354839</v>
      </c>
      <c r="I89" s="73" t="n">
        <f aca="false">IF(H89&gt;=$I$2,0,IF((($I$2-H89)*$I$1/100)&gt;35,35,(($I$2-H89)*$I$1/100)))</f>
        <v>21.991935483871</v>
      </c>
      <c r="J89" s="74" t="n">
        <f aca="false">IF((210-H89)*0.75&gt;35,35,(210-H89)*0.75)</f>
        <v>29.491935483871</v>
      </c>
      <c r="K89" s="130"/>
      <c r="L89" s="131"/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1016</v>
      </c>
      <c r="AN89" s="91" t="n">
        <v>6</v>
      </c>
      <c r="AO89" s="87"/>
      <c r="AP89" s="88"/>
      <c r="AQ89" s="87"/>
      <c r="AR89" s="88"/>
      <c r="AS89" s="87"/>
      <c r="AT89" s="91"/>
      <c r="AU89" s="99"/>
      <c r="AV89" s="138"/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032</v>
      </c>
      <c r="BJ89" s="91" t="n">
        <v>6</v>
      </c>
      <c r="BK89" s="90" t="n">
        <v>1622</v>
      </c>
      <c r="BL89" s="91" t="n">
        <v>10</v>
      </c>
      <c r="BM89" s="90" t="n">
        <v>1437</v>
      </c>
      <c r="BN89" s="141" t="n">
        <v>8</v>
      </c>
      <c r="BO89" s="87" t="n">
        <v>1344</v>
      </c>
      <c r="BP89" s="141" t="n">
        <v>8</v>
      </c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4131</v>
      </c>
      <c r="CF89" s="145" t="n">
        <v>24</v>
      </c>
      <c r="CG89" s="146"/>
      <c r="CH89" s="147"/>
      <c r="CI89" s="144"/>
      <c r="CJ89" s="145"/>
    </row>
    <row r="90" customFormat="false" ht="13.5" hidden="false" customHeight="false" outlineLevel="0" collapsed="false">
      <c r="A90" s="128" t="s">
        <v>159</v>
      </c>
      <c r="B90" s="67" t="s">
        <v>63</v>
      </c>
      <c r="C90" s="67" t="s">
        <v>60</v>
      </c>
      <c r="D90" s="68" t="s">
        <v>146</v>
      </c>
      <c r="E90" s="129" t="n">
        <v>850</v>
      </c>
      <c r="F90" s="70" t="n">
        <f aca="false">K90+M90+O90+Q90+U90+W90+Y90+AA90+AG90+AK90+AM90+AO90+AQ90+AU90+AY90+BA90+BC90+BE90+BG90+BI90+BK90+BM90+BO90+BQ90+BS90+BU90+BW90+BY90+CA90+CC90+CE90+CG90+CI90+AS90+AC90+S90+AI90+AE90+AW90</f>
        <v>1509</v>
      </c>
      <c r="G90" s="71" t="n">
        <f aca="false">L90+N90+P90+R90+V90+X90+Z90+AH90+AL90+AN90+AP90+AR90+AV90+AZ90+BB90+BD90+BF90+BH90+BJ90+BL90+BN90+BP90+BR90+BT90+BV90+BX90+BZ90+CB90+CD90+CF90+CH90+CJ90+AB90+AT90+AD90+T90+AJ90+AF90+AX90</f>
        <v>8</v>
      </c>
      <c r="H90" s="72" t="n">
        <f aca="false">IF(G90&gt;0,F90/G90,0)</f>
        <v>188.625</v>
      </c>
      <c r="I90" s="73" t="n">
        <f aca="false">IF(H90&gt;=$I$2,0,IF((($I$2-H90)*$I$1/100)&gt;35,35,(($I$2-H90)*$I$1/100)))</f>
        <v>8.53125</v>
      </c>
      <c r="J90" s="74" t="n">
        <f aca="false">IF((210-H90)*0.75&gt;35,35,(210-H90)*0.75)</f>
        <v>16.03125</v>
      </c>
      <c r="K90" s="130"/>
      <c r="L90" s="131"/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/>
      <c r="AN90" s="91"/>
      <c r="AO90" s="87"/>
      <c r="AP90" s="88"/>
      <c r="AQ90" s="87"/>
      <c r="AR90" s="88"/>
      <c r="AS90" s="87"/>
      <c r="AT90" s="91"/>
      <c r="AU90" s="99"/>
      <c r="AV90" s="138"/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698</v>
      </c>
      <c r="BJ90" s="91" t="n">
        <v>4</v>
      </c>
      <c r="BK90" s="90" t="n">
        <v>811</v>
      </c>
      <c r="BL90" s="91" t="n">
        <v>4</v>
      </c>
      <c r="BM90" s="90"/>
      <c r="BN90" s="14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/>
      <c r="CF90" s="145"/>
      <c r="CG90" s="146"/>
      <c r="CH90" s="147"/>
      <c r="CI90" s="144"/>
      <c r="CJ90" s="145"/>
    </row>
    <row r="91" customFormat="false" ht="13.5" hidden="false" customHeight="false" outlineLevel="0" collapsed="false">
      <c r="A91" s="128" t="s">
        <v>160</v>
      </c>
      <c r="B91" s="67" t="s">
        <v>63</v>
      </c>
      <c r="C91" s="67" t="s">
        <v>71</v>
      </c>
      <c r="D91" s="68" t="s">
        <v>146</v>
      </c>
      <c r="E91" s="129" t="n">
        <v>239</v>
      </c>
      <c r="F91" s="70" t="n">
        <f aca="false">K91+M91+O91+Q91+U91+W91+Y91+AA91+AG91+AK91+AM91+AO91+AQ91+AU91+AY91+BA91+BC91+BE91+BG91+BI91+BK91+BM91+BO91+BQ91+BS91+BU91+BW91+BY91+CA91+CC91+CE91+CG91+CI91+AS91+AC91+S91+AI91+AE91+AW91</f>
        <v>13492</v>
      </c>
      <c r="G91" s="71" t="n">
        <f aca="false">L91+N91+P91+R91+V91+X91+Z91+AH91+AL91+AN91+AP91+AR91+AV91+AZ91+BB91+BD91+BF91+BH91+BJ91+BL91+BN91+BP91+BR91+BT91+BV91+BX91+BZ91+CB91+CD91+CF91+CH91+CJ91+AB91+AT91+AD91+T91+AJ91+AF91+AX91</f>
        <v>78</v>
      </c>
      <c r="H91" s="72" t="n">
        <f aca="false">IF(G91&gt;0,F91/G91,0)</f>
        <v>172.974358974359</v>
      </c>
      <c r="I91" s="73" t="n">
        <f aca="false">IF(H91&gt;=$I$2,0,IF((($I$2-H91)*$I$1/100)&gt;35,35,(($I$2-H91)*$I$1/100)))</f>
        <v>20.2692307692308</v>
      </c>
      <c r="J91" s="74" t="n">
        <f aca="false">IF((210-H91)*0.75&gt;35,35,(210-H91)*0.75)</f>
        <v>27.7692307692308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49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 t="n">
        <v>1045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/>
      <c r="BJ91" s="91"/>
      <c r="BK91" s="90"/>
      <c r="BL91" s="91"/>
      <c r="BM91" s="90"/>
      <c r="BN91" s="141"/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12447</v>
      </c>
      <c r="CF91" s="145" t="n">
        <v>72</v>
      </c>
      <c r="CG91" s="146"/>
      <c r="CH91" s="147"/>
      <c r="CI91" s="144"/>
      <c r="CJ91" s="145"/>
    </row>
    <row r="92" customFormat="false" ht="13.5" hidden="false" customHeight="false" outlineLevel="0" collapsed="false">
      <c r="A92" s="128" t="s">
        <v>161</v>
      </c>
      <c r="B92" s="67" t="s">
        <v>63</v>
      </c>
      <c r="C92" s="67" t="s">
        <v>64</v>
      </c>
      <c r="D92" s="68" t="s">
        <v>146</v>
      </c>
      <c r="E92" s="129" t="n">
        <v>47</v>
      </c>
      <c r="F92" s="70" t="n">
        <f aca="false">K92+M92+O92+Q92+U92+W92+Y92+AA92+AG92+AK92+AM92+AO92+AQ92+AU92+AY92+BA92+BC92+BE92+BG92+BI92+BK92+BM92+BO92+BQ92+BS92+BU92+BW92+BY92+CA92+CC92+CE92+CG92+CI92+AS92+AC92+S92+AI92+AE92+AW92</f>
        <v>32320</v>
      </c>
      <c r="G92" s="71" t="n">
        <f aca="false">L92+N92+P92+R92+V92+X92+Z92+AH92+AL92+AN92+AP92+AR92+AV92+AZ92+BB92+BD92+BF92+BH92+BJ92+BL92+BN92+BP92+BR92+BT92+BV92+BX92+BZ92+CB92+CD92+CF92+CH92+CJ92+AB92+AT92+AD92+T92+AJ92+AF92+AX92</f>
        <v>181</v>
      </c>
      <c r="H92" s="72" t="n">
        <f aca="false">IF(G92&gt;0,F92/G92,0)</f>
        <v>178.563535911602</v>
      </c>
      <c r="I92" s="73" t="n">
        <f aca="false">IF(H92&gt;=$I$2,0,IF((($I$2-H92)*$I$1/100)&gt;35,35,(($I$2-H92)*$I$1/100)))</f>
        <v>16.0773480662984</v>
      </c>
      <c r="J92" s="74" t="n">
        <f aca="false">IF((210-H92)*0.75&gt;35,35,(210-H92)*0.75)</f>
        <v>23.5773480662984</v>
      </c>
      <c r="K92" s="130" t="n">
        <v>2327</v>
      </c>
      <c r="L92" s="131" t="n">
        <v>12</v>
      </c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49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7332</v>
      </c>
      <c r="AN92" s="91" t="n">
        <v>42</v>
      </c>
      <c r="AO92" s="87"/>
      <c r="AP92" s="88"/>
      <c r="AQ92" s="87"/>
      <c r="AR92" s="88"/>
      <c r="AS92" s="87"/>
      <c r="AT92" s="91"/>
      <c r="AU92" s="99" t="n">
        <v>2526</v>
      </c>
      <c r="AV92" s="138" t="n">
        <v>14</v>
      </c>
      <c r="AW92" s="150"/>
      <c r="AX92" s="151"/>
      <c r="AY92" s="99"/>
      <c r="AZ92" s="121"/>
      <c r="BA92" s="120"/>
      <c r="BB92" s="138"/>
      <c r="BC92" s="139" t="n">
        <v>1101</v>
      </c>
      <c r="BD92" s="121" t="n">
        <v>6</v>
      </c>
      <c r="BE92" s="99"/>
      <c r="BF92" s="140"/>
      <c r="BG92" s="120"/>
      <c r="BH92" s="121"/>
      <c r="BI92" s="90" t="n">
        <v>1630</v>
      </c>
      <c r="BJ92" s="91" t="n">
        <v>9</v>
      </c>
      <c r="BK92" s="90" t="n">
        <v>1620</v>
      </c>
      <c r="BL92" s="91" t="n">
        <v>10</v>
      </c>
      <c r="BM92" s="90" t="n">
        <v>1380</v>
      </c>
      <c r="BN92" s="141" t="n">
        <v>8</v>
      </c>
      <c r="BO92" s="87" t="n">
        <v>1321</v>
      </c>
      <c r="BP92" s="141" t="n">
        <v>8</v>
      </c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13083</v>
      </c>
      <c r="CF92" s="145" t="n">
        <v>72</v>
      </c>
      <c r="CG92" s="146"/>
      <c r="CH92" s="147"/>
      <c r="CI92" s="144"/>
      <c r="CJ92" s="145"/>
    </row>
    <row r="93" customFormat="false" ht="13.5" hidden="false" customHeight="false" outlineLevel="0" collapsed="false">
      <c r="A93" s="128" t="s">
        <v>162</v>
      </c>
      <c r="B93" s="67" t="s">
        <v>69</v>
      </c>
      <c r="C93" s="67" t="s">
        <v>66</v>
      </c>
      <c r="D93" s="68" t="s">
        <v>146</v>
      </c>
      <c r="E93" s="129" t="n">
        <v>3641</v>
      </c>
      <c r="F93" s="70" t="n">
        <f aca="false">K93+M93+O93+Q93+U93+W93+Y93+AA93+AG93+AK93+AM93+AO93+AQ93+AU93+AY93+BA93+BC93+BE93+BG93+BI93+BK93+BM93+BO93+BQ93+BS93+BU93+BW93+BY93+CA93+CC93+CE93+CG93+CI93+AS93+AC93+S93+AI93+AE93+AW93</f>
        <v>970</v>
      </c>
      <c r="G93" s="71" t="n">
        <f aca="false">L93+N93+P93+R93+V93+X93+Z93+AH93+AL93+AN93+AP93+AR93+AV93+AZ93+BB93+BD93+BF93+BH93+BJ93+BL93+BN93+BP93+BR93+BT93+BV93+BX93+BZ93+CB93+CD93+CF93+CH93+CJ93+AB93+AT93+AD93+T93+AJ93+AF93+AX93</f>
        <v>8</v>
      </c>
      <c r="H93" s="72" t="n">
        <f aca="false">IF(G93&gt;0,F93/G93,0)</f>
        <v>121.25</v>
      </c>
      <c r="I93" s="73" t="n">
        <f aca="false">IF(H93&gt;=$I$2,0,IF((($I$2-H93)*$I$1/100)&gt;35,35,(($I$2-H93)*$I$1/100)))</f>
        <v>35</v>
      </c>
      <c r="J93" s="74" t="n">
        <f aca="false">IF((210-H93)*0.75&gt;35,35,(210-H93)*0.75)</f>
        <v>35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49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8"/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/>
      <c r="BJ93" s="91"/>
      <c r="BK93" s="90"/>
      <c r="BL93" s="91"/>
      <c r="BM93" s="87"/>
      <c r="BN93" s="141"/>
      <c r="BO93" s="87"/>
      <c r="BP93" s="14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970</v>
      </c>
      <c r="CF93" s="145" t="n">
        <v>8</v>
      </c>
      <c r="CG93" s="146"/>
      <c r="CH93" s="147"/>
      <c r="CI93" s="144"/>
      <c r="CJ93" s="145"/>
    </row>
    <row r="94" customFormat="false" ht="13.5" hidden="false" customHeight="false" outlineLevel="0" collapsed="false">
      <c r="A94" s="128" t="s">
        <v>163</v>
      </c>
      <c r="B94" s="67" t="str">
        <f aca="false">MID(C94,2,LEN(C94))</f>
        <v>M</v>
      </c>
      <c r="C94" s="67" t="s">
        <v>64</v>
      </c>
      <c r="D94" s="68" t="s">
        <v>146</v>
      </c>
      <c r="E94" s="129" t="n">
        <v>386</v>
      </c>
      <c r="F94" s="70" t="n">
        <f aca="false">K94+M94+O94+Q94+U94+W94+Y94+AA94+AG94+AK94+AM94+AO94+AQ94+AU94+AY94+BA94+BC94+BE94+BG94+BI94+BK94+BM94+BO94+BQ94+BS94+BU94+BW94+BY94+CA94+CC94+CE94+CG94+CI94+AS94+AC94+S94+AI94+AE94+AW94</f>
        <v>25655</v>
      </c>
      <c r="G94" s="71" t="n">
        <f aca="false">L94+N94+P94+R94+V94+X94+Z94+AH94+AL94+AN94+AP94+AR94+AV94+AZ94+BB94+BD94+BF94+BH94+BJ94+BL94+BN94+BP94+BR94+BT94+BV94+BX94+BZ94+CB94+CD94+CF94+CH94+CJ94+AB94+AT94+AD94+T94+AJ94+AF94+AX94</f>
        <v>144</v>
      </c>
      <c r="H94" s="72" t="n">
        <f aca="false">IF(G94&gt;0,F94/G94,0)</f>
        <v>178.159722222222</v>
      </c>
      <c r="I94" s="73" t="n">
        <f aca="false">IF(H94&gt;=$I$2,0,IF((($I$2-H94)*$I$1/100)&gt;35,35,(($I$2-H94)*$I$1/100)))</f>
        <v>16.3802083333333</v>
      </c>
      <c r="J94" s="74" t="n">
        <f aca="false">IF((210-H94)*0.75&gt;35,35,(210-H94)*0.75)</f>
        <v>23.8802083333333</v>
      </c>
      <c r="K94" s="130" t="n">
        <v>2346</v>
      </c>
      <c r="L94" s="131" t="n">
        <v>12</v>
      </c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49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6452</v>
      </c>
      <c r="AN94" s="91" t="n">
        <v>36</v>
      </c>
      <c r="AO94" s="87"/>
      <c r="AP94" s="88"/>
      <c r="AQ94" s="87"/>
      <c r="AR94" s="88"/>
      <c r="AS94" s="87"/>
      <c r="AT94" s="91"/>
      <c r="AU94" s="99" t="n">
        <v>1020</v>
      </c>
      <c r="AV94" s="138" t="n">
        <v>6</v>
      </c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1469</v>
      </c>
      <c r="BJ94" s="91" t="n">
        <v>8</v>
      </c>
      <c r="BK94" s="90" t="n">
        <v>1691</v>
      </c>
      <c r="BL94" s="91" t="n">
        <v>10</v>
      </c>
      <c r="BM94" s="90" t="n">
        <v>1262</v>
      </c>
      <c r="BN94" s="141" t="n">
        <v>8</v>
      </c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11415</v>
      </c>
      <c r="CF94" s="145" t="n">
        <v>64</v>
      </c>
      <c r="CG94" s="146"/>
      <c r="CH94" s="147"/>
      <c r="CI94" s="144"/>
      <c r="CJ94" s="145"/>
    </row>
    <row r="95" customFormat="false" ht="13.5" hidden="false" customHeight="false" outlineLevel="0" collapsed="false">
      <c r="A95" s="128" t="s">
        <v>164</v>
      </c>
      <c r="B95" s="67" t="s">
        <v>63</v>
      </c>
      <c r="C95" s="67" t="s">
        <v>64</v>
      </c>
      <c r="D95" s="68" t="s">
        <v>146</v>
      </c>
      <c r="E95" s="129" t="n">
        <v>80</v>
      </c>
      <c r="F95" s="70" t="n">
        <f aca="false">K95+M95+O95+Q95+U95+W95+Y95+AA95+AG95+AK95+AM95+AO95+AQ95+AU95+AY95+BA95+BC95+BE95+BG95+BI95+BK95+BM95+BO95+BQ95+BS95+BU95+BW95+BY95+CA95+CC95+CE95+CG95+CI95+AS95+AC95+S95+AI95+AE95+AW95</f>
        <v>13350</v>
      </c>
      <c r="G95" s="71" t="n">
        <f aca="false">L95+N95+P95+R95+V95+X95+Z95+AH95+AL95+AN95+AP95+AR95+AV95+AZ95+BB95+BD95+BF95+BH95+BJ95+BL95+BN95+BP95+BR95+BT95+BV95+BX95+BZ95+CB95+CD95+CF95+CH95+CJ95+AB95+AT95+AD95+T95+AJ95+AF95+AX95</f>
        <v>80</v>
      </c>
      <c r="H95" s="72" t="n">
        <f aca="false">IF(G95&gt;0,F95/G95,0)</f>
        <v>166.875</v>
      </c>
      <c r="I95" s="73" t="n">
        <f aca="false">IF(H95&gt;=$I$2,0,IF((($I$2-H95)*$I$1/100)&gt;35,35,(($I$2-H95)*$I$1/100)))</f>
        <v>24.84375</v>
      </c>
      <c r="J95" s="74" t="n">
        <f aca="false">IF((210-H95)*0.75&gt;35,35,(210-H95)*0.75)</f>
        <v>32.34375</v>
      </c>
      <c r="K95" s="130" t="n">
        <v>1038</v>
      </c>
      <c r="L95" s="131" t="n">
        <v>6</v>
      </c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49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 t="n">
        <v>4108</v>
      </c>
      <c r="AN95" s="91" t="n">
        <v>24</v>
      </c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063</v>
      </c>
      <c r="BJ95" s="91" t="n">
        <v>6</v>
      </c>
      <c r="BK95" s="90" t="n">
        <v>1122</v>
      </c>
      <c r="BL95" s="91" t="n">
        <v>7</v>
      </c>
      <c r="BM95" s="90" t="n">
        <v>299</v>
      </c>
      <c r="BN95" s="141" t="n">
        <v>2</v>
      </c>
      <c r="BO95" s="87" t="n">
        <v>1027</v>
      </c>
      <c r="BP95" s="141" t="n">
        <v>6</v>
      </c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 t="n">
        <v>4693</v>
      </c>
      <c r="CF95" s="145" t="n">
        <v>29</v>
      </c>
      <c r="CG95" s="146"/>
      <c r="CH95" s="147"/>
      <c r="CI95" s="144"/>
      <c r="CJ95" s="145"/>
    </row>
    <row r="96" customFormat="false" ht="13.5" hidden="false" customHeight="false" outlineLevel="0" collapsed="false">
      <c r="A96" s="128" t="s">
        <v>165</v>
      </c>
      <c r="B96" s="67" t="str">
        <f aca="false">MID(C96,2,LEN(C96))</f>
        <v>M</v>
      </c>
      <c r="C96" s="67" t="s">
        <v>71</v>
      </c>
      <c r="D96" s="68" t="s">
        <v>146</v>
      </c>
      <c r="E96" s="129" t="n">
        <v>158</v>
      </c>
      <c r="F96" s="70" t="n">
        <f aca="false">K96+M96+O96+Q96+U96+W96+Y96+AA96+AG96+AK96+AM96+AO96+AQ96+AU96+AY96+BA96+BC96+BE96+BG96+BI96+BK96+BM96+BO96+BQ96+BS96+BU96+BW96+BY96+CA96+CC96+CE96+CG96+CI96+AS96+AC96+S96+AI96+AE96+AW96</f>
        <v>27329</v>
      </c>
      <c r="G96" s="71" t="n">
        <f aca="false">L96+N96+P96+R96+V96+X96+Z96+AH96+AL96+AN96+AP96+AR96+AV96+AZ96+BB96+BD96+BF96+BH96+BJ96+BL96+BN96+BP96+BR96+BT96+BV96+BX96+BZ96+CB96+CD96+CF96+CH96+CJ96+AB96+AT96+AD96+T96+AJ96+AF96+AX96</f>
        <v>158</v>
      </c>
      <c r="H96" s="72" t="n">
        <f aca="false">IF(G96&gt;0,F96/G96,0)</f>
        <v>172.96835443038</v>
      </c>
      <c r="I96" s="73" t="n">
        <f aca="false">IF(H96&gt;=$I$2,0,IF((($I$2-H96)*$I$1/100)&gt;35,35,(($I$2-H96)*$I$1/100)))</f>
        <v>20.2737341772152</v>
      </c>
      <c r="J96" s="74" t="n">
        <f aca="false">IF((210-H96)*0.75&gt;35,35,(210-H96)*0.75)</f>
        <v>27.7737341772152</v>
      </c>
      <c r="K96" s="130" t="n">
        <v>1002</v>
      </c>
      <c r="L96" s="131" t="n">
        <v>6</v>
      </c>
      <c r="M96" s="130" t="n">
        <v>968</v>
      </c>
      <c r="N96" s="131" t="n">
        <v>6</v>
      </c>
      <c r="O96" s="130" t="n">
        <v>1053</v>
      </c>
      <c r="P96" s="131" t="n">
        <v>6</v>
      </c>
      <c r="Q96" s="130"/>
      <c r="R96" s="131"/>
      <c r="S96" s="77"/>
      <c r="T96" s="78"/>
      <c r="U96" s="132"/>
      <c r="V96" s="131"/>
      <c r="W96" s="133"/>
      <c r="X96" s="149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 t="n">
        <v>7144</v>
      </c>
      <c r="AN96" s="91" t="n">
        <v>42</v>
      </c>
      <c r="AO96" s="87"/>
      <c r="AP96" s="88"/>
      <c r="AQ96" s="87"/>
      <c r="AR96" s="88"/>
      <c r="AS96" s="87"/>
      <c r="AT96" s="91"/>
      <c r="AU96" s="99" t="n">
        <v>1006</v>
      </c>
      <c r="AV96" s="138" t="n">
        <v>6</v>
      </c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342</v>
      </c>
      <c r="BJ96" s="91" t="n">
        <v>7</v>
      </c>
      <c r="BK96" s="90"/>
      <c r="BL96" s="91"/>
      <c r="BM96" s="90" t="n">
        <v>1601</v>
      </c>
      <c r="BN96" s="141" t="n">
        <v>9</v>
      </c>
      <c r="BO96" s="87" t="n">
        <v>1668</v>
      </c>
      <c r="BP96" s="141" t="n">
        <v>10</v>
      </c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 t="n">
        <v>11545</v>
      </c>
      <c r="CF96" s="145" t="n">
        <v>66</v>
      </c>
      <c r="CG96" s="146"/>
      <c r="CH96" s="147"/>
      <c r="CI96" s="144"/>
      <c r="CJ96" s="145"/>
    </row>
    <row r="97" customFormat="false" ht="13.5" hidden="false" customHeight="false" outlineLevel="0" collapsed="false">
      <c r="A97" s="128" t="s">
        <v>166</v>
      </c>
      <c r="B97" s="67" t="str">
        <f aca="false">MID(C97,2,LEN(C97))</f>
        <v>M</v>
      </c>
      <c r="C97" s="67" t="s">
        <v>64</v>
      </c>
      <c r="D97" s="68" t="s">
        <v>146</v>
      </c>
      <c r="E97" s="129" t="n">
        <v>1122</v>
      </c>
      <c r="F97" s="70" t="n">
        <f aca="false">K97+M97+O97+Q97+U97+W97+Y97+AA97+AG97+AK97+AM97+AO97+AQ97+AU97+AY97+BA97+BC97+BE97+BG97+BI97+BK97+BM97+BO97+BQ97+BS97+BU97+BW97+BY97+CA97+CC97+CE97+CG97+CI97+AS97+AC97+S97+AI97+AE97+AW97</f>
        <v>35550</v>
      </c>
      <c r="G97" s="71" t="n">
        <f aca="false">L97+N97+P97+R97+V97+X97+Z97+AH97+AL97+AN97+AP97+AR97+AV97+AZ97+BB97+BD97+BF97+BH97+BJ97+BL97+BN97+BP97+BR97+BT97+BV97+BX97+BZ97+CB97+CD97+CF97+CH97+CJ97+AB97+AT97+AD97+T97+AJ97+AF97+AX97</f>
        <v>186</v>
      </c>
      <c r="H97" s="72" t="n">
        <f aca="false">IF(G97&gt;0,F97/G97,0)</f>
        <v>191.129032258065</v>
      </c>
      <c r="I97" s="73" t="n">
        <f aca="false">IF(H97&gt;=$I$2,0,IF((($I$2-H97)*$I$1/100)&gt;35,35,(($I$2-H97)*$I$1/100)))</f>
        <v>6.65322580645162</v>
      </c>
      <c r="J97" s="74" t="n">
        <f aca="false">IF((210-H97)*0.75&gt;35,35,(210-H97)*0.75)</f>
        <v>14.1532258064516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49"/>
      <c r="Y97" s="133"/>
      <c r="Z97" s="135"/>
      <c r="AA97" s="136" t="n">
        <v>4579</v>
      </c>
      <c r="AB97" s="135" t="n">
        <v>24</v>
      </c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 t="n">
        <v>7781</v>
      </c>
      <c r="AN97" s="91" t="n">
        <v>42</v>
      </c>
      <c r="AO97" s="87"/>
      <c r="AP97" s="88"/>
      <c r="AQ97" s="87"/>
      <c r="AR97" s="88"/>
      <c r="AS97" s="87"/>
      <c r="AT97" s="91"/>
      <c r="AU97" s="99" t="n">
        <v>1219</v>
      </c>
      <c r="AV97" s="138" t="n">
        <v>6</v>
      </c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917</v>
      </c>
      <c r="BJ97" s="91" t="n">
        <v>10</v>
      </c>
      <c r="BK97" s="90" t="n">
        <v>2046</v>
      </c>
      <c r="BL97" s="91" t="n">
        <v>10</v>
      </c>
      <c r="BM97" s="90" t="n">
        <v>1807</v>
      </c>
      <c r="BN97" s="91" t="n">
        <v>10</v>
      </c>
      <c r="BO97" s="87" t="n">
        <v>1376</v>
      </c>
      <c r="BP97" s="141" t="n">
        <v>8</v>
      </c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 t="n">
        <v>14825</v>
      </c>
      <c r="CF97" s="145" t="n">
        <v>76</v>
      </c>
      <c r="CG97" s="146"/>
      <c r="CH97" s="147"/>
      <c r="CI97" s="144"/>
      <c r="CJ97" s="145"/>
    </row>
    <row r="98" customFormat="false" ht="13.5" hidden="false" customHeight="false" outlineLevel="0" collapsed="false">
      <c r="A98" s="111" t="s">
        <v>167</v>
      </c>
      <c r="B98" s="67" t="str">
        <f aca="false">MID(C98,2,LEN(C98))</f>
        <v>M</v>
      </c>
      <c r="C98" s="67" t="s">
        <v>64</v>
      </c>
      <c r="D98" s="68" t="s">
        <v>146</v>
      </c>
      <c r="E98" s="129" t="n">
        <v>2692</v>
      </c>
      <c r="F98" s="70" t="n">
        <f aca="false">K98+M98+O98+Q98+U98+W98+Y98+AA98+AG98+AK98+AM98+AO98+AQ98+AU98+AY98+BA98+BC98+BE98+BG98+BI98+BK98+BM98+BO98+BQ98+BS98+BU98+BW98+BY98+CA98+CC98+CE98+CG98+CI98+AS98+AC98+S98+AI98+AE98+AW98</f>
        <v>35709</v>
      </c>
      <c r="G98" s="71" t="n">
        <f aca="false">L98+N98+P98+R98+V98+X98+Z98+AH98+AL98+AN98+AP98+AR98+AV98+AZ98+BB98+BD98+BF98+BH98+BJ98+BL98+BN98+BP98+BR98+BT98+BV98+BX98+BZ98+CB98+CD98+CF98+CH98+CJ98+AB98+AT98+AD98+T98+AJ98+AF98+AX98</f>
        <v>188</v>
      </c>
      <c r="H98" s="72" t="n">
        <f aca="false">IF(G98&gt;0,F98/G98,0)</f>
        <v>189.941489361702</v>
      </c>
      <c r="I98" s="73" t="n">
        <f aca="false">IF(H98&gt;=$I$2,0,IF((($I$2-H98)*$I$1/100)&gt;35,35,(($I$2-H98)*$I$1/100)))</f>
        <v>7.5438829787234</v>
      </c>
      <c r="J98" s="74" t="n">
        <f aca="false">IF((210-H98)*0.75&gt;35,35,(210-H98)*0.75)</f>
        <v>15.0438829787234</v>
      </c>
      <c r="K98" s="130" t="n">
        <v>2284</v>
      </c>
      <c r="L98" s="131" t="n">
        <v>12</v>
      </c>
      <c r="M98" s="130" t="n">
        <v>1026</v>
      </c>
      <c r="N98" s="131" t="n">
        <v>6</v>
      </c>
      <c r="O98" s="130" t="n">
        <v>936</v>
      </c>
      <c r="P98" s="131" t="n">
        <v>6</v>
      </c>
      <c r="Q98" s="130"/>
      <c r="R98" s="131"/>
      <c r="S98" s="77"/>
      <c r="T98" s="78"/>
      <c r="U98" s="132"/>
      <c r="V98" s="131"/>
      <c r="W98" s="133"/>
      <c r="X98" s="135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 t="n">
        <v>7970</v>
      </c>
      <c r="AN98" s="91" t="n">
        <v>42</v>
      </c>
      <c r="AO98" s="87"/>
      <c r="AP98" s="88"/>
      <c r="AQ98" s="87"/>
      <c r="AR98" s="88"/>
      <c r="AS98" s="87"/>
      <c r="AT98" s="91"/>
      <c r="AU98" s="99" t="n">
        <v>2791</v>
      </c>
      <c r="AV98" s="138" t="n">
        <v>14</v>
      </c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978</v>
      </c>
      <c r="BJ98" s="91" t="n">
        <v>10</v>
      </c>
      <c r="BK98" s="90" t="n">
        <v>1398</v>
      </c>
      <c r="BL98" s="91" t="n">
        <v>8</v>
      </c>
      <c r="BM98" s="90" t="n">
        <v>1029</v>
      </c>
      <c r="BN98" s="91" t="n">
        <v>6</v>
      </c>
      <c r="BO98" s="87" t="n">
        <v>1483</v>
      </c>
      <c r="BP98" s="141" t="n">
        <v>8</v>
      </c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 t="n">
        <v>14814</v>
      </c>
      <c r="CF98" s="145" t="n">
        <v>76</v>
      </c>
      <c r="CG98" s="146"/>
      <c r="CH98" s="147"/>
      <c r="CI98" s="144"/>
      <c r="CJ98" s="145"/>
    </row>
    <row r="99" customFormat="false" ht="13.5" hidden="false" customHeight="false" outlineLevel="0" collapsed="false">
      <c r="A99" s="128" t="s">
        <v>168</v>
      </c>
      <c r="B99" s="67" t="str">
        <f aca="false">MID(C99,2,LEN(C99))</f>
        <v>M</v>
      </c>
      <c r="C99" s="67" t="s">
        <v>64</v>
      </c>
      <c r="D99" s="68" t="s">
        <v>146</v>
      </c>
      <c r="E99" s="129" t="n">
        <v>550</v>
      </c>
      <c r="F99" s="70" t="n">
        <f aca="false">K99+M99+O99+Q99+U99+W99+Y99+AA99+AG99+AK99+AM99+AO99+AQ99+AU99+AY99+BA99+BC99+BE99+BG99+BI99+BK99+BM99+BO99+BQ99+BS99+BU99+BW99+BY99+CA99+CC99+CE99+CG99+CI99+AS99+AC99+S99+AI99+AE99+AW99</f>
        <v>16382</v>
      </c>
      <c r="G99" s="71" t="n">
        <f aca="false">L99+N99+P99+R99+V99+X99+Z99+AH99+AL99+AN99+AP99+AR99+AV99+AZ99+BB99+BD99+BF99+BH99+BJ99+BL99+BN99+BP99+BR99+BT99+BV99+BX99+BZ99+CB99+CD99+CF99+CH99+CJ99+AB99+AT99+AD99+T99+AJ99+AF99+AX99</f>
        <v>94</v>
      </c>
      <c r="H99" s="72" t="n">
        <f aca="false">IF(G99&gt;0,F99/G99,0)</f>
        <v>174.276595744681</v>
      </c>
      <c r="I99" s="73" t="n">
        <f aca="false">IF(H99&gt;=$I$2,0,IF((($I$2-H99)*$I$1/100)&gt;35,35,(($I$2-H99)*$I$1/100)))</f>
        <v>19.2925531914894</v>
      </c>
      <c r="J99" s="74" t="n">
        <f aca="false">IF((210-H99)*0.75&gt;35,35,(210-H99)*0.75)</f>
        <v>26.7925531914894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/>
      <c r="Z99" s="135"/>
      <c r="AA99" s="136" t="n">
        <v>1627</v>
      </c>
      <c r="AB99" s="135" t="n">
        <v>10</v>
      </c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 t="n">
        <v>2152</v>
      </c>
      <c r="AN99" s="91" t="n">
        <v>12</v>
      </c>
      <c r="AO99" s="87"/>
      <c r="AP99" s="88"/>
      <c r="AQ99" s="87"/>
      <c r="AR99" s="88"/>
      <c r="AS99" s="87"/>
      <c r="AT99" s="91"/>
      <c r="AU99" s="99" t="n">
        <v>1057</v>
      </c>
      <c r="AV99" s="138" t="n">
        <v>6</v>
      </c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923</v>
      </c>
      <c r="BJ99" s="91" t="n">
        <v>5</v>
      </c>
      <c r="BK99" s="90"/>
      <c r="BL99" s="91"/>
      <c r="BM99" s="90" t="n">
        <v>1277</v>
      </c>
      <c r="BN99" s="91" t="n">
        <v>7</v>
      </c>
      <c r="BO99" s="87" t="n">
        <v>942</v>
      </c>
      <c r="BP99" s="141" t="n">
        <v>6</v>
      </c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 t="n">
        <v>8404</v>
      </c>
      <c r="CF99" s="145" t="n">
        <v>48</v>
      </c>
      <c r="CG99" s="146"/>
      <c r="CH99" s="147"/>
      <c r="CI99" s="144"/>
      <c r="CJ99" s="145"/>
    </row>
    <row r="100" customFormat="false" ht="13.5" hidden="false" customHeight="false" outlineLevel="0" collapsed="false">
      <c r="A100" s="111" t="s">
        <v>169</v>
      </c>
      <c r="B100" s="67" t="s">
        <v>63</v>
      </c>
      <c r="C100" s="67" t="s">
        <v>71</v>
      </c>
      <c r="D100" s="68" t="s">
        <v>146</v>
      </c>
      <c r="E100" s="129" t="n">
        <v>3638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9012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50</v>
      </c>
      <c r="H100" s="72" t="n">
        <f aca="false">IF(G100&gt;0,F100/G100,0)</f>
        <v>180.24</v>
      </c>
      <c r="I100" s="73" t="n">
        <f aca="false">IF(H100&gt;=$I$2,0,IF((($I$2-H100)*$I$1/100)&gt;35,35,(($I$2-H100)*$I$1/100)))</f>
        <v>14.82</v>
      </c>
      <c r="J100" s="74" t="n">
        <f aca="false">IF((210-H100)*0.75&gt;35,35,(210-H100)*0.75)</f>
        <v>22.32</v>
      </c>
      <c r="K100" s="130" t="n">
        <v>2295</v>
      </c>
      <c r="L100" s="131" t="n">
        <v>12</v>
      </c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 t="n">
        <v>1191</v>
      </c>
      <c r="AN100" s="91" t="n">
        <v>6</v>
      </c>
      <c r="AO100" s="87"/>
      <c r="AP100" s="88"/>
      <c r="AQ100" s="87"/>
      <c r="AR100" s="88"/>
      <c r="AS100" s="87"/>
      <c r="AT100" s="91"/>
      <c r="AU100" s="99" t="n">
        <v>998</v>
      </c>
      <c r="AV100" s="138" t="n">
        <v>6</v>
      </c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/>
      <c r="BJ100" s="91"/>
      <c r="BK100" s="90"/>
      <c r="BL100" s="91"/>
      <c r="BM100" s="90" t="n">
        <v>1017</v>
      </c>
      <c r="BN100" s="91" t="n">
        <v>6</v>
      </c>
      <c r="BO100" s="87"/>
      <c r="BP100" s="14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 t="n">
        <v>3511</v>
      </c>
      <c r="CF100" s="145" t="n">
        <v>20</v>
      </c>
      <c r="CG100" s="146"/>
      <c r="CH100" s="147"/>
      <c r="CI100" s="144"/>
      <c r="CJ100" s="145"/>
    </row>
    <row r="101" customFormat="false" ht="13.5" hidden="false" customHeight="false" outlineLevel="0" collapsed="false">
      <c r="A101" s="66" t="s">
        <v>170</v>
      </c>
      <c r="B101" s="67" t="str">
        <f aca="false">MID(C101,2,LEN(C101))</f>
        <v>M</v>
      </c>
      <c r="C101" s="67" t="s">
        <v>71</v>
      </c>
      <c r="D101" s="68" t="s">
        <v>171</v>
      </c>
      <c r="E101" s="129" t="n">
        <v>1409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0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0</v>
      </c>
      <c r="H101" s="72" t="n">
        <f aca="false">IF(G101&gt;0,F101/G101,0)</f>
        <v>0</v>
      </c>
      <c r="I101" s="73" t="n">
        <f aca="false">IF(H101&gt;=$I$2,0,IF((($I$2-H101)*$I$1/100)&gt;35,35,(($I$2-H101)*$I$1/100)))</f>
        <v>35</v>
      </c>
      <c r="J101" s="74" t="n">
        <f aca="false">IF((210-H101)*0.75&gt;35,35,(210-H101)*0.75)</f>
        <v>3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/>
      <c r="BL101" s="91"/>
      <c r="BM101" s="90"/>
      <c r="BN101" s="91"/>
      <c r="BO101" s="87"/>
      <c r="BP101" s="14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3.5" hidden="false" customHeight="false" outlineLevel="0" collapsed="false">
      <c r="A102" s="66" t="s">
        <v>172</v>
      </c>
      <c r="B102" s="67" t="str">
        <f aca="false">MID(C102,2,LEN(C102))</f>
        <v>M</v>
      </c>
      <c r="C102" s="67" t="s">
        <v>71</v>
      </c>
      <c r="D102" s="68" t="s">
        <v>171</v>
      </c>
      <c r="E102" s="129" t="n">
        <v>1362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2391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14</v>
      </c>
      <c r="H102" s="72" t="n">
        <f aca="false">IF(G102&gt;0,F102/G102,0)</f>
        <v>170.785714285714</v>
      </c>
      <c r="I102" s="73" t="n">
        <f aca="false">IF(H102&gt;=$I$2,0,IF((($I$2-H102)*$I$1/100)&gt;35,35,(($I$2-H102)*$I$1/100)))</f>
        <v>21.9107142857143</v>
      </c>
      <c r="J102" s="74" t="n">
        <f aca="false">IF((210-H102)*0.75&gt;35,35,(210-H102)*0.75)</f>
        <v>29.4107142857143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1008</v>
      </c>
      <c r="BJ102" s="91" t="n">
        <v>6</v>
      </c>
      <c r="BK102" s="90"/>
      <c r="BL102" s="91"/>
      <c r="BM102" s="90"/>
      <c r="BN102" s="91"/>
      <c r="BO102" s="90" t="n">
        <v>1383</v>
      </c>
      <c r="BP102" s="91" t="n">
        <v>8</v>
      </c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3.5" hidden="false" customHeight="false" outlineLevel="0" collapsed="false">
      <c r="A103" s="66" t="s">
        <v>173</v>
      </c>
      <c r="B103" s="67" t="str">
        <f aca="false">MID(C103,2,LEN(C103))</f>
        <v>M</v>
      </c>
      <c r="C103" s="67" t="s">
        <v>64</v>
      </c>
      <c r="D103" s="68" t="s">
        <v>171</v>
      </c>
      <c r="E103" s="129" t="n">
        <v>1353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5405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31</v>
      </c>
      <c r="H103" s="72" t="n">
        <f aca="false">IF(G103&gt;0,F103/G103,0)</f>
        <v>174.354838709677</v>
      </c>
      <c r="I103" s="73" t="n">
        <f aca="false">IF(H103&gt;=$I$2,0,IF((($I$2-H103)*$I$1/100)&gt;35,35,(($I$2-H103)*$I$1/100)))</f>
        <v>19.2338709677419</v>
      </c>
      <c r="J103" s="74" t="n">
        <f aca="false">IF((210-H103)*0.75&gt;35,35,(210-H103)*0.75)</f>
        <v>26.7338709677419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1415</v>
      </c>
      <c r="BJ103" s="91" t="n">
        <v>8</v>
      </c>
      <c r="BK103" s="90" t="n">
        <v>1688</v>
      </c>
      <c r="BL103" s="91" t="n">
        <v>10</v>
      </c>
      <c r="BM103" s="90" t="n">
        <v>998</v>
      </c>
      <c r="BN103" s="91" t="n">
        <v>6</v>
      </c>
      <c r="BO103" s="90" t="n">
        <v>1304</v>
      </c>
      <c r="BP103" s="91" t="n">
        <v>7</v>
      </c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3.5" hidden="false" customHeight="false" outlineLevel="0" collapsed="false">
      <c r="A104" s="66" t="s">
        <v>174</v>
      </c>
      <c r="B104" s="67" t="str">
        <f aca="false">MID(C104,2,LEN(C104))</f>
        <v>M</v>
      </c>
      <c r="C104" s="67" t="s">
        <v>71</v>
      </c>
      <c r="D104" s="68" t="s">
        <v>171</v>
      </c>
      <c r="E104" s="129" t="n">
        <v>1460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12807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74</v>
      </c>
      <c r="H104" s="72" t="n">
        <f aca="false">IF(G104&gt;0,F104/G104,0)</f>
        <v>173.067567567568</v>
      </c>
      <c r="I104" s="73" t="n">
        <f aca="false">IF(H104&gt;=$I$2,0,IF((($I$2-H104)*$I$1/100)&gt;35,35,(($I$2-H104)*$I$1/100)))</f>
        <v>20.1993243243243</v>
      </c>
      <c r="J104" s="74" t="n">
        <f aca="false">IF((210-H104)*0.75&gt;35,35,(210-H104)*0.75)</f>
        <v>27.6993243243243</v>
      </c>
      <c r="K104" s="130" t="n">
        <v>2164</v>
      </c>
      <c r="L104" s="131" t="n">
        <v>12</v>
      </c>
      <c r="M104" s="130" t="n">
        <v>1025</v>
      </c>
      <c r="N104" s="131" t="n">
        <v>6</v>
      </c>
      <c r="O104" s="130" t="n">
        <v>801</v>
      </c>
      <c r="P104" s="131" t="n">
        <v>6</v>
      </c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 t="n">
        <v>6363</v>
      </c>
      <c r="AN104" s="91" t="n">
        <v>36</v>
      </c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1555</v>
      </c>
      <c r="BJ104" s="91" t="n">
        <v>8</v>
      </c>
      <c r="BK104" s="90"/>
      <c r="BL104" s="91"/>
      <c r="BM104" s="90" t="n">
        <v>899</v>
      </c>
      <c r="BN104" s="91" t="n">
        <v>6</v>
      </c>
      <c r="BO104" s="90"/>
      <c r="BP104" s="9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3.5" hidden="false" customHeight="false" outlineLevel="0" collapsed="false">
      <c r="A105" s="66" t="s">
        <v>175</v>
      </c>
      <c r="B105" s="67" t="str">
        <f aca="false">MID(C105,2,LEN(C105))</f>
        <v>M</v>
      </c>
      <c r="C105" s="67" t="s">
        <v>64</v>
      </c>
      <c r="D105" s="68" t="s">
        <v>171</v>
      </c>
      <c r="E105" s="129" t="n">
        <v>1346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6827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0</v>
      </c>
      <c r="H105" s="72" t="n">
        <f aca="false">IF(G105&gt;0,F105/G105,0)</f>
        <v>170.675</v>
      </c>
      <c r="I105" s="73" t="n">
        <f aca="false">IF(H105&gt;=$I$2,0,IF((($I$2-H105)*$I$1/100)&gt;35,35,(($I$2-H105)*$I$1/100)))</f>
        <v>21.99375</v>
      </c>
      <c r="J105" s="74" t="n">
        <f aca="false">IF((210-H105)*0.75&gt;35,35,(210-H105)*0.75)</f>
        <v>29.49375</v>
      </c>
      <c r="K105" s="130" t="n">
        <v>1060</v>
      </c>
      <c r="L105" s="131" t="n">
        <v>6</v>
      </c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1395</v>
      </c>
      <c r="BJ105" s="91" t="n">
        <v>8</v>
      </c>
      <c r="BK105" s="90" t="n">
        <v>1672</v>
      </c>
      <c r="BL105" s="91" t="n">
        <v>10</v>
      </c>
      <c r="BM105" s="90" t="n">
        <v>1373</v>
      </c>
      <c r="BN105" s="91" t="n">
        <v>8</v>
      </c>
      <c r="BO105" s="90" t="n">
        <v>1327</v>
      </c>
      <c r="BP105" s="91" t="n">
        <v>8</v>
      </c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3.5" hidden="false" customHeight="false" outlineLevel="0" collapsed="false">
      <c r="A106" s="66" t="s">
        <v>176</v>
      </c>
      <c r="B106" s="67" t="str">
        <f aca="false">MID(C106,2,LEN(C106))</f>
        <v>M</v>
      </c>
      <c r="C106" s="67" t="s">
        <v>71</v>
      </c>
      <c r="D106" s="68" t="s">
        <v>171</v>
      </c>
      <c r="E106" s="129" t="n">
        <v>3601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153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8</v>
      </c>
      <c r="H106" s="72" t="n">
        <f aca="false">IF(G106&gt;0,F106/G106,0)</f>
        <v>144.125</v>
      </c>
      <c r="I106" s="73" t="n">
        <f aca="false">IF(H106&gt;=$I$2,0,IF((($I$2-H106)*$I$1/100)&gt;35,35,(($I$2-H106)*$I$1/100)))</f>
        <v>35</v>
      </c>
      <c r="J106" s="74" t="n">
        <f aca="false">IF((210-H106)*0.75&gt;35,35,(210-H106)*0.75)</f>
        <v>35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/>
      <c r="BJ106" s="91"/>
      <c r="BK106" s="90" t="n">
        <v>1153</v>
      </c>
      <c r="BL106" s="91" t="n">
        <v>8</v>
      </c>
      <c r="BM106" s="90"/>
      <c r="BN106" s="91"/>
      <c r="BO106" s="90"/>
      <c r="BP106" s="9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3.5" hidden="false" customHeight="false" outlineLevel="0" collapsed="false">
      <c r="A107" s="66" t="s">
        <v>177</v>
      </c>
      <c r="B107" s="67" t="str">
        <f aca="false">MID(C107,2,LEN(C107))</f>
        <v>M</v>
      </c>
      <c r="C107" s="67" t="s">
        <v>64</v>
      </c>
      <c r="D107" s="68" t="s">
        <v>171</v>
      </c>
      <c r="E107" s="129" t="n">
        <v>2757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4162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24</v>
      </c>
      <c r="H107" s="72" t="n">
        <f aca="false">IF(G107&gt;0,F107/G107,0)</f>
        <v>173.416666666667</v>
      </c>
      <c r="I107" s="73" t="n">
        <f aca="false">IF(H107&gt;=$I$2,0,IF((($I$2-H107)*$I$1/100)&gt;35,35,(($I$2-H107)*$I$1/100)))</f>
        <v>19.9375</v>
      </c>
      <c r="J107" s="74" t="n">
        <f aca="false">IF((210-H107)*0.75&gt;35,35,(210-H107)*0.75)</f>
        <v>27.4375</v>
      </c>
      <c r="K107" s="130"/>
      <c r="L107" s="131"/>
      <c r="M107" s="130" t="n">
        <v>1003</v>
      </c>
      <c r="N107" s="131" t="n">
        <v>6</v>
      </c>
      <c r="O107" s="130" t="n">
        <v>1137</v>
      </c>
      <c r="P107" s="131" t="n">
        <v>6</v>
      </c>
      <c r="Q107" s="130"/>
      <c r="R107" s="131"/>
      <c r="S107" s="77"/>
      <c r="T107" s="78"/>
      <c r="U107" s="132"/>
      <c r="V107" s="131"/>
      <c r="W107" s="115"/>
      <c r="X107" s="85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/>
      <c r="BJ107" s="91"/>
      <c r="BK107" s="90" t="n">
        <v>658</v>
      </c>
      <c r="BL107" s="91" t="n">
        <v>4</v>
      </c>
      <c r="BM107" s="90" t="n">
        <v>1364</v>
      </c>
      <c r="BN107" s="91" t="n">
        <v>8</v>
      </c>
      <c r="BO107" s="90"/>
      <c r="BP107" s="9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3.5" hidden="false" customHeight="false" outlineLevel="0" collapsed="false">
      <c r="A108" s="66" t="s">
        <v>178</v>
      </c>
      <c r="B108" s="67" t="str">
        <f aca="false">MID(C108,2,LEN(C108))</f>
        <v>M</v>
      </c>
      <c r="C108" s="67" t="s">
        <v>64</v>
      </c>
      <c r="D108" s="68" t="s">
        <v>171</v>
      </c>
      <c r="E108" s="129" t="n">
        <v>1343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1834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68</v>
      </c>
      <c r="H108" s="72" t="n">
        <f aca="false">IF(G108&gt;0,F108/G108,0)</f>
        <v>174.029411764706</v>
      </c>
      <c r="I108" s="73" t="n">
        <f aca="false">IF(H108&gt;=$I$2,0,IF((($I$2-H108)*$I$1/100)&gt;35,35,(($I$2-H108)*$I$1/100)))</f>
        <v>19.4779411764706</v>
      </c>
      <c r="J108" s="74" t="n">
        <f aca="false">IF((210-H108)*0.75&gt;35,35,(210-H108)*0.75)</f>
        <v>26.9779411764706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15"/>
      <c r="X108" s="85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 t="n">
        <v>6279</v>
      </c>
      <c r="AN108" s="91" t="n">
        <v>36</v>
      </c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 t="n">
        <v>1853</v>
      </c>
      <c r="BJ108" s="91" t="n">
        <v>10</v>
      </c>
      <c r="BK108" s="90" t="n">
        <v>1252</v>
      </c>
      <c r="BL108" s="91" t="n">
        <v>8</v>
      </c>
      <c r="BM108" s="90" t="n">
        <v>1078</v>
      </c>
      <c r="BN108" s="91" t="n">
        <v>6</v>
      </c>
      <c r="BO108" s="90" t="n">
        <v>1372</v>
      </c>
      <c r="BP108" s="91" t="n">
        <v>8</v>
      </c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3.5" hidden="false" customHeight="false" outlineLevel="0" collapsed="false">
      <c r="A109" s="66" t="s">
        <v>179</v>
      </c>
      <c r="B109" s="67" t="str">
        <f aca="false">MID(C109,2,LEN(C109))</f>
        <v>M</v>
      </c>
      <c r="C109" s="67" t="s">
        <v>71</v>
      </c>
      <c r="D109" s="68" t="s">
        <v>171</v>
      </c>
      <c r="E109" s="129" t="n">
        <v>364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437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3</v>
      </c>
      <c r="H109" s="72" t="n">
        <f aca="false">IF(G109&gt;0,F109/G109,0)</f>
        <v>145.666666666667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15"/>
      <c r="X109" s="85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/>
      <c r="BJ109" s="91"/>
      <c r="BK109" s="90"/>
      <c r="BL109" s="91"/>
      <c r="BM109" s="90"/>
      <c r="BN109" s="91"/>
      <c r="BO109" s="90" t="n">
        <v>437</v>
      </c>
      <c r="BP109" s="91" t="n">
        <v>3</v>
      </c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3.5" hidden="false" customHeight="false" outlineLevel="0" collapsed="false">
      <c r="A110" s="66" t="s">
        <v>180</v>
      </c>
      <c r="B110" s="67" t="s">
        <v>69</v>
      </c>
      <c r="C110" s="67" t="s">
        <v>66</v>
      </c>
      <c r="D110" s="68" t="s">
        <v>171</v>
      </c>
      <c r="E110" s="129" t="n">
        <v>3648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1963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2</v>
      </c>
      <c r="H110" s="72" t="n">
        <f aca="false">IF(G110&gt;0,F110/G110,0)</f>
        <v>163.583333333333</v>
      </c>
      <c r="I110" s="73" t="n">
        <f aca="false">IF(H110&gt;=$I$2,0,IF((($I$2-H110)*$I$1/100)&gt;35,35,(($I$2-H110)*$I$1/100)))</f>
        <v>27.3125</v>
      </c>
      <c r="J110" s="74" t="n">
        <f aca="false">IF((210-H110)*0.75&gt;35,35,(210-H110)*0.75)</f>
        <v>34.812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15"/>
      <c r="X110" s="85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/>
      <c r="BJ110" s="91"/>
      <c r="BK110" s="90"/>
      <c r="BL110" s="91"/>
      <c r="BM110" s="90" t="n">
        <v>949</v>
      </c>
      <c r="BN110" s="91" t="n">
        <v>6</v>
      </c>
      <c r="BO110" s="90" t="n">
        <v>1014</v>
      </c>
      <c r="BP110" s="91" t="n">
        <v>6</v>
      </c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3.5" hidden="false" customHeight="false" outlineLevel="0" collapsed="false">
      <c r="A111" s="66" t="s">
        <v>181</v>
      </c>
      <c r="B111" s="67" t="s">
        <v>63</v>
      </c>
      <c r="C111" s="67" t="s">
        <v>71</v>
      </c>
      <c r="D111" s="68" t="s">
        <v>182</v>
      </c>
      <c r="E111" s="129" t="n">
        <v>984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739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4</v>
      </c>
      <c r="H111" s="72" t="n">
        <f aca="false">IF(G111&gt;0,F111/G111,0)</f>
        <v>184.75</v>
      </c>
      <c r="I111" s="73" t="n">
        <f aca="false">IF(H111&gt;=$I$2,0,IF((($I$2-H111)*$I$1/100)&gt;35,35,(($I$2-H111)*$I$1/100)))</f>
        <v>11.4375</v>
      </c>
      <c r="J111" s="74" t="n">
        <f aca="false">IF((210-H111)*0.75&gt;35,35,(210-H111)*0.75)</f>
        <v>18.937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 t="n">
        <v>739</v>
      </c>
      <c r="BD111" s="121" t="n">
        <v>4</v>
      </c>
      <c r="BE111" s="99"/>
      <c r="BF111" s="140"/>
      <c r="BG111" s="120"/>
      <c r="BH111" s="121"/>
      <c r="BI111" s="90"/>
      <c r="BJ111" s="91"/>
      <c r="BK111" s="90"/>
      <c r="BL111" s="91"/>
      <c r="BM111" s="90"/>
      <c r="BN111" s="91"/>
      <c r="BO111" s="90"/>
      <c r="BP111" s="9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3.5" hidden="false" customHeight="false" outlineLevel="0" collapsed="false">
      <c r="A112" s="128" t="s">
        <v>183</v>
      </c>
      <c r="B112" s="67" t="str">
        <f aca="false">MID(C112,2,LEN(C112))</f>
        <v>M</v>
      </c>
      <c r="C112" s="67" t="s">
        <v>71</v>
      </c>
      <c r="D112" s="68" t="s">
        <v>182</v>
      </c>
      <c r="E112" s="129" t="n">
        <v>835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2411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72</v>
      </c>
      <c r="H112" s="72" t="n">
        <f aca="false">IF(G112&gt;0,F112/G112,0)</f>
        <v>172.375</v>
      </c>
      <c r="I112" s="73" t="n">
        <f aca="false">IF(H112&gt;=$I$2,0,IF((($I$2-H112)*$I$1/100)&gt;35,35,(($I$2-H112)*$I$1/100)))</f>
        <v>20.71875</v>
      </c>
      <c r="J112" s="74" t="n">
        <f aca="false">IF((210-H112)*0.75&gt;35,35,(210-H112)*0.75)</f>
        <v>28.21875</v>
      </c>
      <c r="K112" s="130"/>
      <c r="L112" s="131"/>
      <c r="M112" s="130" t="n">
        <v>1009</v>
      </c>
      <c r="N112" s="131" t="n">
        <v>6</v>
      </c>
      <c r="O112" s="130" t="n">
        <v>1036</v>
      </c>
      <c r="P112" s="131" t="n">
        <v>6</v>
      </c>
      <c r="Q112" s="130"/>
      <c r="R112" s="131"/>
      <c r="S112" s="77"/>
      <c r="T112" s="78"/>
      <c r="U112" s="132"/>
      <c r="V112" s="131"/>
      <c r="W112" s="133"/>
      <c r="X112" s="134"/>
      <c r="Y112" s="133" t="n">
        <v>1968</v>
      </c>
      <c r="Z112" s="135" t="n">
        <v>12</v>
      </c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 t="n">
        <v>1986</v>
      </c>
      <c r="AV112" s="138" t="n">
        <v>12</v>
      </c>
      <c r="AW112" s="150"/>
      <c r="AX112" s="151"/>
      <c r="AY112" s="99"/>
      <c r="AZ112" s="121"/>
      <c r="BA112" s="120"/>
      <c r="BB112" s="138"/>
      <c r="BC112" s="139" t="n">
        <v>1119</v>
      </c>
      <c r="BD112" s="121" t="n">
        <v>6</v>
      </c>
      <c r="BE112" s="99"/>
      <c r="BF112" s="140"/>
      <c r="BG112" s="120"/>
      <c r="BH112" s="121"/>
      <c r="BI112" s="90" t="n">
        <v>1386</v>
      </c>
      <c r="BJ112" s="91" t="n">
        <v>8</v>
      </c>
      <c r="BK112" s="90" t="n">
        <v>686</v>
      </c>
      <c r="BL112" s="91" t="n">
        <v>4</v>
      </c>
      <c r="BM112" s="90" t="n">
        <v>1389</v>
      </c>
      <c r="BN112" s="91" t="n">
        <v>8</v>
      </c>
      <c r="BO112" s="90" t="n">
        <v>1832</v>
      </c>
      <c r="BP112" s="91" t="n">
        <v>10</v>
      </c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3.5" hidden="false" customHeight="false" outlineLevel="0" collapsed="false">
      <c r="A113" s="128" t="s">
        <v>184</v>
      </c>
      <c r="B113" s="67" t="s">
        <v>63</v>
      </c>
      <c r="C113" s="67" t="s">
        <v>71</v>
      </c>
      <c r="D113" s="68" t="s">
        <v>182</v>
      </c>
      <c r="E113" s="129" t="n">
        <v>3582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288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9</v>
      </c>
      <c r="H113" s="72" t="n">
        <f aca="false">IF(G113&gt;0,F113/G113,0)</f>
        <v>143.111111111111</v>
      </c>
      <c r="I113" s="73" t="n">
        <f aca="false">IF(H113&gt;=$I$2,0,IF((($I$2-H113)*$I$1/100)&gt;35,35,(($I$2-H113)*$I$1/100)))</f>
        <v>35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/>
      <c r="BD113" s="121"/>
      <c r="BE113" s="99"/>
      <c r="BF113" s="140"/>
      <c r="BG113" s="120"/>
      <c r="BH113" s="121"/>
      <c r="BI113" s="90" t="n">
        <v>266</v>
      </c>
      <c r="BJ113" s="91" t="n">
        <v>2</v>
      </c>
      <c r="BK113" s="90"/>
      <c r="BL113" s="91"/>
      <c r="BM113" s="90" t="n">
        <v>397</v>
      </c>
      <c r="BN113" s="91" t="n">
        <v>3</v>
      </c>
      <c r="BO113" s="90" t="n">
        <v>625</v>
      </c>
      <c r="BP113" s="91" t="n">
        <v>4</v>
      </c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3.5" hidden="false" customHeight="false" outlineLevel="0" collapsed="false">
      <c r="A114" s="66" t="s">
        <v>185</v>
      </c>
      <c r="B114" s="67" t="str">
        <f aca="false">MID(C114,2,LEN(C114))</f>
        <v>M</v>
      </c>
      <c r="C114" s="67" t="s">
        <v>64</v>
      </c>
      <c r="D114" s="68" t="s">
        <v>182</v>
      </c>
      <c r="E114" s="129" t="n">
        <v>3530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3976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23</v>
      </c>
      <c r="H114" s="72" t="n">
        <f aca="false">IF(G114&gt;0,F114/G114,0)</f>
        <v>172.869565217391</v>
      </c>
      <c r="I114" s="73" t="n">
        <f aca="false">IF(H114&gt;=$I$2,0,IF((($I$2-H114)*$I$1/100)&gt;35,35,(($I$2-H114)*$I$1/100)))</f>
        <v>20.3478260869565</v>
      </c>
      <c r="J114" s="74" t="n">
        <f aca="false">IF((210-H114)*0.75&gt;35,35,(210-H114)*0.75)</f>
        <v>27.847826086956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 t="n">
        <v>843</v>
      </c>
      <c r="BJ114" s="91" t="n">
        <v>5</v>
      </c>
      <c r="BK114" s="90" t="n">
        <v>976</v>
      </c>
      <c r="BL114" s="91" t="n">
        <v>6</v>
      </c>
      <c r="BM114" s="90" t="n">
        <v>1090</v>
      </c>
      <c r="BN114" s="91" t="n">
        <v>6</v>
      </c>
      <c r="BO114" s="90" t="n">
        <v>1067</v>
      </c>
      <c r="BP114" s="91" t="n">
        <v>6</v>
      </c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3.5" hidden="false" customHeight="false" outlineLevel="0" collapsed="false">
      <c r="A115" s="128" t="s">
        <v>186</v>
      </c>
      <c r="B115" s="67" t="s">
        <v>63</v>
      </c>
      <c r="C115" s="67" t="s">
        <v>71</v>
      </c>
      <c r="D115" s="68" t="s">
        <v>182</v>
      </c>
      <c r="E115" s="129" t="n">
        <v>3531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1676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10</v>
      </c>
      <c r="H115" s="72" t="n">
        <f aca="false">IF(G115&gt;0,F115/G115,0)</f>
        <v>167.6</v>
      </c>
      <c r="I115" s="73" t="n">
        <f aca="false">IF(H115&gt;=$I$2,0,IF((($I$2-H115)*$I$1/100)&gt;35,35,(($I$2-H115)*$I$1/100)))</f>
        <v>24.3</v>
      </c>
      <c r="J115" s="74" t="n">
        <f aca="false">IF((210-H115)*0.75&gt;35,35,(210-H115)*0.75)</f>
        <v>31.8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990</v>
      </c>
      <c r="BJ115" s="91" t="n">
        <v>6</v>
      </c>
      <c r="BK115" s="90" t="n">
        <v>686</v>
      </c>
      <c r="BL115" s="91" t="n">
        <v>4</v>
      </c>
      <c r="BM115" s="90"/>
      <c r="BN115" s="91"/>
      <c r="BO115" s="87"/>
      <c r="BP115" s="14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3.5" hidden="false" customHeight="false" outlineLevel="0" collapsed="false">
      <c r="A116" s="128" t="s">
        <v>187</v>
      </c>
      <c r="B116" s="67" t="s">
        <v>63</v>
      </c>
      <c r="C116" s="67" t="s">
        <v>71</v>
      </c>
      <c r="D116" s="68" t="s">
        <v>182</v>
      </c>
      <c r="E116" s="129" t="n">
        <v>3608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642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4</v>
      </c>
      <c r="H116" s="72" t="n">
        <f aca="false">IF(G116&gt;0,F116/G116,0)</f>
        <v>160.5</v>
      </c>
      <c r="I116" s="73" t="n">
        <f aca="false">IF(H116&gt;=$I$2,0,IF((($I$2-H116)*$I$1/100)&gt;35,35,(($I$2-H116)*$I$1/100)))</f>
        <v>29.625</v>
      </c>
      <c r="J116" s="74" t="n">
        <f aca="false">IF((210-H116)*0.75&gt;35,35,(210-H116)*0.75)</f>
        <v>35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 t="n">
        <v>642</v>
      </c>
      <c r="BD116" s="121" t="n">
        <v>4</v>
      </c>
      <c r="BE116" s="99"/>
      <c r="BF116" s="140"/>
      <c r="BG116" s="120"/>
      <c r="BH116" s="121"/>
      <c r="BI116" s="90"/>
      <c r="BJ116" s="91"/>
      <c r="BK116" s="90"/>
      <c r="BL116" s="91"/>
      <c r="BM116" s="90"/>
      <c r="BN116" s="91"/>
      <c r="BO116" s="87"/>
      <c r="BP116" s="14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3.5" hidden="false" customHeight="false" outlineLevel="0" collapsed="false">
      <c r="A117" s="128" t="s">
        <v>188</v>
      </c>
      <c r="B117" s="67" t="s">
        <v>63</v>
      </c>
      <c r="C117" s="67" t="s">
        <v>71</v>
      </c>
      <c r="D117" s="68" t="s">
        <v>182</v>
      </c>
      <c r="E117" s="129" t="n">
        <v>3609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54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</v>
      </c>
      <c r="H117" s="72" t="n">
        <f aca="false">IF(G117&gt;0,F117/G117,0)</f>
        <v>135.5</v>
      </c>
      <c r="I117" s="73" t="n">
        <f aca="false">IF(H117&gt;=$I$2,0,IF((($I$2-H117)*$I$1/100)&gt;35,35,(($I$2-H117)*$I$1/100)))</f>
        <v>35</v>
      </c>
      <c r="J117" s="74" t="n">
        <f aca="false">IF((210-H117)*0.75&gt;35,35,(210-H117)*0.75)</f>
        <v>35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 t="n">
        <v>542</v>
      </c>
      <c r="BD117" s="121" t="n">
        <v>4</v>
      </c>
      <c r="BE117" s="99"/>
      <c r="BF117" s="140"/>
      <c r="BG117" s="120"/>
      <c r="BH117" s="121"/>
      <c r="BI117" s="90"/>
      <c r="BJ117" s="91"/>
      <c r="BK117" s="90"/>
      <c r="BL117" s="91"/>
      <c r="BM117" s="90"/>
      <c r="BN117" s="91"/>
      <c r="BO117" s="87"/>
      <c r="BP117" s="14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3.5" hidden="false" customHeight="false" outlineLevel="0" collapsed="false">
      <c r="A118" s="128" t="s">
        <v>189</v>
      </c>
      <c r="B118" s="67" t="s">
        <v>63</v>
      </c>
      <c r="C118" s="67" t="s">
        <v>71</v>
      </c>
      <c r="D118" s="68" t="s">
        <v>182</v>
      </c>
      <c r="E118" s="129" t="n">
        <v>3612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2273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18</v>
      </c>
      <c r="H118" s="72" t="n">
        <f aca="false">IF(G118&gt;0,F118/G118,0)</f>
        <v>126.277777777778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 t="n">
        <v>801</v>
      </c>
      <c r="BD118" s="121" t="n">
        <v>6</v>
      </c>
      <c r="BE118" s="99"/>
      <c r="BF118" s="140"/>
      <c r="BG118" s="120"/>
      <c r="BH118" s="121"/>
      <c r="BI118" s="90" t="n">
        <v>220</v>
      </c>
      <c r="BJ118" s="91" t="n">
        <v>2</v>
      </c>
      <c r="BK118" s="90" t="n">
        <v>229</v>
      </c>
      <c r="BL118" s="91" t="n">
        <v>2</v>
      </c>
      <c r="BM118" s="90" t="n">
        <v>257</v>
      </c>
      <c r="BN118" s="91" t="n">
        <v>2</v>
      </c>
      <c r="BO118" s="87" t="n">
        <v>766</v>
      </c>
      <c r="BP118" s="141" t="n">
        <v>6</v>
      </c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3.5" hidden="false" customHeight="false" outlineLevel="0" collapsed="false">
      <c r="A119" s="156" t="s">
        <v>190</v>
      </c>
      <c r="B119" s="67" t="s">
        <v>63</v>
      </c>
      <c r="C119" s="67" t="s">
        <v>60</v>
      </c>
      <c r="D119" s="68" t="s">
        <v>182</v>
      </c>
      <c r="E119" s="129" t="n">
        <v>3584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14573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76</v>
      </c>
      <c r="H119" s="72" t="n">
        <f aca="false">IF(G119&gt;0,F119/G119,0)</f>
        <v>191.75</v>
      </c>
      <c r="I119" s="73" t="n">
        <f aca="false">IF(H119&gt;=$I$2,0,IF((($I$2-H119)*$I$1/100)&gt;35,35,(($I$2-H119)*$I$1/100)))</f>
        <v>6.1875</v>
      </c>
      <c r="J119" s="74" t="n">
        <f aca="false">IF((210-H119)*0.75&gt;35,35,(210-H119)*0.75)</f>
        <v>13.6875</v>
      </c>
      <c r="K119" s="130"/>
      <c r="L119" s="131"/>
      <c r="M119" s="130" t="n">
        <v>1166</v>
      </c>
      <c r="N119" s="131" t="n">
        <v>6</v>
      </c>
      <c r="O119" s="130" t="n">
        <v>1142</v>
      </c>
      <c r="P119" s="131" t="n">
        <v>6</v>
      </c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 t="n">
        <v>1193</v>
      </c>
      <c r="AV119" s="138" t="n">
        <v>6</v>
      </c>
      <c r="AW119" s="150"/>
      <c r="AX119" s="151"/>
      <c r="AY119" s="99"/>
      <c r="AZ119" s="121"/>
      <c r="BA119" s="120"/>
      <c r="BB119" s="138"/>
      <c r="BC119" s="139" t="n">
        <v>1225</v>
      </c>
      <c r="BD119" s="121" t="n">
        <v>6</v>
      </c>
      <c r="BE119" s="99"/>
      <c r="BF119" s="140"/>
      <c r="BG119" s="120"/>
      <c r="BH119" s="121"/>
      <c r="BI119" s="90" t="n">
        <v>1616</v>
      </c>
      <c r="BJ119" s="91" t="n">
        <v>8</v>
      </c>
      <c r="BK119" s="90" t="n">
        <v>1951</v>
      </c>
      <c r="BL119" s="91" t="n">
        <v>10</v>
      </c>
      <c r="BM119" s="90" t="n">
        <v>1760</v>
      </c>
      <c r="BN119" s="91" t="n">
        <v>9</v>
      </c>
      <c r="BO119" s="87" t="n">
        <v>1960</v>
      </c>
      <c r="BP119" s="141" t="n">
        <v>10</v>
      </c>
      <c r="BQ119" s="87"/>
      <c r="BR119" s="141"/>
      <c r="BS119" s="90"/>
      <c r="BT119" s="91"/>
      <c r="BU119" s="142" t="n">
        <v>2560</v>
      </c>
      <c r="BV119" s="143" t="n">
        <v>15</v>
      </c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3.5" hidden="false" customHeight="false" outlineLevel="0" collapsed="false">
      <c r="A120" s="128" t="s">
        <v>191</v>
      </c>
      <c r="B120" s="67" t="s">
        <v>63</v>
      </c>
      <c r="C120" s="67" t="s">
        <v>71</v>
      </c>
      <c r="D120" s="68" t="s">
        <v>182</v>
      </c>
      <c r="E120" s="129" t="n">
        <v>3611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2263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16</v>
      </c>
      <c r="H120" s="72" t="n">
        <f aca="false">IF(G120&gt;0,F120/G120,0)</f>
        <v>141.4375</v>
      </c>
      <c r="I120" s="73" t="n">
        <f aca="false">IF(H120&gt;=$I$2,0,IF((($I$2-H120)*$I$1/100)&gt;35,35,(($I$2-H120)*$I$1/100)))</f>
        <v>35</v>
      </c>
      <c r="J120" s="74" t="n">
        <f aca="false">IF((210-H120)*0.75&gt;35,35,(210-H120)*0.75)</f>
        <v>35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 t="n">
        <v>555</v>
      </c>
      <c r="BD120" s="121" t="n">
        <v>4</v>
      </c>
      <c r="BE120" s="99"/>
      <c r="BF120" s="140"/>
      <c r="BG120" s="120"/>
      <c r="BH120" s="121"/>
      <c r="BI120" s="90" t="n">
        <v>513</v>
      </c>
      <c r="BJ120" s="91" t="n">
        <v>4</v>
      </c>
      <c r="BK120" s="90" t="n">
        <v>579</v>
      </c>
      <c r="BL120" s="91" t="n">
        <v>4</v>
      </c>
      <c r="BM120" s="90" t="n">
        <v>616</v>
      </c>
      <c r="BN120" s="91" t="n">
        <v>4</v>
      </c>
      <c r="BO120" s="87"/>
      <c r="BP120" s="14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3.5" hidden="false" customHeight="false" outlineLevel="0" collapsed="false">
      <c r="A121" s="128" t="s">
        <v>192</v>
      </c>
      <c r="B121" s="67" t="s">
        <v>63</v>
      </c>
      <c r="C121" s="67" t="s">
        <v>71</v>
      </c>
      <c r="D121" s="68" t="s">
        <v>182</v>
      </c>
      <c r="E121" s="129" t="n">
        <v>1903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3807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24</v>
      </c>
      <c r="H121" s="72" t="n">
        <f aca="false">IF(G121&gt;0,F121/G121,0)</f>
        <v>158.625</v>
      </c>
      <c r="I121" s="73" t="n">
        <f aca="false">IF(H121&gt;=$I$2,0,IF((($I$2-H121)*$I$1/100)&gt;35,35,(($I$2-H121)*$I$1/100)))</f>
        <v>31.03125</v>
      </c>
      <c r="J121" s="74" t="n">
        <f aca="false">IF((210-H121)*0.75&gt;35,35,(210-H121)*0.75)</f>
        <v>35</v>
      </c>
      <c r="K121" s="130"/>
      <c r="L121" s="131"/>
      <c r="M121" s="130" t="n">
        <v>997</v>
      </c>
      <c r="N121" s="131" t="n">
        <v>6</v>
      </c>
      <c r="O121" s="130" t="n">
        <v>858</v>
      </c>
      <c r="P121" s="131" t="n">
        <v>6</v>
      </c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 t="n">
        <v>1308</v>
      </c>
      <c r="AD121" s="149" t="n">
        <v>8</v>
      </c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644</v>
      </c>
      <c r="BD121" s="121" t="n">
        <v>4</v>
      </c>
      <c r="BE121" s="99"/>
      <c r="BF121" s="140"/>
      <c r="BG121" s="120"/>
      <c r="BH121" s="121"/>
      <c r="BI121" s="90"/>
      <c r="BJ121" s="91"/>
      <c r="BK121" s="90"/>
      <c r="BL121" s="91"/>
      <c r="BM121" s="90"/>
      <c r="BN121" s="91"/>
      <c r="BO121" s="87"/>
      <c r="BP121" s="14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3.5" hidden="false" customHeight="false" outlineLevel="0" collapsed="false">
      <c r="A122" s="128" t="s">
        <v>193</v>
      </c>
      <c r="B122" s="67" t="s">
        <v>63</v>
      </c>
      <c r="C122" s="67" t="s">
        <v>71</v>
      </c>
      <c r="D122" s="68" t="s">
        <v>182</v>
      </c>
      <c r="E122" s="129" t="n">
        <v>3621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11203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66</v>
      </c>
      <c r="H122" s="72" t="n">
        <f aca="false">IF(G122&gt;0,F122/G122,0)</f>
        <v>169.742424242424</v>
      </c>
      <c r="I122" s="73" t="n">
        <f aca="false">IF(H122&gt;=$I$2,0,IF((($I$2-H122)*$I$1/100)&gt;35,35,(($I$2-H122)*$I$1/100)))</f>
        <v>22.6931818181818</v>
      </c>
      <c r="J122" s="74" t="n">
        <f aca="false">IF((210-H122)*0.75&gt;35,35,(210-H122)*0.75)</f>
        <v>30.1931818181818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 t="n">
        <v>7204</v>
      </c>
      <c r="AN122" s="91" t="n">
        <v>42</v>
      </c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994</v>
      </c>
      <c r="BD122" s="121" t="n">
        <v>6</v>
      </c>
      <c r="BE122" s="99"/>
      <c r="BF122" s="140"/>
      <c r="BG122" s="120"/>
      <c r="BH122" s="121"/>
      <c r="BI122" s="90" t="n">
        <v>1026</v>
      </c>
      <c r="BJ122" s="91" t="n">
        <v>6</v>
      </c>
      <c r="BK122" s="90" t="n">
        <v>486</v>
      </c>
      <c r="BL122" s="91" t="n">
        <v>3</v>
      </c>
      <c r="BM122" s="90" t="n">
        <v>830</v>
      </c>
      <c r="BN122" s="91" t="n">
        <v>5</v>
      </c>
      <c r="BO122" s="90" t="n">
        <v>663</v>
      </c>
      <c r="BP122" s="91" t="n">
        <v>4</v>
      </c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3.5" hidden="false" customHeight="false" outlineLevel="0" collapsed="false">
      <c r="A123" s="156" t="s">
        <v>194</v>
      </c>
      <c r="B123" s="67" t="s">
        <v>63</v>
      </c>
      <c r="C123" s="67" t="s">
        <v>60</v>
      </c>
      <c r="D123" s="68" t="s">
        <v>182</v>
      </c>
      <c r="E123" s="129" t="n">
        <v>842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6958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38</v>
      </c>
      <c r="H123" s="72" t="n">
        <f aca="false">IF(G123&gt;0,F123/G123,0)</f>
        <v>183.105263157895</v>
      </c>
      <c r="I123" s="73" t="n">
        <f aca="false">IF(H123&gt;=$I$2,0,IF((($I$2-H123)*$I$1/100)&gt;35,35,(($I$2-H123)*$I$1/100)))</f>
        <v>12.6710526315789</v>
      </c>
      <c r="J123" s="74" t="n">
        <f aca="false">IF((210-H123)*0.75&gt;35,35,(210-H123)*0.75)</f>
        <v>20.1710526315789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 t="n">
        <v>1165</v>
      </c>
      <c r="AV123" s="138" t="n">
        <v>6</v>
      </c>
      <c r="AW123" s="150"/>
      <c r="AX123" s="151"/>
      <c r="AY123" s="99"/>
      <c r="AZ123" s="121"/>
      <c r="BA123" s="120"/>
      <c r="BB123" s="138"/>
      <c r="BC123" s="139" t="n">
        <v>1161</v>
      </c>
      <c r="BD123" s="121" t="n">
        <v>6</v>
      </c>
      <c r="BE123" s="99"/>
      <c r="BF123" s="140"/>
      <c r="BG123" s="120"/>
      <c r="BH123" s="121"/>
      <c r="BI123" s="90" t="n">
        <v>1409</v>
      </c>
      <c r="BJ123" s="91" t="n">
        <v>8</v>
      </c>
      <c r="BK123" s="90" t="n">
        <v>823</v>
      </c>
      <c r="BL123" s="91" t="n">
        <v>5</v>
      </c>
      <c r="BM123" s="90" t="n">
        <v>1464</v>
      </c>
      <c r="BN123" s="91" t="n">
        <v>8</v>
      </c>
      <c r="BO123" s="90" t="n">
        <v>936</v>
      </c>
      <c r="BP123" s="91" t="n">
        <v>5</v>
      </c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3.5" hidden="false" customHeight="false" outlineLevel="0" collapsed="false">
      <c r="A124" s="128" t="s">
        <v>195</v>
      </c>
      <c r="B124" s="67" t="s">
        <v>69</v>
      </c>
      <c r="C124" s="67" t="s">
        <v>66</v>
      </c>
      <c r="D124" s="68" t="s">
        <v>182</v>
      </c>
      <c r="E124" s="129" t="n">
        <v>3597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1641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12</v>
      </c>
      <c r="H124" s="72" t="n">
        <f aca="false">IF(G124&gt;0,F124/G124,0)</f>
        <v>136.75</v>
      </c>
      <c r="I124" s="73" t="n">
        <f aca="false">IF(H124&gt;=$I$2,0,IF((($I$2-H124)*$I$1/100)&gt;35,35,(($I$2-H124)*$I$1/100)))</f>
        <v>35</v>
      </c>
      <c r="J124" s="74" t="n">
        <f aca="false">IF((210-H124)*0.75&gt;35,35,(210-H124)*0.75)</f>
        <v>35</v>
      </c>
      <c r="K124" s="130"/>
      <c r="L124" s="131"/>
      <c r="M124" s="130" t="n">
        <v>802</v>
      </c>
      <c r="N124" s="131" t="n">
        <v>6</v>
      </c>
      <c r="O124" s="130" t="n">
        <v>839</v>
      </c>
      <c r="P124" s="131" t="n">
        <v>6</v>
      </c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8"/>
      <c r="AW124" s="150"/>
      <c r="AX124" s="151"/>
      <c r="AY124" s="99"/>
      <c r="AZ124" s="121"/>
      <c r="BA124" s="120"/>
      <c r="BB124" s="138"/>
      <c r="BC124" s="139"/>
      <c r="BD124" s="121"/>
      <c r="BE124" s="99"/>
      <c r="BF124" s="140"/>
      <c r="BG124" s="120"/>
      <c r="BH124" s="121"/>
      <c r="BI124" s="90"/>
      <c r="BJ124" s="91"/>
      <c r="BK124" s="90"/>
      <c r="BL124" s="91"/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3.5" hidden="false" customHeight="false" outlineLevel="0" collapsed="false">
      <c r="A125" s="128" t="s">
        <v>196</v>
      </c>
      <c r="B125" s="67" t="str">
        <f aca="false">MID(C125,2,LEN(C125))</f>
        <v>M</v>
      </c>
      <c r="C125" s="67" t="s">
        <v>71</v>
      </c>
      <c r="D125" s="68" t="s">
        <v>182</v>
      </c>
      <c r="E125" s="129" t="n">
        <v>3410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9340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52</v>
      </c>
      <c r="H125" s="72" t="n">
        <f aca="false">IF(G125&gt;0,F125/G125,0)</f>
        <v>179.615384615385</v>
      </c>
      <c r="I125" s="73" t="n">
        <f aca="false">IF(H125&gt;=$I$2,0,IF((($I$2-H125)*$I$1/100)&gt;35,35,(($I$2-H125)*$I$1/100)))</f>
        <v>15.2884615384615</v>
      </c>
      <c r="J125" s="74" t="n">
        <f aca="false">IF((210-H125)*0.75&gt;35,35,(210-H125)*0.75)</f>
        <v>22.7884615384615</v>
      </c>
      <c r="K125" s="130"/>
      <c r="L125" s="131"/>
      <c r="M125" s="130" t="n">
        <v>1018</v>
      </c>
      <c r="N125" s="131" t="n">
        <v>6</v>
      </c>
      <c r="O125" s="130" t="n">
        <v>1076</v>
      </c>
      <c r="P125" s="131" t="n">
        <v>6</v>
      </c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 t="n">
        <v>1390</v>
      </c>
      <c r="AD125" s="149" t="n">
        <v>8</v>
      </c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 t="n">
        <v>733</v>
      </c>
      <c r="BD125" s="121" t="n">
        <v>4</v>
      </c>
      <c r="BE125" s="99"/>
      <c r="BF125" s="140"/>
      <c r="BG125" s="120"/>
      <c r="BH125" s="121"/>
      <c r="BI125" s="90" t="n">
        <v>1134</v>
      </c>
      <c r="BJ125" s="91" t="n">
        <v>6</v>
      </c>
      <c r="BK125" s="90"/>
      <c r="BL125" s="91"/>
      <c r="BM125" s="90" t="n">
        <v>898</v>
      </c>
      <c r="BN125" s="91" t="n">
        <v>5</v>
      </c>
      <c r="BO125" s="90" t="n">
        <v>1642</v>
      </c>
      <c r="BP125" s="91" t="n">
        <v>9</v>
      </c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 t="n">
        <v>1449</v>
      </c>
      <c r="CF125" s="145" t="n">
        <v>8</v>
      </c>
      <c r="CG125" s="146"/>
      <c r="CH125" s="147"/>
      <c r="CI125" s="144"/>
      <c r="CJ125" s="145"/>
    </row>
    <row r="126" customFormat="false" ht="13.5" hidden="false" customHeight="false" outlineLevel="0" collapsed="false">
      <c r="A126" s="128" t="s">
        <v>197</v>
      </c>
      <c r="B126" s="67" t="str">
        <f aca="false">MID(C126,2,LEN(C126))</f>
        <v>M</v>
      </c>
      <c r="C126" s="67" t="s">
        <v>64</v>
      </c>
      <c r="D126" s="68" t="s">
        <v>182</v>
      </c>
      <c r="E126" s="129" t="n">
        <v>2204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13285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73</v>
      </c>
      <c r="H126" s="72" t="n">
        <f aca="false">IF(G126&gt;0,F126/G126,0)</f>
        <v>181.986301369863</v>
      </c>
      <c r="I126" s="73" t="n">
        <f aca="false">IF(H126&gt;=$I$2,0,IF((($I$2-H126)*$I$1/100)&gt;35,35,(($I$2-H126)*$I$1/100)))</f>
        <v>13.5102739726027</v>
      </c>
      <c r="J126" s="74" t="n">
        <f aca="false">IF((210-H126)*0.75&gt;35,35,(210-H126)*0.75)</f>
        <v>21.0102739726027</v>
      </c>
      <c r="K126" s="130"/>
      <c r="L126" s="131"/>
      <c r="M126" s="130" t="n">
        <v>1107</v>
      </c>
      <c r="N126" s="131" t="n">
        <v>6</v>
      </c>
      <c r="O126" s="130" t="n">
        <v>931</v>
      </c>
      <c r="P126" s="131" t="n">
        <v>6</v>
      </c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 t="n">
        <v>1402</v>
      </c>
      <c r="AD126" s="149" t="n">
        <v>8</v>
      </c>
      <c r="AE126" s="133"/>
      <c r="AF126" s="134"/>
      <c r="AG126" s="87"/>
      <c r="AH126" s="88"/>
      <c r="AI126" s="89"/>
      <c r="AJ126" s="89"/>
      <c r="AK126" s="90"/>
      <c r="AL126" s="91"/>
      <c r="AM126" s="87"/>
      <c r="AN126" s="91"/>
      <c r="AO126" s="87"/>
      <c r="AP126" s="88"/>
      <c r="AQ126" s="87"/>
      <c r="AR126" s="88"/>
      <c r="AS126" s="87"/>
      <c r="AT126" s="91"/>
      <c r="AU126" s="99" t="n">
        <v>3525</v>
      </c>
      <c r="AV126" s="138" t="n">
        <v>18</v>
      </c>
      <c r="AW126" s="150"/>
      <c r="AX126" s="151"/>
      <c r="AY126" s="99"/>
      <c r="AZ126" s="121"/>
      <c r="BA126" s="120"/>
      <c r="BB126" s="138"/>
      <c r="BC126" s="139" t="n">
        <v>1084</v>
      </c>
      <c r="BD126" s="121" t="n">
        <v>6</v>
      </c>
      <c r="BE126" s="99"/>
      <c r="BF126" s="140"/>
      <c r="BG126" s="120"/>
      <c r="BH126" s="121"/>
      <c r="BI126" s="90" t="n">
        <v>1619</v>
      </c>
      <c r="BJ126" s="91" t="n">
        <v>8</v>
      </c>
      <c r="BK126" s="90" t="n">
        <v>1562</v>
      </c>
      <c r="BL126" s="91" t="n">
        <v>9</v>
      </c>
      <c r="BM126" s="90" t="n">
        <v>1066</v>
      </c>
      <c r="BN126" s="91" t="n">
        <v>6</v>
      </c>
      <c r="BO126" s="90" t="n">
        <v>989</v>
      </c>
      <c r="BP126" s="91" t="n">
        <v>6</v>
      </c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3.5" hidden="false" customHeight="false" outlineLevel="0" collapsed="false">
      <c r="A127" s="128" t="s">
        <v>198</v>
      </c>
      <c r="B127" s="67" t="str">
        <f aca="false">MID(C127,2,LEN(C127))</f>
        <v>M</v>
      </c>
      <c r="C127" s="67" t="s">
        <v>71</v>
      </c>
      <c r="D127" s="68" t="s">
        <v>182</v>
      </c>
      <c r="E127" s="129" t="n">
        <v>2031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4283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27</v>
      </c>
      <c r="H127" s="72" t="n">
        <f aca="false">IF(G127&gt;0,F127/G127,0)</f>
        <v>158.62962962963</v>
      </c>
      <c r="I127" s="73" t="n">
        <f aca="false">IF(H127&gt;=$I$2,0,IF((($I$2-H127)*$I$1/100)&gt;35,35,(($I$2-H127)*$I$1/100)))</f>
        <v>31.0277777777778</v>
      </c>
      <c r="J127" s="74" t="n">
        <f aca="false">IF((210-H127)*0.75&gt;35,35,(210-H127)*0.75)</f>
        <v>35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8"/>
      <c r="AW127" s="150"/>
      <c r="AX127" s="151"/>
      <c r="AY127" s="99"/>
      <c r="AZ127" s="121"/>
      <c r="BA127" s="120"/>
      <c r="BB127" s="138"/>
      <c r="BC127" s="139" t="n">
        <v>587</v>
      </c>
      <c r="BD127" s="121" t="n">
        <v>4</v>
      </c>
      <c r="BE127" s="99"/>
      <c r="BF127" s="140"/>
      <c r="BG127" s="120"/>
      <c r="BH127" s="121"/>
      <c r="BI127" s="90" t="n">
        <v>1062</v>
      </c>
      <c r="BJ127" s="91" t="n">
        <v>7</v>
      </c>
      <c r="BK127" s="90" t="n">
        <v>690</v>
      </c>
      <c r="BL127" s="91" t="n">
        <v>4</v>
      </c>
      <c r="BM127" s="90" t="n">
        <v>1119</v>
      </c>
      <c r="BN127" s="91" t="n">
        <v>7</v>
      </c>
      <c r="BO127" s="90" t="n">
        <v>825</v>
      </c>
      <c r="BP127" s="91" t="n">
        <v>5</v>
      </c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3.5" hidden="false" customHeight="false" outlineLevel="0" collapsed="false">
      <c r="A128" s="128" t="s">
        <v>199</v>
      </c>
      <c r="B128" s="67" t="str">
        <f aca="false">MID(C128,2,LEN(C128))</f>
        <v>M</v>
      </c>
      <c r="C128" s="67" t="s">
        <v>71</v>
      </c>
      <c r="D128" s="68" t="s">
        <v>182</v>
      </c>
      <c r="E128" s="129" t="n">
        <v>2030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4050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25</v>
      </c>
      <c r="H128" s="72" t="n">
        <f aca="false">IF(G128&gt;0,F128/G128,0)</f>
        <v>162</v>
      </c>
      <c r="I128" s="73" t="n">
        <f aca="false">IF(H128&gt;=$I$2,0,IF((($I$2-H128)*$I$1/100)&gt;35,35,(($I$2-H128)*$I$1/100)))</f>
        <v>28.5</v>
      </c>
      <c r="J128" s="74" t="n">
        <f aca="false">IF((210-H128)*0.75&gt;35,35,(210-H128)*0.75)</f>
        <v>3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 t="n">
        <v>651</v>
      </c>
      <c r="BD128" s="121" t="n">
        <v>4</v>
      </c>
      <c r="BE128" s="99"/>
      <c r="BF128" s="140"/>
      <c r="BG128" s="120"/>
      <c r="BH128" s="121"/>
      <c r="BI128" s="90" t="n">
        <v>1023</v>
      </c>
      <c r="BJ128" s="91" t="n">
        <v>6</v>
      </c>
      <c r="BK128" s="90" t="n">
        <v>780</v>
      </c>
      <c r="BL128" s="91" t="n">
        <v>5</v>
      </c>
      <c r="BM128" s="90" t="n">
        <v>768</v>
      </c>
      <c r="BN128" s="91" t="n">
        <v>5</v>
      </c>
      <c r="BO128" s="90" t="n">
        <v>828</v>
      </c>
      <c r="BP128" s="91" t="n">
        <v>5</v>
      </c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3.5" hidden="false" customHeight="false" outlineLevel="0" collapsed="false">
      <c r="A129" s="128" t="s">
        <v>200</v>
      </c>
      <c r="B129" s="67" t="s">
        <v>63</v>
      </c>
      <c r="C129" s="67" t="s">
        <v>71</v>
      </c>
      <c r="D129" s="68" t="s">
        <v>182</v>
      </c>
      <c r="E129" s="129" t="n">
        <v>272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5372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30</v>
      </c>
      <c r="H129" s="72" t="n">
        <f aca="false">IF(G129&gt;0,F129/G129,0)</f>
        <v>179.066666666667</v>
      </c>
      <c r="I129" s="73" t="n">
        <f aca="false">IF(H129&gt;=$I$2,0,IF((($I$2-H129)*$I$1/100)&gt;35,35,(($I$2-H129)*$I$1/100)))</f>
        <v>15.7</v>
      </c>
      <c r="J129" s="74" t="n">
        <f aca="false">IF((210-H129)*0.75&gt;35,35,(210-H129)*0.75)</f>
        <v>23.2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 t="n">
        <v>1227</v>
      </c>
      <c r="BD129" s="121" t="n">
        <v>6</v>
      </c>
      <c r="BE129" s="99"/>
      <c r="BF129" s="140"/>
      <c r="BG129" s="120"/>
      <c r="BH129" s="121"/>
      <c r="BI129" s="90" t="n">
        <v>896</v>
      </c>
      <c r="BJ129" s="91" t="n">
        <v>6</v>
      </c>
      <c r="BK129" s="90" t="n">
        <v>1125</v>
      </c>
      <c r="BL129" s="91" t="n">
        <v>6</v>
      </c>
      <c r="BM129" s="90" t="n">
        <v>1185</v>
      </c>
      <c r="BN129" s="91" t="n">
        <v>6</v>
      </c>
      <c r="BO129" s="90" t="n">
        <v>939</v>
      </c>
      <c r="BP129" s="91" t="n">
        <v>6</v>
      </c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3.5" hidden="false" customHeight="false" outlineLevel="0" collapsed="false">
      <c r="A130" s="128" t="s">
        <v>201</v>
      </c>
      <c r="B130" s="67" t="s">
        <v>63</v>
      </c>
      <c r="C130" s="67" t="s">
        <v>71</v>
      </c>
      <c r="D130" s="68" t="s">
        <v>182</v>
      </c>
      <c r="E130" s="129" t="n">
        <v>3647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602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4</v>
      </c>
      <c r="H130" s="72" t="n">
        <f aca="false">IF(G130&gt;0,F130/G130,0)</f>
        <v>150.5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 t="n">
        <v>602</v>
      </c>
      <c r="BD130" s="121" t="n">
        <v>4</v>
      </c>
      <c r="BE130" s="99"/>
      <c r="BF130" s="140"/>
      <c r="BG130" s="120"/>
      <c r="BH130" s="121"/>
      <c r="BI130" s="90"/>
      <c r="BJ130" s="91"/>
      <c r="BK130" s="90"/>
      <c r="BL130" s="91"/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3.5" hidden="false" customHeight="false" outlineLevel="0" collapsed="false">
      <c r="A131" s="128" t="s">
        <v>202</v>
      </c>
      <c r="B131" s="67" t="s">
        <v>63</v>
      </c>
      <c r="C131" s="67" t="s">
        <v>71</v>
      </c>
      <c r="D131" s="68" t="s">
        <v>182</v>
      </c>
      <c r="E131" s="129" t="n">
        <v>2941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48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</v>
      </c>
      <c r="H131" s="72" t="n">
        <f aca="false">IF(G131&gt;0,F131/G131,0)</f>
        <v>162</v>
      </c>
      <c r="I131" s="73" t="n">
        <f aca="false">IF(H131&gt;=$I$2,0,IF((($I$2-H131)*$I$1/100)&gt;35,35,(($I$2-H131)*$I$1/100)))</f>
        <v>28.5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 t="n">
        <v>648</v>
      </c>
      <c r="BD131" s="121" t="n">
        <v>4</v>
      </c>
      <c r="BE131" s="99"/>
      <c r="BF131" s="140"/>
      <c r="BG131" s="120"/>
      <c r="BH131" s="121"/>
      <c r="BI131" s="90"/>
      <c r="BJ131" s="91"/>
      <c r="BK131" s="90"/>
      <c r="BL131" s="91"/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3.5" hidden="false" customHeight="false" outlineLevel="0" collapsed="false">
      <c r="A132" s="128" t="s">
        <v>203</v>
      </c>
      <c r="B132" s="67" t="s">
        <v>63</v>
      </c>
      <c r="C132" s="67" t="s">
        <v>71</v>
      </c>
      <c r="D132" s="68" t="s">
        <v>182</v>
      </c>
      <c r="E132" s="129" t="n">
        <v>3559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527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2</v>
      </c>
      <c r="H132" s="72" t="n">
        <f aca="false">IF(G132&gt;0,F132/G132,0)</f>
        <v>160.318181818182</v>
      </c>
      <c r="I132" s="73" t="n">
        <f aca="false">IF(H132&gt;=$I$2,0,IF((($I$2-H132)*$I$1/100)&gt;35,35,(($I$2-H132)*$I$1/100)))</f>
        <v>29.7613636363636</v>
      </c>
      <c r="J132" s="74" t="n">
        <f aca="false">IF((210-H132)*0.75&gt;35,35,(210-H132)*0.75)</f>
        <v>35</v>
      </c>
      <c r="K132" s="130"/>
      <c r="L132" s="131"/>
      <c r="M132" s="130" t="n">
        <v>887</v>
      </c>
      <c r="N132" s="131" t="n">
        <v>6</v>
      </c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933</v>
      </c>
      <c r="AV132" s="138" t="n">
        <v>6</v>
      </c>
      <c r="AW132" s="150"/>
      <c r="AX132" s="151"/>
      <c r="AY132" s="99"/>
      <c r="AZ132" s="121"/>
      <c r="BA132" s="120"/>
      <c r="BB132" s="138"/>
      <c r="BC132" s="139" t="n">
        <v>989</v>
      </c>
      <c r="BD132" s="121" t="n">
        <v>6</v>
      </c>
      <c r="BE132" s="99"/>
      <c r="BF132" s="140"/>
      <c r="BG132" s="120"/>
      <c r="BH132" s="121"/>
      <c r="BI132" s="90"/>
      <c r="BJ132" s="91"/>
      <c r="BK132" s="90" t="n">
        <v>718</v>
      </c>
      <c r="BL132" s="91" t="n">
        <v>4</v>
      </c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3.5" hidden="false" customHeight="false" outlineLevel="0" collapsed="false">
      <c r="A133" s="128" t="s">
        <v>204</v>
      </c>
      <c r="B133" s="67" t="str">
        <f aca="false">MID(C133,2,LEN(C133))</f>
        <v>M</v>
      </c>
      <c r="C133" s="67" t="s">
        <v>71</v>
      </c>
      <c r="D133" s="68" t="s">
        <v>182</v>
      </c>
      <c r="E133" s="129" t="n">
        <v>2995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10057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57</v>
      </c>
      <c r="H133" s="72" t="n">
        <f aca="false">IF(G133&gt;0,F133/G133,0)</f>
        <v>176.438596491228</v>
      </c>
      <c r="I133" s="73" t="n">
        <f aca="false">IF(H133&gt;=$I$2,0,IF((($I$2-H133)*$I$1/100)&gt;35,35,(($I$2-H133)*$I$1/100)))</f>
        <v>17.6710526315789</v>
      </c>
      <c r="J133" s="74" t="n">
        <f aca="false">IF((210-H133)*0.75&gt;35,35,(210-H133)*0.75)</f>
        <v>25.1710526315789</v>
      </c>
      <c r="K133" s="130"/>
      <c r="L133" s="131"/>
      <c r="M133" s="130" t="n">
        <v>966</v>
      </c>
      <c r="N133" s="131" t="n">
        <v>6</v>
      </c>
      <c r="O133" s="130" t="n">
        <v>996</v>
      </c>
      <c r="P133" s="131" t="n">
        <v>6</v>
      </c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 t="n">
        <v>1101</v>
      </c>
      <c r="BD133" s="121" t="n">
        <v>6</v>
      </c>
      <c r="BE133" s="99"/>
      <c r="BF133" s="140"/>
      <c r="BG133" s="120"/>
      <c r="BH133" s="121"/>
      <c r="BI133" s="90" t="n">
        <v>1531</v>
      </c>
      <c r="BJ133" s="91" t="n">
        <v>9</v>
      </c>
      <c r="BK133" s="90" t="n">
        <v>2114</v>
      </c>
      <c r="BL133" s="91" t="n">
        <v>10</v>
      </c>
      <c r="BM133" s="90" t="n">
        <v>1634</v>
      </c>
      <c r="BN133" s="91" t="n">
        <v>10</v>
      </c>
      <c r="BO133" s="90" t="n">
        <v>1715</v>
      </c>
      <c r="BP133" s="91" t="n">
        <v>10</v>
      </c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3.5" hidden="false" customHeight="false" outlineLevel="0" collapsed="false">
      <c r="A134" s="128" t="s">
        <v>205</v>
      </c>
      <c r="B134" s="67" t="s">
        <v>63</v>
      </c>
      <c r="C134" s="67" t="s">
        <v>71</v>
      </c>
      <c r="D134" s="68" t="s">
        <v>182</v>
      </c>
      <c r="E134" s="129" t="n">
        <v>3644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50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4</v>
      </c>
      <c r="H134" s="72" t="n">
        <f aca="false">IF(G134&gt;0,F134/G134,0)</f>
        <v>125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 t="n">
        <v>500</v>
      </c>
      <c r="BD134" s="121" t="n">
        <v>4</v>
      </c>
      <c r="BE134" s="99"/>
      <c r="BF134" s="140"/>
      <c r="BG134" s="120"/>
      <c r="BH134" s="121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3.5" hidden="false" customHeight="false" outlineLevel="0" collapsed="false">
      <c r="A135" s="128" t="s">
        <v>206</v>
      </c>
      <c r="B135" s="67" t="s">
        <v>63</v>
      </c>
      <c r="C135" s="67" t="s">
        <v>71</v>
      </c>
      <c r="D135" s="68" t="s">
        <v>182</v>
      </c>
      <c r="E135" s="129" t="n">
        <v>3492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0526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62</v>
      </c>
      <c r="H135" s="72" t="n">
        <f aca="false">IF(G135&gt;0,F135/G135,0)</f>
        <v>169.774193548387</v>
      </c>
      <c r="I135" s="73" t="n">
        <f aca="false">IF(H135&gt;=$I$2,0,IF((($I$2-H135)*$I$1/100)&gt;35,35,(($I$2-H135)*$I$1/100)))</f>
        <v>22.6693548387097</v>
      </c>
      <c r="J135" s="74" t="n">
        <f aca="false">IF((210-H135)*0.75&gt;35,35,(210-H135)*0.75)</f>
        <v>30.1693548387097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 t="n">
        <v>5155</v>
      </c>
      <c r="AN135" s="91" t="n">
        <v>30</v>
      </c>
      <c r="AO135" s="87"/>
      <c r="AP135" s="88"/>
      <c r="AQ135" s="87"/>
      <c r="AR135" s="88"/>
      <c r="AS135" s="87"/>
      <c r="AT135" s="91"/>
      <c r="AU135" s="99" t="n">
        <v>2012</v>
      </c>
      <c r="AV135" s="138" t="n">
        <v>12</v>
      </c>
      <c r="AW135" s="150"/>
      <c r="AX135" s="151"/>
      <c r="AY135" s="99"/>
      <c r="AZ135" s="121"/>
      <c r="BA135" s="120"/>
      <c r="BB135" s="138"/>
      <c r="BC135" s="139" t="n">
        <v>1038</v>
      </c>
      <c r="BD135" s="121" t="n">
        <v>6</v>
      </c>
      <c r="BE135" s="99"/>
      <c r="BF135" s="140"/>
      <c r="BG135" s="120"/>
      <c r="BH135" s="121"/>
      <c r="BI135" s="90"/>
      <c r="BJ135" s="91"/>
      <c r="BK135" s="90" t="n">
        <v>674</v>
      </c>
      <c r="BL135" s="91" t="n">
        <v>4</v>
      </c>
      <c r="BM135" s="90" t="n">
        <v>606</v>
      </c>
      <c r="BN135" s="91" t="n">
        <v>4</v>
      </c>
      <c r="BO135" s="90" t="n">
        <v>1041</v>
      </c>
      <c r="BP135" s="91" t="n">
        <v>6</v>
      </c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3.5" hidden="false" customHeight="false" outlineLevel="0" collapsed="false">
      <c r="A136" s="128" t="s">
        <v>207</v>
      </c>
      <c r="B136" s="67" t="str">
        <f aca="false">MID(C136,2,LEN(C136))</f>
        <v>M</v>
      </c>
      <c r="C136" s="67" t="s">
        <v>64</v>
      </c>
      <c r="D136" s="68" t="s">
        <v>182</v>
      </c>
      <c r="E136" s="129" t="n">
        <v>3407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4649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5</v>
      </c>
      <c r="H136" s="72" t="n">
        <f aca="false">IF(G136&gt;0,F136/G136,0)</f>
        <v>185.96</v>
      </c>
      <c r="I136" s="73" t="n">
        <f aca="false">IF(H136&gt;=$I$2,0,IF((($I$2-H136)*$I$1/100)&gt;35,35,(($I$2-H136)*$I$1/100)))</f>
        <v>10.53</v>
      </c>
      <c r="J136" s="74" t="n">
        <f aca="false">IF((210-H136)*0.75&gt;35,35,(210-H136)*0.75)</f>
        <v>18.03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941</v>
      </c>
      <c r="BJ136" s="91" t="n">
        <v>5</v>
      </c>
      <c r="BK136" s="90" t="n">
        <v>1919</v>
      </c>
      <c r="BL136" s="91" t="n">
        <v>10</v>
      </c>
      <c r="BM136" s="90" t="n">
        <v>1104</v>
      </c>
      <c r="BN136" s="91" t="n">
        <v>6</v>
      </c>
      <c r="BO136" s="90" t="n">
        <v>685</v>
      </c>
      <c r="BP136" s="91" t="n">
        <v>4</v>
      </c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3.5" hidden="false" customHeight="false" outlineLevel="0" collapsed="false">
      <c r="A137" s="128" t="s">
        <v>208</v>
      </c>
      <c r="B137" s="67" t="s">
        <v>63</v>
      </c>
      <c r="C137" s="67" t="s">
        <v>71</v>
      </c>
      <c r="D137" s="68" t="s">
        <v>182</v>
      </c>
      <c r="E137" s="129" t="n">
        <v>2687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1999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11</v>
      </c>
      <c r="H137" s="72" t="n">
        <f aca="false">IF(G137&gt;0,F137/G137,0)</f>
        <v>181.727272727273</v>
      </c>
      <c r="I137" s="73" t="n">
        <f aca="false">IF(H137&gt;=$I$2,0,IF((($I$2-H137)*$I$1/100)&gt;35,35,(($I$2-H137)*$I$1/100)))</f>
        <v>13.7045454545455</v>
      </c>
      <c r="J137" s="74" t="n">
        <f aca="false">IF((210-H137)*0.75&gt;35,35,(210-H137)*0.75)</f>
        <v>21.204545454545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 t="n">
        <v>734</v>
      </c>
      <c r="BD137" s="121" t="n">
        <v>4</v>
      </c>
      <c r="BE137" s="99"/>
      <c r="BF137" s="140"/>
      <c r="BG137" s="120"/>
      <c r="BH137" s="121"/>
      <c r="BI137" s="90"/>
      <c r="BJ137" s="91"/>
      <c r="BK137" s="90" t="n">
        <v>1265</v>
      </c>
      <c r="BL137" s="91" t="n">
        <v>7</v>
      </c>
      <c r="BM137" s="90"/>
      <c r="BN137" s="91"/>
      <c r="BO137" s="90"/>
      <c r="BP137" s="9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3.5" hidden="false" customHeight="false" outlineLevel="0" collapsed="false">
      <c r="A138" s="128" t="s">
        <v>209</v>
      </c>
      <c r="B138" s="67" t="s">
        <v>69</v>
      </c>
      <c r="C138" s="67" t="s">
        <v>66</v>
      </c>
      <c r="D138" s="68" t="s">
        <v>182</v>
      </c>
      <c r="E138" s="129" t="n">
        <v>1094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281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2</v>
      </c>
      <c r="H138" s="72" t="n">
        <f aca="false">IF(G138&gt;0,F138/G138,0)</f>
        <v>140.5</v>
      </c>
      <c r="I138" s="73" t="n">
        <f aca="false">IF(H138&gt;=$I$2,0,IF((($I$2-H138)*$I$1/100)&gt;35,35,(($I$2-H138)*$I$1/100)))</f>
        <v>35</v>
      </c>
      <c r="J138" s="74" t="n">
        <f aca="false">IF((210-H138)*0.75&gt;35,35,(210-H138)*0.75)</f>
        <v>35</v>
      </c>
      <c r="K138" s="130"/>
      <c r="L138" s="131"/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281</v>
      </c>
      <c r="BJ138" s="91" t="n">
        <v>2</v>
      </c>
      <c r="BK138" s="90"/>
      <c r="BL138" s="91"/>
      <c r="BM138" s="90"/>
      <c r="BN138" s="91"/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3.5" hidden="false" customHeight="false" outlineLevel="0" collapsed="false">
      <c r="A139" s="128" t="s">
        <v>210</v>
      </c>
      <c r="B139" s="67" t="s">
        <v>63</v>
      </c>
      <c r="C139" s="67" t="s">
        <v>71</v>
      </c>
      <c r="D139" s="68" t="s">
        <v>182</v>
      </c>
      <c r="E139" s="129" t="n">
        <v>2094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2134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14</v>
      </c>
      <c r="H139" s="72" t="n">
        <f aca="false">IF(G139&gt;0,F139/G139,0)</f>
        <v>152.428571428571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 t="n">
        <v>628</v>
      </c>
      <c r="BJ139" s="91" t="n">
        <v>4</v>
      </c>
      <c r="BK139" s="90" t="n">
        <v>465</v>
      </c>
      <c r="BL139" s="91" t="n">
        <v>3</v>
      </c>
      <c r="BM139" s="90" t="n">
        <v>594</v>
      </c>
      <c r="BN139" s="91" t="n">
        <v>4</v>
      </c>
      <c r="BO139" s="90" t="n">
        <v>447</v>
      </c>
      <c r="BP139" s="91" t="n">
        <v>3</v>
      </c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3.5" hidden="false" customHeight="false" outlineLevel="0" collapsed="false">
      <c r="A140" s="128" t="s">
        <v>211</v>
      </c>
      <c r="B140" s="67" t="s">
        <v>63</v>
      </c>
      <c r="C140" s="67" t="s">
        <v>71</v>
      </c>
      <c r="D140" s="68" t="s">
        <v>182</v>
      </c>
      <c r="E140" s="129" t="n">
        <v>348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5413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32</v>
      </c>
      <c r="H140" s="72" t="n">
        <f aca="false">IF(G140&gt;0,F140/G140,0)</f>
        <v>169.15625</v>
      </c>
      <c r="I140" s="73" t="n">
        <f aca="false">IF(H140&gt;=$I$2,0,IF((($I$2-H140)*$I$1/100)&gt;35,35,(($I$2-H140)*$I$1/100)))</f>
        <v>23.1328125</v>
      </c>
      <c r="J140" s="74" t="n">
        <f aca="false">IF((210-H140)*0.75&gt;35,35,(210-H140)*0.75)</f>
        <v>30.632812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 t="n">
        <v>1084</v>
      </c>
      <c r="AV140" s="138" t="n">
        <v>6</v>
      </c>
      <c r="AW140" s="150"/>
      <c r="AX140" s="151"/>
      <c r="AY140" s="99"/>
      <c r="AZ140" s="121"/>
      <c r="BA140" s="120"/>
      <c r="BB140" s="138"/>
      <c r="BC140" s="139" t="n">
        <v>667</v>
      </c>
      <c r="BD140" s="121" t="n">
        <v>4</v>
      </c>
      <c r="BE140" s="99"/>
      <c r="BF140" s="140"/>
      <c r="BG140" s="120"/>
      <c r="BH140" s="121"/>
      <c r="BI140" s="90" t="n">
        <v>1008</v>
      </c>
      <c r="BJ140" s="91" t="n">
        <v>6</v>
      </c>
      <c r="BK140" s="90" t="n">
        <v>1069</v>
      </c>
      <c r="BL140" s="91" t="n">
        <v>6</v>
      </c>
      <c r="BM140" s="90" t="n">
        <v>745</v>
      </c>
      <c r="BN140" s="91" t="n">
        <v>5</v>
      </c>
      <c r="BO140" s="90" t="n">
        <v>840</v>
      </c>
      <c r="BP140" s="91" t="n">
        <v>5</v>
      </c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3.5" hidden="false" customHeight="false" outlineLevel="0" collapsed="false">
      <c r="A141" s="128" t="s">
        <v>212</v>
      </c>
      <c r="B141" s="67" t="s">
        <v>63</v>
      </c>
      <c r="C141" s="67" t="s">
        <v>71</v>
      </c>
      <c r="D141" s="68" t="s">
        <v>182</v>
      </c>
      <c r="E141" s="129" t="n">
        <v>3151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17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8</v>
      </c>
      <c r="H141" s="72" t="n">
        <f aca="false">IF(G141&gt;0,F141/G141,0)</f>
        <v>147.125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/>
      <c r="AN141" s="91"/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/>
      <c r="BJ141" s="91"/>
      <c r="BK141" s="90" t="n">
        <v>652</v>
      </c>
      <c r="BL141" s="91" t="n">
        <v>4</v>
      </c>
      <c r="BM141" s="90" t="n">
        <v>260</v>
      </c>
      <c r="BN141" s="91" t="n">
        <v>2</v>
      </c>
      <c r="BO141" s="90" t="n">
        <v>265</v>
      </c>
      <c r="BP141" s="91" t="n">
        <v>2</v>
      </c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3.5" hidden="false" customHeight="false" outlineLevel="0" collapsed="false">
      <c r="A142" s="128" t="s">
        <v>213</v>
      </c>
      <c r="B142" s="67" t="s">
        <v>63</v>
      </c>
      <c r="C142" s="67" t="s">
        <v>71</v>
      </c>
      <c r="D142" s="68" t="s">
        <v>182</v>
      </c>
      <c r="E142" s="129" t="n">
        <v>3486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6031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38</v>
      </c>
      <c r="H142" s="72" t="n">
        <f aca="false">IF(G142&gt;0,F142/G142,0)</f>
        <v>158.710526315789</v>
      </c>
      <c r="I142" s="73" t="n">
        <f aca="false">IF(H142&gt;=$I$2,0,IF((($I$2-H142)*$I$1/100)&gt;35,35,(($I$2-H142)*$I$1/100)))</f>
        <v>30.9671052631579</v>
      </c>
      <c r="J142" s="74" t="n">
        <f aca="false">IF((210-H142)*0.75&gt;35,35,(210-H142)*0.75)</f>
        <v>35</v>
      </c>
      <c r="K142" s="130"/>
      <c r="L142" s="131"/>
      <c r="M142" s="130"/>
      <c r="N142" s="131"/>
      <c r="O142" s="130" t="n">
        <v>945</v>
      </c>
      <c r="P142" s="131" t="n">
        <v>6</v>
      </c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 t="n">
        <v>1019</v>
      </c>
      <c r="AV142" s="138" t="n">
        <v>6</v>
      </c>
      <c r="AW142" s="150"/>
      <c r="AX142" s="151"/>
      <c r="AY142" s="99"/>
      <c r="AZ142" s="121"/>
      <c r="BA142" s="120"/>
      <c r="BB142" s="138"/>
      <c r="BC142" s="139" t="n">
        <v>559</v>
      </c>
      <c r="BD142" s="121" t="n">
        <v>4</v>
      </c>
      <c r="BE142" s="99"/>
      <c r="BF142" s="140"/>
      <c r="BG142" s="120"/>
      <c r="BH142" s="121"/>
      <c r="BI142" s="90" t="n">
        <v>973</v>
      </c>
      <c r="BJ142" s="91" t="n">
        <v>6</v>
      </c>
      <c r="BK142" s="90" t="n">
        <v>592</v>
      </c>
      <c r="BL142" s="91" t="n">
        <v>4</v>
      </c>
      <c r="BM142" s="90" t="n">
        <v>1079</v>
      </c>
      <c r="BN142" s="91" t="n">
        <v>6</v>
      </c>
      <c r="BO142" s="90" t="n">
        <v>864</v>
      </c>
      <c r="BP142" s="91" t="n">
        <v>6</v>
      </c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3.5" hidden="false" customHeight="false" outlineLevel="0" collapsed="false">
      <c r="A143" s="128" t="s">
        <v>214</v>
      </c>
      <c r="B143" s="67" t="s">
        <v>63</v>
      </c>
      <c r="C143" s="67" t="s">
        <v>71</v>
      </c>
      <c r="D143" s="68" t="s">
        <v>182</v>
      </c>
      <c r="E143" s="129" t="n">
        <v>3610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92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</v>
      </c>
      <c r="H143" s="72" t="n">
        <f aca="false">IF(G143&gt;0,F143/G143,0)</f>
        <v>153.333333333333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 t="n">
        <v>920</v>
      </c>
      <c r="BD143" s="121" t="n">
        <v>6</v>
      </c>
      <c r="BE143" s="99"/>
      <c r="BF143" s="140"/>
      <c r="BG143" s="120"/>
      <c r="BH143" s="121"/>
      <c r="BI143" s="90"/>
      <c r="BJ143" s="91"/>
      <c r="BK143" s="90"/>
      <c r="BL143" s="91"/>
      <c r="BM143" s="90"/>
      <c r="BN143" s="91"/>
      <c r="BO143" s="90"/>
      <c r="BP143" s="9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3.5" hidden="false" customHeight="false" outlineLevel="0" collapsed="false">
      <c r="A144" s="128" t="s">
        <v>215</v>
      </c>
      <c r="B144" s="67" t="s">
        <v>63</v>
      </c>
      <c r="C144" s="67" t="s">
        <v>71</v>
      </c>
      <c r="D144" s="68" t="s">
        <v>182</v>
      </c>
      <c r="E144" s="129" t="n">
        <v>3565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6189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40</v>
      </c>
      <c r="H144" s="72" t="n">
        <f aca="false">IF(G144&gt;0,F144/G144,0)</f>
        <v>154.725</v>
      </c>
      <c r="I144" s="73" t="n">
        <f aca="false">IF(H144&gt;=$I$2,0,IF((($I$2-H144)*$I$1/100)&gt;35,35,(($I$2-H144)*$I$1/100)))</f>
        <v>33.95625</v>
      </c>
      <c r="J144" s="74" t="n">
        <f aca="false">IF((210-H144)*0.75&gt;35,35,(210-H144)*0.75)</f>
        <v>35</v>
      </c>
      <c r="K144" s="130"/>
      <c r="L144" s="131"/>
      <c r="M144" s="130" t="n">
        <v>826</v>
      </c>
      <c r="N144" s="131" t="n">
        <v>6</v>
      </c>
      <c r="O144" s="130" t="n">
        <v>895</v>
      </c>
      <c r="P144" s="131" t="n">
        <v>6</v>
      </c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 t="n">
        <v>965</v>
      </c>
      <c r="BD144" s="121" t="n">
        <v>6</v>
      </c>
      <c r="BE144" s="99"/>
      <c r="BF144" s="140"/>
      <c r="BG144" s="120"/>
      <c r="BH144" s="121"/>
      <c r="BI144" s="90" t="n">
        <v>984</v>
      </c>
      <c r="BJ144" s="91" t="n">
        <v>6</v>
      </c>
      <c r="BK144" s="90" t="n">
        <v>628</v>
      </c>
      <c r="BL144" s="91" t="n">
        <v>4</v>
      </c>
      <c r="BM144" s="90" t="n">
        <v>965</v>
      </c>
      <c r="BN144" s="91" t="n">
        <v>6</v>
      </c>
      <c r="BO144" s="90" t="n">
        <v>926</v>
      </c>
      <c r="BP144" s="91" t="n">
        <v>6</v>
      </c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3.5" hidden="false" customHeight="false" outlineLevel="0" collapsed="false">
      <c r="A145" s="128" t="s">
        <v>216</v>
      </c>
      <c r="B145" s="67" t="s">
        <v>63</v>
      </c>
      <c r="C145" s="67" t="s">
        <v>64</v>
      </c>
      <c r="D145" s="68" t="s">
        <v>182</v>
      </c>
      <c r="E145" s="129" t="n">
        <v>3395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1406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76</v>
      </c>
      <c r="H145" s="72" t="n">
        <f aca="false">IF(G145&gt;0,F145/G145,0)</f>
        <v>185</v>
      </c>
      <c r="I145" s="73" t="n">
        <f aca="false">IF(H145&gt;=$I$2,0,IF((($I$2-H145)*$I$1/100)&gt;35,35,(($I$2-H145)*$I$1/100)))</f>
        <v>11.25</v>
      </c>
      <c r="J145" s="74" t="n">
        <f aca="false">IF((210-H145)*0.75&gt;35,35,(210-H145)*0.75)</f>
        <v>18.75</v>
      </c>
      <c r="K145" s="130"/>
      <c r="L145" s="131"/>
      <c r="M145" s="130" t="n">
        <v>986</v>
      </c>
      <c r="N145" s="131" t="n">
        <v>6</v>
      </c>
      <c r="O145" s="130" t="n">
        <v>997</v>
      </c>
      <c r="P145" s="131" t="n">
        <v>6</v>
      </c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 t="n">
        <v>3803</v>
      </c>
      <c r="AV145" s="138" t="n">
        <v>20</v>
      </c>
      <c r="AW145" s="150"/>
      <c r="AX145" s="151"/>
      <c r="AY145" s="99"/>
      <c r="AZ145" s="121"/>
      <c r="BA145" s="120"/>
      <c r="BB145" s="138"/>
      <c r="BC145" s="139" t="n">
        <v>1117</v>
      </c>
      <c r="BD145" s="121" t="n">
        <v>6</v>
      </c>
      <c r="BE145" s="99"/>
      <c r="BF145" s="140"/>
      <c r="BG145" s="120"/>
      <c r="BH145" s="121"/>
      <c r="BI145" s="90" t="n">
        <v>1409</v>
      </c>
      <c r="BJ145" s="91" t="n">
        <v>8</v>
      </c>
      <c r="BK145" s="90" t="n">
        <v>1938</v>
      </c>
      <c r="BL145" s="91" t="n">
        <v>10</v>
      </c>
      <c r="BM145" s="90" t="n">
        <v>1908</v>
      </c>
      <c r="BN145" s="91" t="n">
        <v>10</v>
      </c>
      <c r="BO145" s="90" t="n">
        <v>1902</v>
      </c>
      <c r="BP145" s="91" t="n">
        <v>10</v>
      </c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3.5" hidden="false" customHeight="false" outlineLevel="0" collapsed="false">
      <c r="A146" s="128" t="s">
        <v>217</v>
      </c>
      <c r="B146" s="67" t="s">
        <v>63</v>
      </c>
      <c r="C146" s="67" t="s">
        <v>71</v>
      </c>
      <c r="D146" s="68" t="s">
        <v>218</v>
      </c>
      <c r="E146" s="129" t="n">
        <v>38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11851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72</v>
      </c>
      <c r="H146" s="72" t="n">
        <f aca="false">IF(G146&gt;0,F146/G146,0)</f>
        <v>164.597222222222</v>
      </c>
      <c r="I146" s="73" t="n">
        <f aca="false">IF(H146&gt;=$I$2,0,IF((($I$2-H146)*$I$1/100)&gt;35,35,(($I$2-H146)*$I$1/100)))</f>
        <v>26.5520833333333</v>
      </c>
      <c r="J146" s="74" t="n">
        <f aca="false">IF((210-H146)*0.75&gt;35,35,(210-H146)*0.75)</f>
        <v>34.0520833333333</v>
      </c>
      <c r="K146" s="130"/>
      <c r="L146" s="131"/>
      <c r="M146" s="130" t="n">
        <v>939</v>
      </c>
      <c r="N146" s="131" t="n">
        <v>6</v>
      </c>
      <c r="O146" s="130" t="n">
        <v>938</v>
      </c>
      <c r="P146" s="131" t="n">
        <v>6</v>
      </c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 t="n">
        <v>4973</v>
      </c>
      <c r="AN146" s="91" t="n">
        <v>30</v>
      </c>
      <c r="AO146" s="87"/>
      <c r="AP146" s="88"/>
      <c r="AQ146" s="87"/>
      <c r="AR146" s="88"/>
      <c r="AS146" s="87"/>
      <c r="AT146" s="91"/>
      <c r="AU146" s="99" t="n">
        <v>916</v>
      </c>
      <c r="AV146" s="138" t="n">
        <v>6</v>
      </c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1064</v>
      </c>
      <c r="BJ146" s="91" t="n">
        <v>6</v>
      </c>
      <c r="BK146" s="90" t="n">
        <v>1056</v>
      </c>
      <c r="BL146" s="91" t="n">
        <v>6</v>
      </c>
      <c r="BM146" s="90" t="n">
        <v>1008</v>
      </c>
      <c r="BN146" s="91" t="n">
        <v>6</v>
      </c>
      <c r="BO146" s="90" t="n">
        <v>957</v>
      </c>
      <c r="BP146" s="91" t="n">
        <v>6</v>
      </c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3.5" hidden="false" customHeight="false" outlineLevel="0" collapsed="false">
      <c r="A147" s="66" t="s">
        <v>219</v>
      </c>
      <c r="B147" s="67" t="str">
        <f aca="false">MID(C147,2,LEN(C147))</f>
        <v>M</v>
      </c>
      <c r="C147" s="67" t="s">
        <v>71</v>
      </c>
      <c r="D147" s="68" t="s">
        <v>218</v>
      </c>
      <c r="E147" s="129" t="n">
        <v>353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16376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100</v>
      </c>
      <c r="H147" s="72" t="n">
        <f aca="false">IF(G147&gt;0,F147/G147,0)</f>
        <v>163.76</v>
      </c>
      <c r="I147" s="73" t="n">
        <f aca="false">IF(H147&gt;=$I$2,0,IF((($I$2-H147)*$I$1/100)&gt;35,35,(($I$2-H147)*$I$1/100)))</f>
        <v>27.18</v>
      </c>
      <c r="J147" s="74" t="n">
        <f aca="false">IF((210-H147)*0.75&gt;35,35,(210-H147)*0.75)</f>
        <v>34.68</v>
      </c>
      <c r="K147" s="130"/>
      <c r="L147" s="131"/>
      <c r="M147" s="130" t="n">
        <v>942</v>
      </c>
      <c r="N147" s="131" t="n">
        <v>6</v>
      </c>
      <c r="O147" s="130" t="n">
        <v>998</v>
      </c>
      <c r="P147" s="131" t="n">
        <v>6</v>
      </c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 t="n">
        <v>960</v>
      </c>
      <c r="AV147" s="138" t="n">
        <v>6</v>
      </c>
      <c r="AW147" s="150"/>
      <c r="AX147" s="151"/>
      <c r="AY147" s="99"/>
      <c r="AZ147" s="121"/>
      <c r="BA147" s="120"/>
      <c r="BB147" s="138"/>
      <c r="BC147" s="139" t="n">
        <v>1056</v>
      </c>
      <c r="BD147" s="121" t="n">
        <v>6</v>
      </c>
      <c r="BE147" s="99"/>
      <c r="BF147" s="140"/>
      <c r="BG147" s="120"/>
      <c r="BH147" s="121"/>
      <c r="BI147" s="90" t="n">
        <v>958</v>
      </c>
      <c r="BJ147" s="91" t="n">
        <v>6</v>
      </c>
      <c r="BK147" s="90" t="n">
        <v>944</v>
      </c>
      <c r="BL147" s="91" t="n">
        <v>6</v>
      </c>
      <c r="BM147" s="90" t="n">
        <v>1028</v>
      </c>
      <c r="BN147" s="91" t="n">
        <v>6</v>
      </c>
      <c r="BO147" s="90" t="n">
        <v>983</v>
      </c>
      <c r="BP147" s="91" t="n">
        <v>6</v>
      </c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 t="n">
        <v>8507</v>
      </c>
      <c r="CF147" s="145" t="n">
        <v>52</v>
      </c>
      <c r="CG147" s="146"/>
      <c r="CH147" s="147"/>
      <c r="CI147" s="144"/>
      <c r="CJ147" s="145"/>
    </row>
    <row r="148" customFormat="false" ht="13.5" hidden="false" customHeight="false" outlineLevel="0" collapsed="false">
      <c r="A148" s="66" t="s">
        <v>220</v>
      </c>
      <c r="B148" s="67" t="s">
        <v>69</v>
      </c>
      <c r="C148" s="67" t="s">
        <v>66</v>
      </c>
      <c r="D148" s="68" t="s">
        <v>218</v>
      </c>
      <c r="E148" s="129" t="n">
        <v>1755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6356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113</v>
      </c>
      <c r="H148" s="72" t="n">
        <f aca="false">IF(G148&gt;0,F148/G148,0)</f>
        <v>144.743362831858</v>
      </c>
      <c r="I148" s="73" t="n">
        <f aca="false">IF(H148&gt;=$I$2,0,IF((($I$2-H148)*$I$1/100)&gt;35,35,(($I$2-H148)*$I$1/100)))</f>
        <v>35</v>
      </c>
      <c r="J148" s="74" t="n">
        <f aca="false">IF((210-H148)*0.75&gt;35,35,(210-H148)*0.75)</f>
        <v>35</v>
      </c>
      <c r="K148" s="130" t="n">
        <v>857</v>
      </c>
      <c r="L148" s="131" t="n">
        <v>6</v>
      </c>
      <c r="M148" s="130" t="n">
        <v>868</v>
      </c>
      <c r="N148" s="131" t="n">
        <v>6</v>
      </c>
      <c r="O148" s="130" t="n">
        <v>929</v>
      </c>
      <c r="P148" s="131" t="n">
        <v>6</v>
      </c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 t="n">
        <v>2428</v>
      </c>
      <c r="AN148" s="91" t="n">
        <v>18</v>
      </c>
      <c r="AO148" s="87"/>
      <c r="AP148" s="88"/>
      <c r="AQ148" s="87"/>
      <c r="AR148" s="88"/>
      <c r="AS148" s="87"/>
      <c r="AT148" s="91"/>
      <c r="AU148" s="99" t="n">
        <v>923</v>
      </c>
      <c r="AV148" s="138" t="n">
        <v>6</v>
      </c>
      <c r="AW148" s="150"/>
      <c r="AX148" s="151"/>
      <c r="AY148" s="99"/>
      <c r="AZ148" s="121"/>
      <c r="BA148" s="120"/>
      <c r="BB148" s="138"/>
      <c r="BC148" s="139" t="n">
        <v>562</v>
      </c>
      <c r="BD148" s="121" t="n">
        <v>4</v>
      </c>
      <c r="BE148" s="99"/>
      <c r="BF148" s="140"/>
      <c r="BG148" s="120"/>
      <c r="BH148" s="121"/>
      <c r="BI148" s="90"/>
      <c r="BJ148" s="91"/>
      <c r="BK148" s="90" t="n">
        <v>332</v>
      </c>
      <c r="BL148" s="91" t="n">
        <v>3</v>
      </c>
      <c r="BM148" s="90"/>
      <c r="BN148" s="91"/>
      <c r="BO148" s="90"/>
      <c r="BP148" s="9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 t="n">
        <v>9457</v>
      </c>
      <c r="CF148" s="145" t="n">
        <v>64</v>
      </c>
      <c r="CG148" s="146"/>
      <c r="CH148" s="147"/>
      <c r="CI148" s="144"/>
      <c r="CJ148" s="145"/>
    </row>
    <row r="149" customFormat="false" ht="13.5" hidden="false" customHeight="false" outlineLevel="0" collapsed="false">
      <c r="A149" s="128" t="s">
        <v>221</v>
      </c>
      <c r="B149" s="67" t="s">
        <v>63</v>
      </c>
      <c r="C149" s="67" t="s">
        <v>71</v>
      </c>
      <c r="D149" s="68" t="s">
        <v>218</v>
      </c>
      <c r="E149" s="129" t="n">
        <v>3285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563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4</v>
      </c>
      <c r="H149" s="72" t="n">
        <f aca="false">IF(G149&gt;0,F149/G149,0)</f>
        <v>140.75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/>
      <c r="BJ149" s="91"/>
      <c r="BK149" s="90"/>
      <c r="BL149" s="91"/>
      <c r="BM149" s="90" t="n">
        <v>563</v>
      </c>
      <c r="BN149" s="91" t="n">
        <v>4</v>
      </c>
      <c r="BO149" s="87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3.5" hidden="false" customHeight="false" outlineLevel="0" collapsed="false">
      <c r="A150" s="128" t="s">
        <v>222</v>
      </c>
      <c r="B150" s="67" t="str">
        <f aca="false">MID(C150,2,LEN(C150))</f>
        <v>M</v>
      </c>
      <c r="C150" s="67" t="s">
        <v>71</v>
      </c>
      <c r="D150" s="68" t="s">
        <v>218</v>
      </c>
      <c r="E150" s="129" t="n">
        <v>1622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3003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20</v>
      </c>
      <c r="H150" s="72" t="n">
        <f aca="false">IF(G150&gt;0,F150/G150,0)</f>
        <v>150.15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 t="n">
        <v>1875</v>
      </c>
      <c r="AN150" s="91" t="n">
        <v>12</v>
      </c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 t="n">
        <v>886</v>
      </c>
      <c r="BJ150" s="91" t="n">
        <v>6</v>
      </c>
      <c r="BK150" s="90"/>
      <c r="BL150" s="91"/>
      <c r="BM150" s="90" t="n">
        <v>242</v>
      </c>
      <c r="BN150" s="91" t="n">
        <v>2</v>
      </c>
      <c r="BO150" s="87"/>
      <c r="BP150" s="14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3.5" hidden="false" customHeight="false" outlineLevel="0" collapsed="false">
      <c r="A151" s="128" t="s">
        <v>223</v>
      </c>
      <c r="B151" s="67" t="str">
        <f aca="false">MID(C151,2,LEN(C151))</f>
        <v>F</v>
      </c>
      <c r="C151" s="67" t="s">
        <v>120</v>
      </c>
      <c r="D151" s="68" t="s">
        <v>218</v>
      </c>
      <c r="E151" s="129" t="n">
        <v>1620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9973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59</v>
      </c>
      <c r="H151" s="72" t="n">
        <f aca="false">IF(G151&gt;0,F151/G151,0)</f>
        <v>169.033898305085</v>
      </c>
      <c r="I151" s="73" t="n">
        <f aca="false">IF(H151&gt;=$I$2,0,IF((($I$2-H151)*$I$1/100)&gt;35,35,(($I$2-H151)*$I$1/100)))</f>
        <v>23.2245762711865</v>
      </c>
      <c r="J151" s="74" t="n">
        <f aca="false">IF((210-H151)*0.75&gt;35,35,(210-H151)*0.75)</f>
        <v>30.7245762711865</v>
      </c>
      <c r="K151" s="130"/>
      <c r="L151" s="131"/>
      <c r="M151" s="130" t="n">
        <v>949</v>
      </c>
      <c r="N151" s="131" t="n">
        <v>6</v>
      </c>
      <c r="O151" s="130" t="n">
        <v>1043</v>
      </c>
      <c r="P151" s="131" t="n">
        <v>6</v>
      </c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 t="n">
        <v>1026</v>
      </c>
      <c r="BJ151" s="91" t="n">
        <v>6</v>
      </c>
      <c r="BK151" s="90" t="n">
        <v>502</v>
      </c>
      <c r="BL151" s="91" t="n">
        <v>3</v>
      </c>
      <c r="BM151" s="90"/>
      <c r="BN151" s="91"/>
      <c r="BO151" s="87" t="n">
        <v>999</v>
      </c>
      <c r="BP151" s="141" t="n">
        <v>6</v>
      </c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 t="n">
        <v>5454</v>
      </c>
      <c r="CF151" s="145" t="n">
        <v>32</v>
      </c>
      <c r="CG151" s="146"/>
      <c r="CH151" s="147"/>
      <c r="CI151" s="144"/>
      <c r="CJ151" s="145"/>
    </row>
    <row r="152" customFormat="false" ht="13.5" hidden="false" customHeight="false" outlineLevel="0" collapsed="false">
      <c r="A152" s="66" t="s">
        <v>224</v>
      </c>
      <c r="B152" s="67" t="str">
        <f aca="false">MID(C152,2,LEN(C152))</f>
        <v>M</v>
      </c>
      <c r="C152" s="67" t="s">
        <v>64</v>
      </c>
      <c r="D152" s="68" t="s">
        <v>218</v>
      </c>
      <c r="E152" s="129" t="n">
        <v>666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312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8</v>
      </c>
      <c r="H152" s="72" t="n">
        <f aca="false">IF(G152&gt;0,F152/G152,0)</f>
        <v>173.444444444444</v>
      </c>
      <c r="I152" s="73" t="n">
        <f aca="false">IF(H152&gt;=$I$2,0,IF((($I$2-H152)*$I$1/100)&gt;35,35,(($I$2-H152)*$I$1/100)))</f>
        <v>19.9166666666667</v>
      </c>
      <c r="J152" s="74" t="n">
        <f aca="false">IF((210-H152)*0.75&gt;35,35,(210-H152)*0.75)</f>
        <v>27.4166666666667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/>
      <c r="AN152" s="91"/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/>
      <c r="BJ152" s="91"/>
      <c r="BK152" s="90" t="n">
        <v>1092</v>
      </c>
      <c r="BL152" s="91" t="n">
        <v>6</v>
      </c>
      <c r="BM152" s="90" t="n">
        <v>1074</v>
      </c>
      <c r="BN152" s="91" t="n">
        <v>6</v>
      </c>
      <c r="BO152" s="87" t="n">
        <v>956</v>
      </c>
      <c r="BP152" s="141" t="n">
        <v>6</v>
      </c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3.5" hidden="false" customHeight="false" outlineLevel="0" collapsed="false">
      <c r="A153" s="66" t="s">
        <v>225</v>
      </c>
      <c r="B153" s="67" t="s">
        <v>63</v>
      </c>
      <c r="C153" s="67" t="s">
        <v>71</v>
      </c>
      <c r="D153" s="68" t="s">
        <v>226</v>
      </c>
      <c r="E153" s="129" t="n">
        <v>3636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10716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58</v>
      </c>
      <c r="H153" s="72" t="n">
        <f aca="false">IF(G153&gt;0,F153/G153,0)</f>
        <v>184.758620689655</v>
      </c>
      <c r="I153" s="73" t="n">
        <f aca="false">IF(H153&gt;=$I$2,0,IF((($I$2-H153)*$I$1/100)&gt;35,35,(($I$2-H153)*$I$1/100)))</f>
        <v>11.4310344827586</v>
      </c>
      <c r="J153" s="74" t="n">
        <f aca="false">IF((210-H153)*0.75&gt;35,35,(210-H153)*0.75)</f>
        <v>18.9310344827586</v>
      </c>
      <c r="K153" s="130"/>
      <c r="L153" s="131"/>
      <c r="M153" s="130" t="n">
        <v>950</v>
      </c>
      <c r="N153" s="131" t="n">
        <v>6</v>
      </c>
      <c r="O153" s="130" t="n">
        <v>1060</v>
      </c>
      <c r="P153" s="131" t="n">
        <v>6</v>
      </c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 t="n">
        <v>756</v>
      </c>
      <c r="BD153" s="121" t="n">
        <v>4</v>
      </c>
      <c r="BE153" s="99"/>
      <c r="BF153" s="140"/>
      <c r="BG153" s="120"/>
      <c r="BH153" s="121"/>
      <c r="BI153" s="90" t="n">
        <v>1060</v>
      </c>
      <c r="BJ153" s="91" t="n">
        <v>6</v>
      </c>
      <c r="BK153" s="90" t="n">
        <v>1294</v>
      </c>
      <c r="BL153" s="91" t="n">
        <v>6</v>
      </c>
      <c r="BM153" s="90"/>
      <c r="BN153" s="91"/>
      <c r="BO153" s="87" t="n">
        <v>1162</v>
      </c>
      <c r="BP153" s="141" t="n">
        <v>6</v>
      </c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 t="n">
        <v>4434</v>
      </c>
      <c r="CF153" s="145" t="n">
        <v>24</v>
      </c>
      <c r="CG153" s="146"/>
      <c r="CH153" s="147"/>
      <c r="CI153" s="144"/>
      <c r="CJ153" s="145"/>
    </row>
    <row r="154" customFormat="false" ht="13.5" hidden="false" customHeight="false" outlineLevel="0" collapsed="false">
      <c r="A154" s="66" t="s">
        <v>227</v>
      </c>
      <c r="B154" s="67" t="s">
        <v>63</v>
      </c>
      <c r="C154" s="67" t="s">
        <v>71</v>
      </c>
      <c r="D154" s="68" t="s">
        <v>226</v>
      </c>
      <c r="E154" s="129" t="n">
        <v>1732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864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6</v>
      </c>
      <c r="H154" s="72" t="n">
        <f aca="false">IF(G154&gt;0,F154/G154,0)</f>
        <v>144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/>
      <c r="L154" s="131"/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 t="n">
        <v>864</v>
      </c>
      <c r="AN154" s="91" t="n">
        <v>6</v>
      </c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/>
      <c r="BJ154" s="91"/>
      <c r="BK154" s="90"/>
      <c r="BL154" s="91"/>
      <c r="BM154" s="90"/>
      <c r="BN154" s="91"/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3.5" hidden="false" customHeight="false" outlineLevel="0" collapsed="false">
      <c r="A155" s="128" t="s">
        <v>228</v>
      </c>
      <c r="B155" s="67" t="str">
        <f aca="false">MID(C155,2,LEN(C155))</f>
        <v>M</v>
      </c>
      <c r="C155" s="67" t="s">
        <v>71</v>
      </c>
      <c r="D155" s="68" t="s">
        <v>226</v>
      </c>
      <c r="E155" s="129" t="n">
        <v>2409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707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42</v>
      </c>
      <c r="H155" s="72" t="n">
        <f aca="false">IF(G155&gt;0,F155/G155,0)</f>
        <v>168.52380952381</v>
      </c>
      <c r="I155" s="73" t="n">
        <f aca="false">IF(H155&gt;=$I$2,0,IF((($I$2-H155)*$I$1/100)&gt;35,35,(($I$2-H155)*$I$1/100)))</f>
        <v>23.6071428571429</v>
      </c>
      <c r="J155" s="74" t="n">
        <f aca="false">IF((210-H155)*0.75&gt;35,35,(210-H155)*0.75)</f>
        <v>31.1071428571429</v>
      </c>
      <c r="K155" s="130"/>
      <c r="L155" s="131"/>
      <c r="M155" s="130" t="n">
        <v>1041</v>
      </c>
      <c r="N155" s="131" t="n">
        <v>6</v>
      </c>
      <c r="O155" s="130" t="n">
        <v>1096</v>
      </c>
      <c r="P155" s="131" t="n">
        <v>6</v>
      </c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 t="n">
        <v>1091</v>
      </c>
      <c r="BD155" s="121" t="n">
        <v>6</v>
      </c>
      <c r="BE155" s="99"/>
      <c r="BF155" s="140"/>
      <c r="BG155" s="120"/>
      <c r="BH155" s="121"/>
      <c r="BI155" s="90" t="n">
        <v>1175</v>
      </c>
      <c r="BJ155" s="91" t="n">
        <v>7</v>
      </c>
      <c r="BK155" s="90" t="n">
        <v>1024</v>
      </c>
      <c r="BL155" s="91" t="n">
        <v>7</v>
      </c>
      <c r="BM155" s="90" t="n">
        <v>1651</v>
      </c>
      <c r="BN155" s="91" t="n">
        <v>10</v>
      </c>
      <c r="BO155" s="87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3.5" hidden="false" customHeight="false" outlineLevel="0" collapsed="false">
      <c r="A156" s="128" t="s">
        <v>229</v>
      </c>
      <c r="B156" s="67" t="str">
        <f aca="false">MID(C156,2,LEN(C156))</f>
        <v>M</v>
      </c>
      <c r="C156" s="67" t="s">
        <v>71</v>
      </c>
      <c r="D156" s="68" t="s">
        <v>226</v>
      </c>
      <c r="E156" s="129" t="n">
        <v>2412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13194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82</v>
      </c>
      <c r="H156" s="72" t="n">
        <f aca="false">IF(G156&gt;0,F156/G156,0)</f>
        <v>160.90243902439</v>
      </c>
      <c r="I156" s="73" t="n">
        <f aca="false">IF(H156&gt;=$I$2,0,IF((($I$2-H156)*$I$1/100)&gt;35,35,(($I$2-H156)*$I$1/100)))</f>
        <v>29.3231707317073</v>
      </c>
      <c r="J156" s="74" t="n">
        <f aca="false">IF((210-H156)*0.75&gt;35,35,(210-H156)*0.75)</f>
        <v>35</v>
      </c>
      <c r="K156" s="130" t="n">
        <v>957</v>
      </c>
      <c r="L156" s="131" t="n">
        <v>6</v>
      </c>
      <c r="M156" s="130" t="n">
        <v>861</v>
      </c>
      <c r="N156" s="131" t="n">
        <v>6</v>
      </c>
      <c r="O156" s="130" t="n">
        <v>970</v>
      </c>
      <c r="P156" s="131" t="n">
        <v>6</v>
      </c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 t="n">
        <v>5857</v>
      </c>
      <c r="AN156" s="91" t="n">
        <v>36</v>
      </c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 t="n">
        <v>603</v>
      </c>
      <c r="BD156" s="121" t="n">
        <v>4</v>
      </c>
      <c r="BE156" s="99"/>
      <c r="BF156" s="140"/>
      <c r="BG156" s="120"/>
      <c r="BH156" s="121"/>
      <c r="BI156" s="90" t="n">
        <v>1483</v>
      </c>
      <c r="BJ156" s="91" t="n">
        <v>8</v>
      </c>
      <c r="BK156" s="90" t="n">
        <v>906</v>
      </c>
      <c r="BL156" s="91" t="n">
        <v>6</v>
      </c>
      <c r="BM156" s="90" t="n">
        <v>1557</v>
      </c>
      <c r="BN156" s="91" t="n">
        <v>10</v>
      </c>
      <c r="BO156" s="87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3.5" hidden="false" customHeight="false" outlineLevel="0" collapsed="false">
      <c r="A157" s="128" t="s">
        <v>230</v>
      </c>
      <c r="B157" s="67" t="str">
        <f aca="false">MID(C157,2,LEN(C157))</f>
        <v>M</v>
      </c>
      <c r="C157" s="67" t="s">
        <v>71</v>
      </c>
      <c r="D157" s="68" t="s">
        <v>226</v>
      </c>
      <c r="E157" s="129" t="n">
        <v>2245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3318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0</v>
      </c>
      <c r="H157" s="72" t="n">
        <f aca="false">IF(G157&gt;0,F157/G157,0)</f>
        <v>165.9</v>
      </c>
      <c r="I157" s="73" t="n">
        <f aca="false">IF(H157&gt;=$I$2,0,IF((($I$2-H157)*$I$1/100)&gt;35,35,(($I$2-H157)*$I$1/100)))</f>
        <v>25.575</v>
      </c>
      <c r="J157" s="74" t="n">
        <f aca="false">IF((210-H157)*0.75&gt;35,35,(210-H157)*0.75)</f>
        <v>33.07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621</v>
      </c>
      <c r="BJ157" s="91" t="n">
        <v>4</v>
      </c>
      <c r="BK157" s="90" t="n">
        <v>688</v>
      </c>
      <c r="BL157" s="91" t="n">
        <v>4</v>
      </c>
      <c r="BM157" s="90" t="n">
        <v>1117</v>
      </c>
      <c r="BN157" s="91" t="n">
        <v>6</v>
      </c>
      <c r="BO157" s="87" t="n">
        <v>892</v>
      </c>
      <c r="BP157" s="141" t="n">
        <v>6</v>
      </c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3.5" hidden="false" customHeight="false" outlineLevel="0" collapsed="false">
      <c r="A158" s="156" t="s">
        <v>231</v>
      </c>
      <c r="B158" s="67" t="s">
        <v>63</v>
      </c>
      <c r="C158" s="67" t="s">
        <v>71</v>
      </c>
      <c r="D158" s="68" t="s">
        <v>226</v>
      </c>
      <c r="E158" s="129" t="n">
        <v>3548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2768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16</v>
      </c>
      <c r="H158" s="72" t="n">
        <f aca="false">IF(G158&gt;0,F158/G158,0)</f>
        <v>173</v>
      </c>
      <c r="I158" s="73" t="n">
        <f aca="false">IF(H158&gt;=$I$2,0,IF((($I$2-H158)*$I$1/100)&gt;35,35,(($I$2-H158)*$I$1/100)))</f>
        <v>20.25</v>
      </c>
      <c r="J158" s="74" t="n">
        <f aca="false">IF((210-H158)*0.75&gt;35,35,(210-H158)*0.75)</f>
        <v>27.7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625</v>
      </c>
      <c r="BJ158" s="91" t="n">
        <v>4</v>
      </c>
      <c r="BK158" s="90" t="n">
        <v>1022</v>
      </c>
      <c r="BL158" s="91" t="n">
        <v>6</v>
      </c>
      <c r="BM158" s="90" t="n">
        <v>1121</v>
      </c>
      <c r="BN158" s="91" t="n">
        <v>6</v>
      </c>
      <c r="BO158" s="87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3.5" hidden="false" customHeight="false" outlineLevel="0" collapsed="false">
      <c r="A159" s="128" t="s">
        <v>232</v>
      </c>
      <c r="B159" s="67" t="str">
        <f aca="false">MID(C159,2,LEN(C159))</f>
        <v>M</v>
      </c>
      <c r="C159" s="67" t="s">
        <v>71</v>
      </c>
      <c r="D159" s="68" t="s">
        <v>226</v>
      </c>
      <c r="E159" s="129" t="n">
        <v>2413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0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0</v>
      </c>
      <c r="H159" s="72" t="n">
        <f aca="false">IF(G159&gt;0,F159/G159,0)</f>
        <v>0</v>
      </c>
      <c r="I159" s="73" t="n">
        <f aca="false">IF(H159&gt;=$I$2,0,IF((($I$2-H159)*$I$1/100)&gt;35,35,(($I$2-H159)*$I$1/100)))</f>
        <v>3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/>
      <c r="BJ159" s="91"/>
      <c r="BK159" s="90"/>
      <c r="BL159" s="91"/>
      <c r="BM159" s="90"/>
      <c r="BN159" s="91"/>
      <c r="BO159" s="87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3.5" hidden="false" customHeight="false" outlineLevel="0" collapsed="false">
      <c r="A160" s="128" t="s">
        <v>233</v>
      </c>
      <c r="B160" s="67" t="s">
        <v>63</v>
      </c>
      <c r="C160" s="67" t="s">
        <v>71</v>
      </c>
      <c r="D160" s="68" t="s">
        <v>226</v>
      </c>
      <c r="E160" s="129" t="n">
        <v>3455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11013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68</v>
      </c>
      <c r="H160" s="72" t="n">
        <f aca="false">IF(G160&gt;0,F160/G160,0)</f>
        <v>161.955882352941</v>
      </c>
      <c r="I160" s="73" t="n">
        <f aca="false">IF(H160&gt;=$I$2,0,IF((($I$2-H160)*$I$1/100)&gt;35,35,(($I$2-H160)*$I$1/100)))</f>
        <v>28.5330882352941</v>
      </c>
      <c r="J160" s="74" t="n">
        <f aca="false">IF((210-H160)*0.75&gt;35,35,(210-H160)*0.75)</f>
        <v>35</v>
      </c>
      <c r="K160" s="130" t="n">
        <v>1047</v>
      </c>
      <c r="L160" s="131" t="n">
        <v>6</v>
      </c>
      <c r="M160" s="130" t="n">
        <v>900</v>
      </c>
      <c r="N160" s="131" t="n">
        <v>6</v>
      </c>
      <c r="O160" s="130" t="n">
        <v>899</v>
      </c>
      <c r="P160" s="131" t="n">
        <v>6</v>
      </c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4633</v>
      </c>
      <c r="AN160" s="91" t="n">
        <v>30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 t="n">
        <v>733</v>
      </c>
      <c r="BJ160" s="91" t="n">
        <v>4</v>
      </c>
      <c r="BK160" s="90" t="n">
        <v>680</v>
      </c>
      <c r="BL160" s="91" t="n">
        <v>4</v>
      </c>
      <c r="BM160" s="90" t="n">
        <v>1155</v>
      </c>
      <c r="BN160" s="91" t="n">
        <v>6</v>
      </c>
      <c r="BO160" s="87" t="n">
        <v>966</v>
      </c>
      <c r="BP160" s="141" t="n">
        <v>6</v>
      </c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3.5" hidden="false" customHeight="false" outlineLevel="0" collapsed="false">
      <c r="A161" s="156" t="s">
        <v>234</v>
      </c>
      <c r="B161" s="67" t="s">
        <v>63</v>
      </c>
      <c r="C161" s="67" t="s">
        <v>71</v>
      </c>
      <c r="D161" s="68" t="s">
        <v>226</v>
      </c>
      <c r="E161" s="129" t="n">
        <v>3587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13625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76</v>
      </c>
      <c r="H161" s="72" t="n">
        <f aca="false">IF(G161&gt;0,F161/G161,0)</f>
        <v>179.276315789474</v>
      </c>
      <c r="I161" s="73" t="n">
        <f aca="false">IF(H161&gt;=$I$2,0,IF((($I$2-H161)*$I$1/100)&gt;35,35,(($I$2-H161)*$I$1/100)))</f>
        <v>15.5427631578947</v>
      </c>
      <c r="J161" s="74" t="n">
        <f aca="false">IF((210-H161)*0.75&gt;35,35,(210-H161)*0.75)</f>
        <v>23.0427631578947</v>
      </c>
      <c r="K161" s="130" t="n">
        <v>1068</v>
      </c>
      <c r="L161" s="131" t="n">
        <v>6</v>
      </c>
      <c r="M161" s="130" t="n">
        <v>953</v>
      </c>
      <c r="N161" s="131" t="n">
        <v>6</v>
      </c>
      <c r="O161" s="130" t="n">
        <v>968</v>
      </c>
      <c r="P161" s="131" t="n">
        <v>6</v>
      </c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 t="n">
        <v>3405</v>
      </c>
      <c r="AN161" s="91" t="n">
        <v>18</v>
      </c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 t="n">
        <v>2033</v>
      </c>
      <c r="BJ161" s="91" t="n">
        <v>10</v>
      </c>
      <c r="BK161" s="90" t="n">
        <v>1706</v>
      </c>
      <c r="BL161" s="91" t="n">
        <v>10</v>
      </c>
      <c r="BM161" s="90" t="n">
        <v>1674</v>
      </c>
      <c r="BN161" s="91" t="n">
        <v>10</v>
      </c>
      <c r="BO161" s="87" t="n">
        <v>1818</v>
      </c>
      <c r="BP161" s="141" t="n">
        <v>10</v>
      </c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3.5" hidden="false" customHeight="false" outlineLevel="0" collapsed="false">
      <c r="A162" s="156" t="s">
        <v>235</v>
      </c>
      <c r="B162" s="67" t="s">
        <v>63</v>
      </c>
      <c r="C162" s="67" t="s">
        <v>71</v>
      </c>
      <c r="D162" s="68" t="s">
        <v>226</v>
      </c>
      <c r="E162" s="129" t="n">
        <v>453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1802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66</v>
      </c>
      <c r="H162" s="72" t="n">
        <f aca="false">IF(G162&gt;0,F162/G162,0)</f>
        <v>178.818181818182</v>
      </c>
      <c r="I162" s="73" t="n">
        <f aca="false">IF(H162&gt;=$I$2,0,IF((($I$2-H162)*$I$1/100)&gt;35,35,(($I$2-H162)*$I$1/100)))</f>
        <v>15.8863636363636</v>
      </c>
      <c r="J162" s="74" t="n">
        <f aca="false">IF((210-H162)*0.75&gt;35,35,(210-H162)*0.75)</f>
        <v>23.3863636363636</v>
      </c>
      <c r="K162" s="130"/>
      <c r="L162" s="131"/>
      <c r="M162" s="130" t="n">
        <v>965</v>
      </c>
      <c r="N162" s="131" t="n">
        <v>6</v>
      </c>
      <c r="O162" s="130" t="n">
        <v>923</v>
      </c>
      <c r="P162" s="131" t="n">
        <v>6</v>
      </c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 t="n">
        <v>6758</v>
      </c>
      <c r="AN162" s="91" t="n">
        <v>36</v>
      </c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 t="n">
        <v>956</v>
      </c>
      <c r="BJ162" s="91" t="n">
        <v>6</v>
      </c>
      <c r="BK162" s="90" t="n">
        <v>737</v>
      </c>
      <c r="BL162" s="91" t="n">
        <v>4</v>
      </c>
      <c r="BM162" s="90" t="n">
        <v>402</v>
      </c>
      <c r="BN162" s="91" t="n">
        <v>2</v>
      </c>
      <c r="BO162" s="87" t="n">
        <v>1061</v>
      </c>
      <c r="BP162" s="141" t="n">
        <v>6</v>
      </c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3.5" hidden="false" customHeight="false" outlineLevel="0" collapsed="false">
      <c r="A163" s="128" t="s">
        <v>236</v>
      </c>
      <c r="B163" s="67" t="s">
        <v>63</v>
      </c>
      <c r="C163" s="67" t="s">
        <v>71</v>
      </c>
      <c r="D163" s="68" t="s">
        <v>226</v>
      </c>
      <c r="E163" s="129" t="n">
        <v>216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/>
      <c r="BN163" s="91"/>
      <c r="BO163" s="87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3.5" hidden="false" customHeight="false" outlineLevel="0" collapsed="false">
      <c r="A164" s="128" t="s">
        <v>237</v>
      </c>
      <c r="B164" s="67" t="str">
        <f aca="false">MID(C164,2,LEN(C164))</f>
        <v>M</v>
      </c>
      <c r="C164" s="67" t="s">
        <v>64</v>
      </c>
      <c r="D164" s="68" t="s">
        <v>226</v>
      </c>
      <c r="E164" s="129" t="n">
        <v>2711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9467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52</v>
      </c>
      <c r="H164" s="72" t="n">
        <f aca="false">IF(G164&gt;0,F164/G164,0)</f>
        <v>182.057692307692</v>
      </c>
      <c r="I164" s="73" t="n">
        <f aca="false">IF(H164&gt;=$I$2,0,IF((($I$2-H164)*$I$1/100)&gt;35,35,(($I$2-H164)*$I$1/100)))</f>
        <v>13.4567307692308</v>
      </c>
      <c r="J164" s="74" t="n">
        <f aca="false">IF((210-H164)*0.75&gt;35,35,(210-H164)*0.75)</f>
        <v>20.9567307692308</v>
      </c>
      <c r="K164" s="130"/>
      <c r="L164" s="131"/>
      <c r="M164" s="130" t="n">
        <v>1140</v>
      </c>
      <c r="N164" s="131" t="n">
        <v>6</v>
      </c>
      <c r="O164" s="130" t="n">
        <v>1074</v>
      </c>
      <c r="P164" s="131" t="n">
        <v>6</v>
      </c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 t="n">
        <v>1029</v>
      </c>
      <c r="BD164" s="121" t="n">
        <v>6</v>
      </c>
      <c r="BE164" s="99"/>
      <c r="BF164" s="140"/>
      <c r="BG164" s="120"/>
      <c r="BH164" s="121"/>
      <c r="BI164" s="90" t="n">
        <v>1261</v>
      </c>
      <c r="BJ164" s="91" t="n">
        <v>7</v>
      </c>
      <c r="BK164" s="90" t="n">
        <v>1237</v>
      </c>
      <c r="BL164" s="91" t="n">
        <v>7</v>
      </c>
      <c r="BM164" s="90" t="n">
        <v>1975</v>
      </c>
      <c r="BN164" s="91" t="n">
        <v>10</v>
      </c>
      <c r="BO164" s="87" t="n">
        <v>1751</v>
      </c>
      <c r="BP164" s="141" t="n">
        <v>10</v>
      </c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3.5" hidden="false" customHeight="false" outlineLevel="0" collapsed="false">
      <c r="A165" s="66" t="s">
        <v>238</v>
      </c>
      <c r="B165" s="67" t="s">
        <v>63</v>
      </c>
      <c r="C165" s="67" t="s">
        <v>64</v>
      </c>
      <c r="D165" s="68" t="s">
        <v>226</v>
      </c>
      <c r="E165" s="129" t="n">
        <v>3148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15705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92</v>
      </c>
      <c r="H165" s="72" t="n">
        <f aca="false">IF(G165&gt;0,F165/G165,0)</f>
        <v>170.70652173913</v>
      </c>
      <c r="I165" s="73" t="n">
        <f aca="false">IF(H165&gt;=$I$2,0,IF((($I$2-H165)*$I$1/100)&gt;35,35,(($I$2-H165)*$I$1/100)))</f>
        <v>21.9701086956522</v>
      </c>
      <c r="J165" s="74" t="n">
        <f aca="false">IF((210-H165)*0.75&gt;35,35,(210-H165)*0.75)</f>
        <v>29.4701086956522</v>
      </c>
      <c r="K165" s="130" t="n">
        <v>2154</v>
      </c>
      <c r="L165" s="131" t="n">
        <v>12</v>
      </c>
      <c r="M165" s="130" t="n">
        <v>1043</v>
      </c>
      <c r="N165" s="131" t="n">
        <v>6</v>
      </c>
      <c r="O165" s="130" t="n">
        <v>967</v>
      </c>
      <c r="P165" s="131" t="n">
        <v>6</v>
      </c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 t="n">
        <v>7310</v>
      </c>
      <c r="AN165" s="91" t="n">
        <v>42</v>
      </c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985</v>
      </c>
      <c r="BJ165" s="91" t="n">
        <v>6</v>
      </c>
      <c r="BK165" s="90" t="n">
        <v>1573</v>
      </c>
      <c r="BL165" s="91" t="n">
        <v>10</v>
      </c>
      <c r="BM165" s="90"/>
      <c r="BN165" s="91"/>
      <c r="BO165" s="87" t="n">
        <v>1673</v>
      </c>
      <c r="BP165" s="141" t="n">
        <v>10</v>
      </c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3.5" hidden="false" customHeight="false" outlineLevel="0" collapsed="false">
      <c r="A166" s="128" t="s">
        <v>239</v>
      </c>
      <c r="B166" s="67" t="s">
        <v>63</v>
      </c>
      <c r="C166" s="67" t="s">
        <v>60</v>
      </c>
      <c r="D166" s="68" t="s">
        <v>226</v>
      </c>
      <c r="E166" s="129" t="n">
        <v>3493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079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2</v>
      </c>
      <c r="H166" s="72" t="n">
        <f aca="false">IF(G166&gt;0,F166/G166,0)</f>
        <v>173.25</v>
      </c>
      <c r="I166" s="73" t="n">
        <f aca="false">IF(H166&gt;=$I$2,0,IF((($I$2-H166)*$I$1/100)&gt;35,35,(($I$2-H166)*$I$1/100)))</f>
        <v>20.0625</v>
      </c>
      <c r="J166" s="74" t="n">
        <f aca="false">IF((210-H166)*0.75&gt;35,35,(210-H166)*0.75)</f>
        <v>27.562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357</v>
      </c>
      <c r="BJ166" s="91" t="n">
        <v>2</v>
      </c>
      <c r="BK166" s="90"/>
      <c r="BL166" s="91"/>
      <c r="BM166" s="90"/>
      <c r="BN166" s="91"/>
      <c r="BO166" s="87" t="n">
        <v>1722</v>
      </c>
      <c r="BP166" s="141" t="n">
        <v>10</v>
      </c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3.5" hidden="false" customHeight="false" outlineLevel="0" collapsed="false">
      <c r="A167" s="128" t="s">
        <v>240</v>
      </c>
      <c r="B167" s="67" t="s">
        <v>69</v>
      </c>
      <c r="C167" s="67" t="s">
        <v>66</v>
      </c>
      <c r="D167" s="68" t="s">
        <v>241</v>
      </c>
      <c r="E167" s="129" t="n">
        <v>3622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2780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23</v>
      </c>
      <c r="H167" s="72" t="n">
        <f aca="false">IF(G167&gt;0,F167/G167,0)</f>
        <v>120.869565217391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58"/>
      <c r="X167" s="159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680</v>
      </c>
      <c r="BJ167" s="91" t="n">
        <v>6</v>
      </c>
      <c r="BK167" s="90" t="n">
        <v>694</v>
      </c>
      <c r="BL167" s="91" t="n">
        <v>6</v>
      </c>
      <c r="BM167" s="90" t="n">
        <v>607</v>
      </c>
      <c r="BN167" s="91" t="n">
        <v>5</v>
      </c>
      <c r="BO167" s="90" t="n">
        <v>799</v>
      </c>
      <c r="BP167" s="141" t="n">
        <v>6</v>
      </c>
      <c r="BQ167" s="87"/>
      <c r="BR167" s="141"/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3.5" hidden="false" customHeight="false" outlineLevel="0" collapsed="false">
      <c r="A168" s="128" t="s">
        <v>242</v>
      </c>
      <c r="B168" s="67" t="str">
        <f aca="false">MID(C168,2,LEN(C168))</f>
        <v>M</v>
      </c>
      <c r="C168" s="67" t="s">
        <v>71</v>
      </c>
      <c r="D168" s="68" t="s">
        <v>241</v>
      </c>
      <c r="E168" s="129" t="n">
        <v>2452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3601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23</v>
      </c>
      <c r="H168" s="72" t="n">
        <f aca="false">IF(G168&gt;0,F168/G168,0)</f>
        <v>156.565217391304</v>
      </c>
      <c r="I168" s="73" t="n">
        <f aca="false">IF(H168&gt;=$I$2,0,IF((($I$2-H168)*$I$1/100)&gt;35,35,(($I$2-H168)*$I$1/100)))</f>
        <v>32.5760869565217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58"/>
      <c r="X168" s="159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987</v>
      </c>
      <c r="BJ168" s="91" t="n">
        <v>6</v>
      </c>
      <c r="BK168" s="90" t="n">
        <v>870</v>
      </c>
      <c r="BL168" s="91" t="n">
        <v>6</v>
      </c>
      <c r="BM168" s="90" t="n">
        <v>800</v>
      </c>
      <c r="BN168" s="91" t="n">
        <v>5</v>
      </c>
      <c r="BO168" s="90" t="n">
        <v>944</v>
      </c>
      <c r="BP168" s="91" t="n">
        <v>6</v>
      </c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3.5" hidden="false" customHeight="false" outlineLevel="0" collapsed="false">
      <c r="A169" s="128" t="s">
        <v>243</v>
      </c>
      <c r="B169" s="67" t="str">
        <f aca="false">MID(C169,2,LEN(C169))</f>
        <v>M</v>
      </c>
      <c r="C169" s="67" t="s">
        <v>71</v>
      </c>
      <c r="D169" s="68" t="s">
        <v>241</v>
      </c>
      <c r="E169" s="129" t="n">
        <v>2990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5039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34</v>
      </c>
      <c r="H169" s="72" t="n">
        <f aca="false">IF(G169&gt;0,F169/G169,0)</f>
        <v>148.205882352941</v>
      </c>
      <c r="I169" s="73" t="n">
        <f aca="false">IF(H169&gt;=$I$2,0,IF((($I$2-H169)*$I$1/100)&gt;35,35,(($I$2-H169)*$I$1/100)))</f>
        <v>35</v>
      </c>
      <c r="J169" s="74" t="n">
        <f aca="false">IF((210-H169)*0.75&gt;35,35,(210-H169)*0.75)</f>
        <v>35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3562</v>
      </c>
      <c r="AN169" s="91" t="n">
        <v>24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/>
      <c r="BJ169" s="91"/>
      <c r="BK169" s="90"/>
      <c r="BL169" s="91"/>
      <c r="BM169" s="90" t="n">
        <v>601</v>
      </c>
      <c r="BN169" s="91" t="n">
        <v>4</v>
      </c>
      <c r="BO169" s="90" t="n">
        <v>876</v>
      </c>
      <c r="BP169" s="91" t="n">
        <v>6</v>
      </c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3.5" hidden="false" customHeight="false" outlineLevel="0" collapsed="false">
      <c r="A170" s="128" t="s">
        <v>244</v>
      </c>
      <c r="B170" s="67" t="s">
        <v>69</v>
      </c>
      <c r="C170" s="67" t="s">
        <v>66</v>
      </c>
      <c r="D170" s="68" t="s">
        <v>241</v>
      </c>
      <c r="E170" s="129" t="n">
        <v>3602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/>
      <c r="BJ170" s="91"/>
      <c r="BK170" s="90"/>
      <c r="BL170" s="91"/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3.5" hidden="false" customHeight="false" outlineLevel="0" collapsed="false">
      <c r="A171" s="128" t="s">
        <v>245</v>
      </c>
      <c r="B171" s="67" t="str">
        <f aca="false">MID(C171,2,LEN(C171))</f>
        <v>M</v>
      </c>
      <c r="C171" s="67" t="s">
        <v>71</v>
      </c>
      <c r="D171" s="68" t="s">
        <v>241</v>
      </c>
      <c r="E171" s="129" t="n">
        <v>267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8122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54</v>
      </c>
      <c r="H171" s="72" t="n">
        <f aca="false">IF(G171&gt;0,F171/G171,0)</f>
        <v>150.407407407407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30" t="n">
        <v>934</v>
      </c>
      <c r="L171" s="131" t="n">
        <v>6</v>
      </c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5467</v>
      </c>
      <c r="AN171" s="91" t="n">
        <v>36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898</v>
      </c>
      <c r="BJ171" s="91" t="n">
        <v>6</v>
      </c>
      <c r="BK171" s="90" t="n">
        <v>823</v>
      </c>
      <c r="BL171" s="91" t="n">
        <v>6</v>
      </c>
      <c r="BM171" s="90"/>
      <c r="BN171" s="91"/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3.5" hidden="false" customHeight="false" outlineLevel="0" collapsed="false">
      <c r="A172" s="128" t="s">
        <v>246</v>
      </c>
      <c r="B172" s="67" t="s">
        <v>63</v>
      </c>
      <c r="C172" s="67" t="s">
        <v>71</v>
      </c>
      <c r="D172" s="68" t="s">
        <v>241</v>
      </c>
      <c r="E172" s="129" t="n">
        <v>3623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3246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24</v>
      </c>
      <c r="H172" s="72" t="n">
        <f aca="false">IF(G172&gt;0,F172/G172,0)</f>
        <v>135.25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 t="n">
        <v>794</v>
      </c>
      <c r="BJ172" s="91" t="n">
        <v>6</v>
      </c>
      <c r="BK172" s="90" t="n">
        <v>864</v>
      </c>
      <c r="BL172" s="91" t="n">
        <v>6</v>
      </c>
      <c r="BM172" s="90" t="n">
        <v>812</v>
      </c>
      <c r="BN172" s="91" t="n">
        <v>6</v>
      </c>
      <c r="BO172" s="90" t="n">
        <v>776</v>
      </c>
      <c r="BP172" s="141" t="n">
        <v>6</v>
      </c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3.5" hidden="false" customHeight="false" outlineLevel="0" collapsed="false">
      <c r="A173" s="128" t="s">
        <v>247</v>
      </c>
      <c r="B173" s="67" t="s">
        <v>63</v>
      </c>
      <c r="C173" s="67" t="s">
        <v>248</v>
      </c>
      <c r="D173" s="68" t="s">
        <v>241</v>
      </c>
      <c r="E173" s="129" t="n">
        <v>3563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362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4</v>
      </c>
      <c r="H173" s="72" t="n">
        <f aca="false">IF(G173&gt;0,F173/G173,0)</f>
        <v>90.5</v>
      </c>
      <c r="I173" s="73" t="n">
        <f aca="false">IF(H173&gt;=$I$2,0,IF((($I$2-H173)*$I$1/100)&gt;35,35,(($I$2-H173)*$I$1/100)))</f>
        <v>35</v>
      </c>
      <c r="J173" s="74" t="n">
        <f aca="false">IF((210-H173)*0.75&gt;35,35,(210-H173)*0.75)</f>
        <v>3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/>
      <c r="BJ173" s="91"/>
      <c r="BK173" s="90"/>
      <c r="BL173" s="91"/>
      <c r="BM173" s="90" t="n">
        <v>362</v>
      </c>
      <c r="BN173" s="91" t="n">
        <v>4</v>
      </c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3.5" hidden="false" customHeight="false" outlineLevel="0" collapsed="false">
      <c r="A174" s="128" t="s">
        <v>249</v>
      </c>
      <c r="B174" s="67" t="s">
        <v>63</v>
      </c>
      <c r="C174" s="67" t="s">
        <v>71</v>
      </c>
      <c r="D174" s="68" t="s">
        <v>250</v>
      </c>
      <c r="E174" s="129" t="n">
        <v>1629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387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22</v>
      </c>
      <c r="H174" s="72" t="n">
        <f aca="false">IF(G174&gt;0,F174/G174,0)</f>
        <v>175.909090909091</v>
      </c>
      <c r="I174" s="73" t="n">
        <f aca="false">IF(H174&gt;=$I$2,0,IF((($I$2-H174)*$I$1/100)&gt;35,35,(($I$2-H174)*$I$1/100)))</f>
        <v>18.0681818181818</v>
      </c>
      <c r="J174" s="74" t="n">
        <f aca="false">IF((210-H174)*0.75&gt;35,35,(210-H174)*0.75)</f>
        <v>25.5681818181818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 t="n">
        <v>1082</v>
      </c>
      <c r="BJ174" s="91" t="n">
        <v>6</v>
      </c>
      <c r="BK174" s="90" t="n">
        <v>623</v>
      </c>
      <c r="BL174" s="91" t="n">
        <v>4</v>
      </c>
      <c r="BM174" s="90" t="n">
        <v>1244</v>
      </c>
      <c r="BN174" s="91" t="n">
        <v>6</v>
      </c>
      <c r="BO174" s="90" t="n">
        <v>921</v>
      </c>
      <c r="BP174" s="141" t="n">
        <v>6</v>
      </c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3.5" hidden="false" customHeight="false" outlineLevel="0" collapsed="false">
      <c r="A175" s="128" t="s">
        <v>251</v>
      </c>
      <c r="B175" s="67" t="s">
        <v>63</v>
      </c>
      <c r="C175" s="67" t="s">
        <v>71</v>
      </c>
      <c r="D175" s="68" t="s">
        <v>250</v>
      </c>
      <c r="E175" s="129" t="n">
        <v>1001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4908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24</v>
      </c>
      <c r="H175" s="72" t="n">
        <f aca="false">IF(G175&gt;0,F175/G175,0)</f>
        <v>204.5</v>
      </c>
      <c r="I175" s="73" t="n">
        <f aca="false">IF(H175&gt;=$I$2,0,IF((($I$2-H175)*$I$1/100)&gt;35,35,(($I$2-H175)*$I$1/100)))</f>
        <v>0</v>
      </c>
      <c r="J175" s="74" t="n">
        <v>0</v>
      </c>
      <c r="K175" s="130"/>
      <c r="L175" s="131"/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 t="n">
        <v>1128</v>
      </c>
      <c r="BJ175" s="91" t="n">
        <v>6</v>
      </c>
      <c r="BK175" s="90" t="n">
        <v>1257</v>
      </c>
      <c r="BL175" s="91" t="n">
        <v>6</v>
      </c>
      <c r="BM175" s="90" t="n">
        <v>1429</v>
      </c>
      <c r="BN175" s="91" t="n">
        <v>6</v>
      </c>
      <c r="BO175" s="90" t="n">
        <v>1094</v>
      </c>
      <c r="BP175" s="141" t="n">
        <v>6</v>
      </c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3.5" hidden="false" customHeight="false" outlineLevel="0" collapsed="false">
      <c r="A176" s="128" t="s">
        <v>252</v>
      </c>
      <c r="B176" s="67" t="s">
        <v>63</v>
      </c>
      <c r="C176" s="67" t="s">
        <v>71</v>
      </c>
      <c r="D176" s="68" t="s">
        <v>250</v>
      </c>
      <c r="E176" s="129" t="n">
        <v>3633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2425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15</v>
      </c>
      <c r="H176" s="72" t="n">
        <f aca="false">IF(G176&gt;0,F176/G176,0)</f>
        <v>161.666666666667</v>
      </c>
      <c r="I176" s="73" t="n">
        <f aca="false">IF(H176&gt;=$I$2,0,IF((($I$2-H176)*$I$1/100)&gt;35,35,(($I$2-H176)*$I$1/100)))</f>
        <v>28.75</v>
      </c>
      <c r="J176" s="74" t="n">
        <f aca="false">IF((210-H176)*0.75&gt;35,35,(210-H176)*0.75)</f>
        <v>35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 t="n">
        <v>581</v>
      </c>
      <c r="BD176" s="121" t="n">
        <v>4</v>
      </c>
      <c r="BE176" s="99"/>
      <c r="BF176" s="140"/>
      <c r="BG176" s="120"/>
      <c r="BH176" s="121"/>
      <c r="BI176" s="90" t="n">
        <v>254</v>
      </c>
      <c r="BJ176" s="91" t="n">
        <v>2</v>
      </c>
      <c r="BK176" s="90" t="n">
        <v>367</v>
      </c>
      <c r="BL176" s="91" t="n">
        <v>2</v>
      </c>
      <c r="BM176" s="90" t="n">
        <v>745</v>
      </c>
      <c r="BN176" s="91" t="n">
        <v>4</v>
      </c>
      <c r="BO176" s="90" t="n">
        <v>478</v>
      </c>
      <c r="BP176" s="141" t="n">
        <v>3</v>
      </c>
      <c r="BQ176" s="87"/>
      <c r="BR176" s="141"/>
      <c r="BS176" s="90"/>
      <c r="BT176" s="91"/>
      <c r="BU176" s="142"/>
      <c r="BV176" s="143"/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3.5" hidden="false" customHeight="false" outlineLevel="0" collapsed="false">
      <c r="A177" s="128" t="s">
        <v>253</v>
      </c>
      <c r="B177" s="67" t="s">
        <v>63</v>
      </c>
      <c r="C177" s="67" t="s">
        <v>71</v>
      </c>
      <c r="D177" s="68" t="s">
        <v>250</v>
      </c>
      <c r="E177" s="129" t="n">
        <v>3631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646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5</v>
      </c>
      <c r="H177" s="72" t="n">
        <f aca="false">IF(G177&gt;0,F177/G177,0)</f>
        <v>129.2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 t="n">
        <v>193</v>
      </c>
      <c r="BJ177" s="91" t="n">
        <v>2</v>
      </c>
      <c r="BK177" s="90" t="n">
        <v>272</v>
      </c>
      <c r="BL177" s="91" t="n">
        <v>2</v>
      </c>
      <c r="BM177" s="90" t="n">
        <v>181</v>
      </c>
      <c r="BN177" s="91" t="n">
        <v>1</v>
      </c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3.5" hidden="false" customHeight="false" outlineLevel="0" collapsed="false">
      <c r="A178" s="128" t="s">
        <v>254</v>
      </c>
      <c r="B178" s="67" t="s">
        <v>63</v>
      </c>
      <c r="C178" s="67" t="s">
        <v>71</v>
      </c>
      <c r="D178" s="68" t="s">
        <v>250</v>
      </c>
      <c r="E178" s="129" t="n">
        <v>3628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7754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52</v>
      </c>
      <c r="H178" s="72" t="n">
        <f aca="false">IF(G178&gt;0,F178/G178,0)</f>
        <v>149.115384615385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 t="n">
        <v>5252</v>
      </c>
      <c r="AN178" s="91" t="n">
        <v>36</v>
      </c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566</v>
      </c>
      <c r="BJ178" s="91" t="n">
        <v>4</v>
      </c>
      <c r="BK178" s="90" t="n">
        <v>733</v>
      </c>
      <c r="BL178" s="91" t="n">
        <v>4</v>
      </c>
      <c r="BM178" s="90" t="n">
        <v>828</v>
      </c>
      <c r="BN178" s="91" t="n">
        <v>5</v>
      </c>
      <c r="BO178" s="90" t="n">
        <v>375</v>
      </c>
      <c r="BP178" s="141" t="n">
        <v>3</v>
      </c>
      <c r="BQ178" s="87"/>
      <c r="BR178" s="141"/>
      <c r="BS178" s="90"/>
      <c r="BT178" s="91"/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3.5" hidden="false" customHeight="false" outlineLevel="0" collapsed="false">
      <c r="A179" s="128" t="s">
        <v>255</v>
      </c>
      <c r="B179" s="67" t="s">
        <v>63</v>
      </c>
      <c r="C179" s="67" t="s">
        <v>71</v>
      </c>
      <c r="D179" s="68" t="s">
        <v>250</v>
      </c>
      <c r="E179" s="129" t="n">
        <v>3629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3969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24</v>
      </c>
      <c r="H179" s="72" t="n">
        <f aca="false">IF(G179&gt;0,F179/G179,0)</f>
        <v>165.375</v>
      </c>
      <c r="I179" s="73" t="n">
        <f aca="false">IF(H179&gt;=$I$2,0,IF((($I$2-H179)*$I$1/100)&gt;35,35,(($I$2-H179)*$I$1/100)))</f>
        <v>25.96875</v>
      </c>
      <c r="J179" s="74" t="n">
        <f aca="false">IF((210-H179)*0.75&gt;35,35,(210-H179)*0.75)</f>
        <v>33.46875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 t="n">
        <v>989</v>
      </c>
      <c r="AV179" s="138" t="n">
        <v>6</v>
      </c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632</v>
      </c>
      <c r="BJ179" s="91" t="n">
        <v>4</v>
      </c>
      <c r="BK179" s="90" t="n">
        <v>1024</v>
      </c>
      <c r="BL179" s="91" t="n">
        <v>6</v>
      </c>
      <c r="BM179" s="90" t="n">
        <v>313</v>
      </c>
      <c r="BN179" s="91" t="n">
        <v>2</v>
      </c>
      <c r="BO179" s="90" t="n">
        <v>1011</v>
      </c>
      <c r="BP179" s="141" t="n">
        <v>6</v>
      </c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2.75" hidden="false" customHeight="true" outlineLevel="0" collapsed="false">
      <c r="A180" s="156" t="s">
        <v>256</v>
      </c>
      <c r="B180" s="67" t="s">
        <v>63</v>
      </c>
      <c r="C180" s="67" t="s">
        <v>71</v>
      </c>
      <c r="D180" s="68" t="s">
        <v>257</v>
      </c>
      <c r="E180" s="129" t="n">
        <v>3606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681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2</v>
      </c>
      <c r="H180" s="72" t="n">
        <f aca="false">IF(G180&gt;0,F180/G180,0)</f>
        <v>140.083333333333</v>
      </c>
      <c r="I180" s="73" t="n">
        <f aca="false">IF(H180&gt;=$I$2,0,IF((($I$2-H180)*$I$1/100)&gt;35,35,(($I$2-H180)*$I$1/100)))</f>
        <v>35</v>
      </c>
      <c r="J180" s="74" t="n">
        <f aca="false">IF((210-H180)*0.75&gt;35,35,(210-H180)*0.75)</f>
        <v>35</v>
      </c>
      <c r="K180" s="130"/>
      <c r="L180" s="131"/>
      <c r="M180" s="130" t="n">
        <v>848</v>
      </c>
      <c r="N180" s="131" t="n">
        <v>6</v>
      </c>
      <c r="O180" s="130" t="n">
        <v>833</v>
      </c>
      <c r="P180" s="131" t="n">
        <v>6</v>
      </c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/>
      <c r="BJ180" s="91"/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2.75" hidden="false" customHeight="true" outlineLevel="0" collapsed="false">
      <c r="A181" s="156" t="s">
        <v>258</v>
      </c>
      <c r="B181" s="67" t="str">
        <f aca="false">MID(C181,2,LEN(C181))</f>
        <v>M</v>
      </c>
      <c r="C181" s="67" t="s">
        <v>60</v>
      </c>
      <c r="D181" s="68" t="s">
        <v>257</v>
      </c>
      <c r="E181" s="69" t="n">
        <v>673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29661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138</v>
      </c>
      <c r="H181" s="72" t="n">
        <f aca="false">IF(G181&gt;0,F181/G181,0)</f>
        <v>214.934782608696</v>
      </c>
      <c r="I181" s="73" t="n">
        <f aca="false">IF(H181&gt;=$I$2,0,IF((($I$2-H181)*$I$1/100)&gt;35,35,(($I$2-H181)*$I$1/100)))</f>
        <v>0</v>
      </c>
      <c r="J181" s="74" t="n">
        <v>0</v>
      </c>
      <c r="K181" s="130"/>
      <c r="L181" s="131"/>
      <c r="M181" s="130" t="n">
        <v>1377</v>
      </c>
      <c r="N181" s="131" t="n">
        <v>6</v>
      </c>
      <c r="O181" s="130" t="n">
        <v>1183</v>
      </c>
      <c r="P181" s="131" t="n">
        <v>6</v>
      </c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 t="n">
        <v>4447</v>
      </c>
      <c r="AV181" s="138" t="n">
        <v>20</v>
      </c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/>
      <c r="BJ181" s="91"/>
      <c r="BK181" s="90" t="n">
        <v>2037</v>
      </c>
      <c r="BL181" s="91" t="n">
        <v>10</v>
      </c>
      <c r="BM181" s="90" t="n">
        <v>2203</v>
      </c>
      <c r="BN181" s="91" t="n">
        <v>10</v>
      </c>
      <c r="BO181" s="90" t="n">
        <v>2182</v>
      </c>
      <c r="BP181" s="141" t="n">
        <v>10</v>
      </c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 t="n">
        <v>16232</v>
      </c>
      <c r="CF181" s="145" t="n">
        <v>76</v>
      </c>
      <c r="CG181" s="146"/>
      <c r="CH181" s="147"/>
      <c r="CI181" s="144"/>
      <c r="CJ181" s="145"/>
    </row>
    <row r="182" customFormat="false" ht="12.75" hidden="false" customHeight="true" outlineLevel="0" collapsed="false">
      <c r="A182" s="156" t="s">
        <v>259</v>
      </c>
      <c r="B182" s="67" t="s">
        <v>63</v>
      </c>
      <c r="C182" s="67" t="s">
        <v>64</v>
      </c>
      <c r="D182" s="68" t="s">
        <v>257</v>
      </c>
      <c r="E182" s="129" t="n">
        <v>2669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3745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21</v>
      </c>
      <c r="H182" s="72" t="n">
        <f aca="false">IF(G182&gt;0,F182/G182,0)</f>
        <v>178.333333333333</v>
      </c>
      <c r="I182" s="73" t="n">
        <f aca="false">IF(H182&gt;=$I$2,0,IF((($I$2-H182)*$I$1/100)&gt;35,35,(($I$2-H182)*$I$1/100)))</f>
        <v>16.25</v>
      </c>
      <c r="J182" s="74" t="n">
        <f aca="false">IF((210-H182)*0.75&gt;35,35,(210-H182)*0.75)</f>
        <v>23.75</v>
      </c>
      <c r="K182" s="130"/>
      <c r="L182" s="131"/>
      <c r="M182" s="130" t="n">
        <v>1002</v>
      </c>
      <c r="N182" s="131" t="n">
        <v>6</v>
      </c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370</v>
      </c>
      <c r="BJ182" s="91" t="n">
        <v>7</v>
      </c>
      <c r="BK182" s="90" t="n">
        <v>1373</v>
      </c>
      <c r="BL182" s="91" t="n">
        <v>8</v>
      </c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3.5" hidden="false" customHeight="false" outlineLevel="0" collapsed="false">
      <c r="A183" s="156" t="s">
        <v>260</v>
      </c>
      <c r="B183" s="67" t="s">
        <v>69</v>
      </c>
      <c r="C183" s="67" t="s">
        <v>66</v>
      </c>
      <c r="D183" s="68" t="s">
        <v>257</v>
      </c>
      <c r="E183" s="129" t="n">
        <v>3465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324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6</v>
      </c>
      <c r="H183" s="72" t="n">
        <f aca="false">IF(G183&gt;0,F183/G183,0)</f>
        <v>54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 t="n">
        <v>324</v>
      </c>
      <c r="N183" s="131" t="n">
        <v>6</v>
      </c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9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3.5" hidden="false" customHeight="false" outlineLevel="0" collapsed="false">
      <c r="A184" s="156" t="s">
        <v>261</v>
      </c>
      <c r="B184" s="67" t="s">
        <v>69</v>
      </c>
      <c r="C184" s="67" t="s">
        <v>66</v>
      </c>
      <c r="D184" s="68" t="s">
        <v>257</v>
      </c>
      <c r="E184" s="129" t="n">
        <v>3600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521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12</v>
      </c>
      <c r="H184" s="72" t="n">
        <f aca="false">IF(G184&gt;0,F184/G184,0)</f>
        <v>126.75</v>
      </c>
      <c r="I184" s="73" t="n">
        <f aca="false">IF(H184&gt;=$I$2,0,IF((($I$2-H184)*$I$1/100)&gt;35,35,(($I$2-H184)*$I$1/100)))</f>
        <v>35</v>
      </c>
      <c r="J184" s="74" t="n">
        <f aca="false">IF((210-H184)*0.75&gt;35,35,(210-H184)*0.75)</f>
        <v>3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/>
      <c r="BJ184" s="91"/>
      <c r="BK184" s="90"/>
      <c r="BL184" s="91"/>
      <c r="BM184" s="90"/>
      <c r="BN184" s="91"/>
      <c r="BO184" s="90"/>
      <c r="BP184" s="9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 t="n">
        <v>1521</v>
      </c>
      <c r="CF184" s="145" t="n">
        <v>12</v>
      </c>
      <c r="CG184" s="146"/>
      <c r="CH184" s="147"/>
      <c r="CI184" s="144"/>
      <c r="CJ184" s="145"/>
    </row>
    <row r="185" customFormat="false" ht="13.5" hidden="false" customHeight="false" outlineLevel="0" collapsed="false">
      <c r="A185" s="156" t="s">
        <v>262</v>
      </c>
      <c r="B185" s="67" t="s">
        <v>63</v>
      </c>
      <c r="C185" s="67" t="s">
        <v>60</v>
      </c>
      <c r="D185" s="68" t="s">
        <v>257</v>
      </c>
      <c r="E185" s="129" t="n">
        <v>802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3193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67</v>
      </c>
      <c r="H185" s="72" t="n">
        <f aca="false">IF(G185&gt;0,F185/G185,0)</f>
        <v>196.910447761194</v>
      </c>
      <c r="I185" s="73" t="n">
        <f aca="false">IF(H185&gt;=$I$2,0,IF((($I$2-H185)*$I$1/100)&gt;35,35,(($I$2-H185)*$I$1/100)))</f>
        <v>2.31716417910447</v>
      </c>
      <c r="J185" s="74" t="n">
        <f aca="false">IF((210-H185)*0.75&gt;35,35,(210-H185)*0.75)</f>
        <v>9.81716417910447</v>
      </c>
      <c r="K185" s="130"/>
      <c r="L185" s="131"/>
      <c r="M185" s="130" t="n">
        <v>1182</v>
      </c>
      <c r="N185" s="131" t="n">
        <v>6</v>
      </c>
      <c r="O185" s="130" t="n">
        <v>1155</v>
      </c>
      <c r="P185" s="131" t="n">
        <v>6</v>
      </c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 t="n">
        <v>1931</v>
      </c>
      <c r="BJ185" s="91" t="n">
        <v>10</v>
      </c>
      <c r="BK185" s="90" t="n">
        <v>1972</v>
      </c>
      <c r="BL185" s="91" t="n">
        <v>10</v>
      </c>
      <c r="BM185" s="90" t="n">
        <v>1931</v>
      </c>
      <c r="BN185" s="91" t="n">
        <v>10</v>
      </c>
      <c r="BO185" s="90" t="n">
        <v>2048</v>
      </c>
      <c r="BP185" s="91" t="n">
        <v>10</v>
      </c>
      <c r="BQ185" s="87"/>
      <c r="BR185" s="141"/>
      <c r="BS185" s="90"/>
      <c r="BT185" s="91"/>
      <c r="BU185" s="142" t="n">
        <v>2974</v>
      </c>
      <c r="BV185" s="143" t="n">
        <v>15</v>
      </c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3.5" hidden="false" customHeight="false" outlineLevel="0" collapsed="false">
      <c r="A186" s="156" t="s">
        <v>263</v>
      </c>
      <c r="B186" s="67" t="s">
        <v>69</v>
      </c>
      <c r="C186" s="67" t="s">
        <v>66</v>
      </c>
      <c r="D186" s="68" t="s">
        <v>257</v>
      </c>
      <c r="E186" s="129" t="n">
        <v>338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0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0</v>
      </c>
      <c r="H186" s="72" t="n">
        <f aca="false">IF(G186&gt;0,F186/G186,0)</f>
        <v>0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/>
      <c r="BL186" s="91"/>
      <c r="BM186" s="90"/>
      <c r="BN186" s="91"/>
      <c r="BO186" s="90"/>
      <c r="BP186" s="9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3.5" hidden="false" customHeight="false" outlineLevel="0" collapsed="false">
      <c r="A187" s="156" t="s">
        <v>264</v>
      </c>
      <c r="B187" s="67" t="str">
        <f aca="false">MID(C187,2,LEN(C187))</f>
        <v>M</v>
      </c>
      <c r="C187" s="67" t="s">
        <v>60</v>
      </c>
      <c r="D187" s="68" t="s">
        <v>257</v>
      </c>
      <c r="E187" s="129" t="n">
        <v>1269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12902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67</v>
      </c>
      <c r="H187" s="72" t="n">
        <f aca="false">IF(G187&gt;0,F187/G187,0)</f>
        <v>192.567164179104</v>
      </c>
      <c r="I187" s="73" t="n">
        <f aca="false">IF(H187&gt;=$I$2,0,IF((($I$2-H187)*$I$1/100)&gt;35,35,(($I$2-H187)*$I$1/100)))</f>
        <v>5.57462686567164</v>
      </c>
      <c r="J187" s="74" t="n">
        <f aca="false">IF((210-H187)*0.75&gt;35,35,(210-H187)*0.75)</f>
        <v>13.0746268656716</v>
      </c>
      <c r="K187" s="130" t="n">
        <v>2581</v>
      </c>
      <c r="L187" s="131" t="n">
        <v>12</v>
      </c>
      <c r="M187" s="130" t="n">
        <v>1085</v>
      </c>
      <c r="N187" s="131" t="n">
        <v>6</v>
      </c>
      <c r="O187" s="130" t="n">
        <v>1107</v>
      </c>
      <c r="P187" s="131" t="n">
        <v>6</v>
      </c>
      <c r="Q187" s="130"/>
      <c r="R187" s="131"/>
      <c r="S187" s="77"/>
      <c r="T187" s="78"/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 t="n">
        <v>1247</v>
      </c>
      <c r="AN187" s="91" t="n">
        <v>6</v>
      </c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 t="n">
        <v>2086</v>
      </c>
      <c r="BJ187" s="91" t="n">
        <v>10</v>
      </c>
      <c r="BK187" s="90" t="n">
        <v>1675</v>
      </c>
      <c r="BL187" s="91" t="n">
        <v>9</v>
      </c>
      <c r="BM187" s="90"/>
      <c r="BN187" s="91"/>
      <c r="BO187" s="90" t="n">
        <v>553</v>
      </c>
      <c r="BP187" s="91" t="n">
        <v>3</v>
      </c>
      <c r="BQ187" s="87"/>
      <c r="BR187" s="141"/>
      <c r="BS187" s="90"/>
      <c r="BT187" s="91"/>
      <c r="BU187" s="142" t="n">
        <v>2568</v>
      </c>
      <c r="BV187" s="143" t="n">
        <v>15</v>
      </c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3.5" hidden="false" customHeight="false" outlineLevel="0" collapsed="false">
      <c r="A188" s="156" t="s">
        <v>265</v>
      </c>
      <c r="B188" s="67" t="str">
        <f aca="false">MID(C188,2,LEN(C188))</f>
        <v>M</v>
      </c>
      <c r="C188" s="67" t="s">
        <v>64</v>
      </c>
      <c r="D188" s="68" t="s">
        <v>257</v>
      </c>
      <c r="E188" s="129" t="n">
        <v>3394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2547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15</v>
      </c>
      <c r="H188" s="72" t="n">
        <f aca="false">IF(G188&gt;0,F188/G188,0)</f>
        <v>169.8</v>
      </c>
      <c r="I188" s="73" t="n">
        <f aca="false">IF(H188&gt;=$I$2,0,IF((($I$2-H188)*$I$1/100)&gt;35,35,(($I$2-H188)*$I$1/100)))</f>
        <v>22.65</v>
      </c>
      <c r="J188" s="74" t="n">
        <f aca="false">IF((210-H188)*0.75&gt;35,35,(210-H188)*0.75)</f>
        <v>30.1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 t="n">
        <v>1044</v>
      </c>
      <c r="BJ188" s="91" t="n">
        <v>6</v>
      </c>
      <c r="BK188" s="90"/>
      <c r="BL188" s="91"/>
      <c r="BM188" s="90" t="n">
        <v>1503</v>
      </c>
      <c r="BN188" s="91" t="n">
        <v>9</v>
      </c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3.5" hidden="false" customHeight="false" outlineLevel="0" collapsed="false">
      <c r="A189" s="156" t="s">
        <v>266</v>
      </c>
      <c r="B189" s="67" t="str">
        <f aca="false">MID(C189,2,LEN(C189))</f>
        <v>M</v>
      </c>
      <c r="C189" s="67" t="s">
        <v>60</v>
      </c>
      <c r="D189" s="68" t="s">
        <v>257</v>
      </c>
      <c r="E189" s="129" t="n">
        <v>833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411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23</v>
      </c>
      <c r="H189" s="72" t="n">
        <f aca="false">IF(G189&gt;0,F189/G189,0)</f>
        <v>178.695652173913</v>
      </c>
      <c r="I189" s="73" t="n">
        <f aca="false">IF(H189&gt;=$I$2,0,IF((($I$2-H189)*$I$1/100)&gt;35,35,(($I$2-H189)*$I$1/100)))</f>
        <v>15.9782608695652</v>
      </c>
      <c r="J189" s="74" t="n">
        <f aca="false">IF((210-H189)*0.75&gt;35,35,(210-H189)*0.75)</f>
        <v>23.4782608695652</v>
      </c>
      <c r="K189" s="130"/>
      <c r="L189" s="131"/>
      <c r="M189" s="130" t="n">
        <v>1042</v>
      </c>
      <c r="N189" s="131" t="n">
        <v>6</v>
      </c>
      <c r="O189" s="130" t="n">
        <v>1037</v>
      </c>
      <c r="P189" s="131" t="n">
        <v>6</v>
      </c>
      <c r="Q189" s="130"/>
      <c r="R189" s="131"/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 t="n">
        <v>1163</v>
      </c>
      <c r="AN189" s="91" t="n">
        <v>6</v>
      </c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 t="n">
        <v>868</v>
      </c>
      <c r="BJ189" s="91" t="n">
        <v>5</v>
      </c>
      <c r="BK189" s="90"/>
      <c r="BL189" s="91"/>
      <c r="BM189" s="90"/>
      <c r="BN189" s="91"/>
      <c r="BO189" s="90"/>
      <c r="BP189" s="9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3.5" hidden="false" customHeight="false" outlineLevel="0" collapsed="false">
      <c r="A190" s="156" t="s">
        <v>267</v>
      </c>
      <c r="B190" s="67" t="str">
        <f aca="false">MID(C190,2,LEN(C190))</f>
        <v>M</v>
      </c>
      <c r="C190" s="67" t="s">
        <v>71</v>
      </c>
      <c r="D190" s="68" t="s">
        <v>257</v>
      </c>
      <c r="E190" s="129" t="n">
        <v>1184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99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6</v>
      </c>
      <c r="H190" s="72" t="n">
        <f aca="false">IF(G190&gt;0,F190/G190,0)</f>
        <v>165</v>
      </c>
      <c r="I190" s="73" t="n">
        <f aca="false">IF(H190&gt;=$I$2,0,IF((($I$2-H190)*$I$1/100)&gt;35,35,(($I$2-H190)*$I$1/100)))</f>
        <v>26.25</v>
      </c>
      <c r="J190" s="74" t="n">
        <f aca="false">IF((210-H190)*0.75&gt;35,35,(210-H190)*0.75)</f>
        <v>33.75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 t="n">
        <v>990</v>
      </c>
      <c r="AN190" s="91" t="n">
        <v>6</v>
      </c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14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3.5" hidden="false" customHeight="false" outlineLevel="0" collapsed="false">
      <c r="A191" s="156" t="s">
        <v>268</v>
      </c>
      <c r="B191" s="67" t="str">
        <f aca="false">MID(C191,2,LEN(C191))</f>
        <v>M</v>
      </c>
      <c r="C191" s="67" t="s">
        <v>64</v>
      </c>
      <c r="D191" s="68" t="s">
        <v>257</v>
      </c>
      <c r="E191" s="129" t="n">
        <v>1397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5344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27</v>
      </c>
      <c r="H191" s="72" t="n">
        <f aca="false">IF(G191&gt;0,F191/G191,0)</f>
        <v>197.925925925926</v>
      </c>
      <c r="I191" s="73" t="n">
        <f aca="false">IF(H191&gt;=$I$2,0,IF((($I$2-H191)*$I$1/100)&gt;35,35,(($I$2-H191)*$I$1/100)))</f>
        <v>1.55555555555556</v>
      </c>
      <c r="J191" s="74" t="n">
        <f aca="false">IF((210-H191)*0.75&gt;35,35,(210-H191)*0.75)</f>
        <v>9.05555555555556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 t="n">
        <v>1203</v>
      </c>
      <c r="AN191" s="91" t="n">
        <v>6</v>
      </c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 t="n">
        <v>1469</v>
      </c>
      <c r="BJ191" s="91" t="n">
        <v>7</v>
      </c>
      <c r="BK191" s="90"/>
      <c r="BL191" s="91"/>
      <c r="BM191" s="90" t="n">
        <v>1436</v>
      </c>
      <c r="BN191" s="91" t="n">
        <v>8</v>
      </c>
      <c r="BO191" s="90" t="n">
        <v>1236</v>
      </c>
      <c r="BP191" s="141" t="n">
        <v>6</v>
      </c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3.5" hidden="false" customHeight="false" outlineLevel="0" collapsed="false">
      <c r="A192" s="156" t="s">
        <v>269</v>
      </c>
      <c r="B192" s="67" t="s">
        <v>270</v>
      </c>
      <c r="C192" s="67" t="s">
        <v>71</v>
      </c>
      <c r="D192" s="68" t="s">
        <v>257</v>
      </c>
      <c r="E192" s="129" t="n">
        <v>3589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/>
      <c r="BJ192" s="91"/>
      <c r="BK192" s="90"/>
      <c r="BL192" s="91"/>
      <c r="BM192" s="90"/>
      <c r="BN192" s="91"/>
      <c r="BO192" s="90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3.5" hidden="false" customHeight="false" outlineLevel="0" collapsed="false">
      <c r="A193" s="156" t="s">
        <v>271</v>
      </c>
      <c r="B193" s="67" t="s">
        <v>63</v>
      </c>
      <c r="C193" s="67" t="s">
        <v>71</v>
      </c>
      <c r="D193" s="68" t="s">
        <v>257</v>
      </c>
      <c r="E193" s="129" t="n">
        <v>3284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1024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2</v>
      </c>
      <c r="H193" s="72" t="n">
        <f aca="false">IF(G193&gt;0,F193/G193,0)</f>
        <v>165.177419354839</v>
      </c>
      <c r="I193" s="73" t="n">
        <f aca="false">IF(H193&gt;=$I$2,0,IF((($I$2-H193)*$I$1/100)&gt;35,35,(($I$2-H193)*$I$1/100)))</f>
        <v>26.116935483871</v>
      </c>
      <c r="J193" s="74" t="n">
        <f aca="false">IF((210-H193)*0.75&gt;35,35,(210-H193)*0.75)</f>
        <v>33.616935483871</v>
      </c>
      <c r="K193" s="130" t="n">
        <v>1011</v>
      </c>
      <c r="L193" s="131" t="n">
        <v>6</v>
      </c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 t="n">
        <v>5977</v>
      </c>
      <c r="AN193" s="91" t="n">
        <v>36</v>
      </c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 t="n">
        <v>1047</v>
      </c>
      <c r="BJ193" s="91" t="n">
        <v>6</v>
      </c>
      <c r="BK193" s="90" t="n">
        <v>1253</v>
      </c>
      <c r="BL193" s="91" t="n">
        <v>8</v>
      </c>
      <c r="BM193" s="90" t="n">
        <v>953</v>
      </c>
      <c r="BN193" s="91" t="n">
        <v>6</v>
      </c>
      <c r="BO193" s="90"/>
      <c r="BP193" s="14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3.5" hidden="false" customHeight="false" outlineLevel="0" collapsed="false">
      <c r="A194" s="156" t="s">
        <v>272</v>
      </c>
      <c r="B194" s="67" t="str">
        <f aca="false">MID(C194,2,LEN(C194))</f>
        <v>F</v>
      </c>
      <c r="C194" s="67" t="s">
        <v>120</v>
      </c>
      <c r="D194" s="68" t="s">
        <v>257</v>
      </c>
      <c r="E194" s="129" t="n">
        <v>2691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13767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72</v>
      </c>
      <c r="H194" s="72" t="n">
        <f aca="false">IF(G194&gt;0,F194/G194,0)</f>
        <v>191.208333333333</v>
      </c>
      <c r="I194" s="73" t="n">
        <f aca="false">IF(H194&gt;=$I$2,0,IF((($I$2-H194)*$I$1/100)&gt;35,35,(($I$2-H194)*$I$1/100)))</f>
        <v>6.59374999999999</v>
      </c>
      <c r="J194" s="74" t="n">
        <f aca="false">IF((210-H194)*0.75&gt;35,35,(210-H194)*0.75)</f>
        <v>14.09375</v>
      </c>
      <c r="K194" s="130" t="n">
        <v>2511</v>
      </c>
      <c r="L194" s="131" t="n">
        <v>12</v>
      </c>
      <c r="M194" s="130" t="n">
        <v>986</v>
      </c>
      <c r="N194" s="131" t="n">
        <v>6</v>
      </c>
      <c r="O194" s="130" t="n">
        <v>962</v>
      </c>
      <c r="P194" s="131" t="n">
        <v>6</v>
      </c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 t="n">
        <v>2440</v>
      </c>
      <c r="AN194" s="91" t="n">
        <v>12</v>
      </c>
      <c r="AO194" s="87"/>
      <c r="AP194" s="88"/>
      <c r="AQ194" s="87"/>
      <c r="AR194" s="88"/>
      <c r="AS194" s="87"/>
      <c r="AT194" s="91"/>
      <c r="AU194" s="99" t="n">
        <v>2812</v>
      </c>
      <c r="AV194" s="138" t="n">
        <v>14</v>
      </c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/>
      <c r="BJ194" s="91"/>
      <c r="BK194" s="90"/>
      <c r="BL194" s="91"/>
      <c r="BM194" s="90" t="n">
        <v>1103</v>
      </c>
      <c r="BN194" s="91" t="n">
        <v>6</v>
      </c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 t="n">
        <v>2953</v>
      </c>
      <c r="CF194" s="145" t="n">
        <v>16</v>
      </c>
      <c r="CG194" s="146"/>
      <c r="CH194" s="147"/>
      <c r="CI194" s="144"/>
      <c r="CJ194" s="145"/>
    </row>
    <row r="195" customFormat="false" ht="13.5" hidden="false" customHeight="false" outlineLevel="0" collapsed="false">
      <c r="A195" s="156" t="s">
        <v>273</v>
      </c>
      <c r="B195" s="67" t="s">
        <v>63</v>
      </c>
      <c r="C195" s="67" t="s">
        <v>71</v>
      </c>
      <c r="D195" s="68" t="s">
        <v>257</v>
      </c>
      <c r="E195" s="129" t="n">
        <v>3585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1950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13</v>
      </c>
      <c r="H195" s="72" t="n">
        <f aca="false">IF(G195&gt;0,F195/G195,0)</f>
        <v>150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39"/>
      <c r="BD195" s="121"/>
      <c r="BE195" s="99"/>
      <c r="BF195" s="140"/>
      <c r="BG195" s="120"/>
      <c r="BH195" s="121"/>
      <c r="BI195" s="90"/>
      <c r="BJ195" s="91"/>
      <c r="BK195" s="90" t="n">
        <v>818</v>
      </c>
      <c r="BL195" s="91" t="n">
        <v>6</v>
      </c>
      <c r="BM195" s="90"/>
      <c r="BN195" s="91"/>
      <c r="BO195" s="90" t="n">
        <v>1132</v>
      </c>
      <c r="BP195" s="141" t="n">
        <v>7</v>
      </c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3.5" hidden="false" customHeight="false" outlineLevel="0" collapsed="false">
      <c r="A196" s="156" t="s">
        <v>274</v>
      </c>
      <c r="B196" s="67" t="s">
        <v>63</v>
      </c>
      <c r="C196" s="67" t="s">
        <v>60</v>
      </c>
      <c r="D196" s="68" t="s">
        <v>257</v>
      </c>
      <c r="E196" s="129" t="n">
        <v>416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5314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75</v>
      </c>
      <c r="H196" s="72" t="n">
        <f aca="false">IF(G196&gt;0,F196/G196,0)</f>
        <v>204.186666666667</v>
      </c>
      <c r="I196" s="73" t="n">
        <f aca="false">IF(H196&gt;=$I$2,0,IF((($I$2-H196)*$I$1/100)&gt;35,35,(($I$2-H196)*$I$1/100)))</f>
        <v>0</v>
      </c>
      <c r="J196" s="74" t="n">
        <v>0</v>
      </c>
      <c r="K196" s="130"/>
      <c r="L196" s="131"/>
      <c r="M196" s="130" t="n">
        <v>1245</v>
      </c>
      <c r="N196" s="131" t="n">
        <v>6</v>
      </c>
      <c r="O196" s="130" t="n">
        <v>1144</v>
      </c>
      <c r="P196" s="131" t="n">
        <v>6</v>
      </c>
      <c r="Q196" s="130"/>
      <c r="R196" s="131"/>
      <c r="S196" s="77"/>
      <c r="T196" s="78"/>
      <c r="U196" s="132"/>
      <c r="V196" s="131"/>
      <c r="W196" s="133"/>
      <c r="X196" s="134"/>
      <c r="Y196" s="133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39"/>
      <c r="BD196" s="121"/>
      <c r="BE196" s="99"/>
      <c r="BF196" s="140"/>
      <c r="BG196" s="120"/>
      <c r="BH196" s="121"/>
      <c r="BI196" s="90" t="n">
        <v>1287</v>
      </c>
      <c r="BJ196" s="91" t="n">
        <v>7</v>
      </c>
      <c r="BK196" s="90" t="n">
        <v>1732</v>
      </c>
      <c r="BL196" s="91" t="n">
        <v>8</v>
      </c>
      <c r="BM196" s="90" t="n">
        <v>2132</v>
      </c>
      <c r="BN196" s="91" t="n">
        <v>10</v>
      </c>
      <c r="BO196" s="90" t="n">
        <v>1355</v>
      </c>
      <c r="BP196" s="141" t="n">
        <v>7</v>
      </c>
      <c r="BQ196" s="87"/>
      <c r="BR196" s="141"/>
      <c r="BS196" s="90"/>
      <c r="BT196" s="91"/>
      <c r="BU196" s="142" t="n">
        <v>3120</v>
      </c>
      <c r="BV196" s="143" t="n">
        <v>15</v>
      </c>
      <c r="BW196" s="142"/>
      <c r="BX196" s="143"/>
      <c r="BY196" s="142"/>
      <c r="BZ196" s="143"/>
      <c r="CA196" s="142"/>
      <c r="CB196" s="143"/>
      <c r="CC196" s="142"/>
      <c r="CD196" s="143"/>
      <c r="CE196" s="144" t="n">
        <v>3299</v>
      </c>
      <c r="CF196" s="145" t="n">
        <v>16</v>
      </c>
      <c r="CG196" s="146"/>
      <c r="CH196" s="147"/>
      <c r="CI196" s="144"/>
      <c r="CJ196" s="145"/>
    </row>
    <row r="197" customFormat="false" ht="13.5" hidden="false" customHeight="false" outlineLevel="0" collapsed="false">
      <c r="A197" s="156" t="s">
        <v>275</v>
      </c>
      <c r="B197" s="67" t="s">
        <v>63</v>
      </c>
      <c r="C197" s="67" t="s">
        <v>71</v>
      </c>
      <c r="D197" s="68" t="s">
        <v>257</v>
      </c>
      <c r="E197" s="129" t="n">
        <v>3634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0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0</v>
      </c>
      <c r="H197" s="72" t="n">
        <f aca="false">IF(G197&gt;0,F197/G197,0)</f>
        <v>0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3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39"/>
      <c r="BD197" s="121"/>
      <c r="BE197" s="99"/>
      <c r="BF197" s="140"/>
      <c r="BG197" s="120"/>
      <c r="BH197" s="121"/>
      <c r="BI197" s="90"/>
      <c r="BJ197" s="91"/>
      <c r="BK197" s="90"/>
      <c r="BL197" s="91"/>
      <c r="BM197" s="90"/>
      <c r="BN197" s="91"/>
      <c r="BO197" s="90"/>
      <c r="BP197" s="14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3.5" hidden="false" customHeight="false" outlineLevel="0" collapsed="false">
      <c r="A198" s="156" t="s">
        <v>276</v>
      </c>
      <c r="B198" s="67" t="s">
        <v>69</v>
      </c>
      <c r="C198" s="67" t="s">
        <v>66</v>
      </c>
      <c r="D198" s="68" t="s">
        <v>257</v>
      </c>
      <c r="E198" s="129" t="n">
        <v>1473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3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39"/>
      <c r="BD198" s="121"/>
      <c r="BE198" s="99"/>
      <c r="BF198" s="140"/>
      <c r="BG198" s="120"/>
      <c r="BH198" s="121"/>
      <c r="BI198" s="90"/>
      <c r="BJ198" s="91"/>
      <c r="BK198" s="90"/>
      <c r="BL198" s="91"/>
      <c r="BM198" s="90"/>
      <c r="BN198" s="91"/>
      <c r="BO198" s="90"/>
      <c r="BP198" s="14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3.5" hidden="false" customHeight="false" outlineLevel="0" collapsed="false">
      <c r="A199" s="156" t="s">
        <v>277</v>
      </c>
      <c r="B199" s="67" t="str">
        <f aca="false">MID(C199,2,LEN(C199))</f>
        <v>M</v>
      </c>
      <c r="C199" s="67" t="s">
        <v>64</v>
      </c>
      <c r="D199" s="68" t="s">
        <v>257</v>
      </c>
      <c r="E199" s="129" t="n">
        <v>1906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5864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35</v>
      </c>
      <c r="H199" s="72" t="n">
        <f aca="false">IF(G199&gt;0,F199/G199,0)</f>
        <v>167.542857142857</v>
      </c>
      <c r="I199" s="73" t="n">
        <f aca="false">IF(H199&gt;=$I$2,0,IF((($I$2-H199)*$I$1/100)&gt;35,35,(($I$2-H199)*$I$1/100)))</f>
        <v>24.3428571428571</v>
      </c>
      <c r="J199" s="74" t="n">
        <f aca="false">IF((210-H199)*0.75&gt;35,35,(210-H199)*0.75)</f>
        <v>31.8428571428571</v>
      </c>
      <c r="K199" s="130"/>
      <c r="L199" s="131"/>
      <c r="M199" s="130" t="n">
        <v>927</v>
      </c>
      <c r="N199" s="131" t="n">
        <v>6</v>
      </c>
      <c r="O199" s="130" t="n">
        <v>907</v>
      </c>
      <c r="P199" s="131" t="n">
        <v>6</v>
      </c>
      <c r="Q199" s="130"/>
      <c r="R199" s="131"/>
      <c r="S199" s="77"/>
      <c r="T199" s="78"/>
      <c r="U199" s="132"/>
      <c r="V199" s="131"/>
      <c r="W199" s="133"/>
      <c r="X199" s="134"/>
      <c r="Y199" s="133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39"/>
      <c r="BD199" s="121"/>
      <c r="BE199" s="99"/>
      <c r="BF199" s="140"/>
      <c r="BG199" s="120"/>
      <c r="BH199" s="121"/>
      <c r="BI199" s="90" t="n">
        <v>1236</v>
      </c>
      <c r="BJ199" s="91" t="n">
        <v>7</v>
      </c>
      <c r="BK199" s="90" t="n">
        <v>1078</v>
      </c>
      <c r="BL199" s="91" t="n">
        <v>6</v>
      </c>
      <c r="BM199" s="90"/>
      <c r="BN199" s="91"/>
      <c r="BO199" s="90" t="n">
        <v>1716</v>
      </c>
      <c r="BP199" s="141" t="n">
        <v>10</v>
      </c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3.5" hidden="false" customHeight="false" outlineLevel="0" collapsed="false">
      <c r="A200" s="156" t="s">
        <v>278</v>
      </c>
      <c r="B200" s="67" t="str">
        <f aca="false">MID(C200,2,LEN(C200))</f>
        <v>M</v>
      </c>
      <c r="C200" s="67" t="s">
        <v>60</v>
      </c>
      <c r="D200" s="68" t="s">
        <v>257</v>
      </c>
      <c r="E200" s="129" t="n">
        <v>1905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7131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40</v>
      </c>
      <c r="H200" s="72" t="n">
        <f aca="false">IF(G200&gt;0,F200/G200,0)</f>
        <v>178.275</v>
      </c>
      <c r="I200" s="73" t="n">
        <f aca="false">IF(H200&gt;=$I$2,0,IF((($I$2-H200)*$I$1/100)&gt;35,35,(($I$2-H200)*$I$1/100)))</f>
        <v>16.29375</v>
      </c>
      <c r="J200" s="74" t="n">
        <f aca="false">IF((210-H200)*0.75&gt;35,35,(210-H200)*0.75)</f>
        <v>23.79375</v>
      </c>
      <c r="K200" s="130"/>
      <c r="L200" s="131"/>
      <c r="M200" s="130" t="n">
        <v>1020</v>
      </c>
      <c r="N200" s="131" t="n">
        <v>6</v>
      </c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39"/>
      <c r="BD200" s="121"/>
      <c r="BE200" s="99"/>
      <c r="BF200" s="140"/>
      <c r="BG200" s="120"/>
      <c r="BH200" s="121"/>
      <c r="BI200" s="90" t="n">
        <v>1276</v>
      </c>
      <c r="BJ200" s="91" t="n">
        <v>7</v>
      </c>
      <c r="BK200" s="90" t="n">
        <v>1625</v>
      </c>
      <c r="BL200" s="91" t="n">
        <v>10</v>
      </c>
      <c r="BM200" s="90" t="n">
        <v>2096</v>
      </c>
      <c r="BN200" s="91" t="n">
        <v>10</v>
      </c>
      <c r="BO200" s="90" t="n">
        <v>1114</v>
      </c>
      <c r="BP200" s="141" t="n">
        <v>7</v>
      </c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3.5" hidden="false" customHeight="false" outlineLevel="0" collapsed="false">
      <c r="A201" s="66" t="s">
        <v>279</v>
      </c>
      <c r="B201" s="67" t="s">
        <v>69</v>
      </c>
      <c r="C201" s="67" t="s">
        <v>66</v>
      </c>
      <c r="D201" s="68" t="s">
        <v>257</v>
      </c>
      <c r="E201" s="129" t="n">
        <v>3605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60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2</v>
      </c>
      <c r="H201" s="72" t="n">
        <f aca="false">IF(G201&gt;0,F201/G201,0)</f>
        <v>133.916666666667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30"/>
      <c r="L201" s="131"/>
      <c r="M201" s="130" t="n">
        <v>822</v>
      </c>
      <c r="N201" s="131" t="n">
        <v>6</v>
      </c>
      <c r="O201" s="130" t="n">
        <v>785</v>
      </c>
      <c r="P201" s="131" t="n">
        <v>6</v>
      </c>
      <c r="Q201" s="130"/>
      <c r="R201" s="131"/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39"/>
      <c r="BD201" s="121"/>
      <c r="BE201" s="99"/>
      <c r="BF201" s="140"/>
      <c r="BG201" s="120"/>
      <c r="BH201" s="121"/>
      <c r="BI201" s="90"/>
      <c r="BJ201" s="91"/>
      <c r="BK201" s="90"/>
      <c r="BL201" s="91"/>
      <c r="BM201" s="90"/>
      <c r="BN201" s="91"/>
      <c r="BO201" s="87"/>
      <c r="BP201" s="14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3.5" hidden="false" customHeight="false" outlineLevel="0" collapsed="false">
      <c r="A202" s="156" t="s">
        <v>280</v>
      </c>
      <c r="B202" s="67" t="s">
        <v>63</v>
      </c>
      <c r="C202" s="67" t="s">
        <v>60</v>
      </c>
      <c r="D202" s="68" t="s">
        <v>257</v>
      </c>
      <c r="E202" s="129" t="n">
        <v>1554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0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0</v>
      </c>
      <c r="H202" s="72" t="n">
        <f aca="false">IF(G202&gt;0,F202/G202,0)</f>
        <v>0</v>
      </c>
      <c r="I202" s="73" t="n">
        <f aca="false">IF(H202&gt;=$I$2,0,IF((($I$2-H202)*$I$1/100)&gt;35,35,(($I$2-H202)*$I$1/100)))</f>
        <v>35</v>
      </c>
      <c r="J202" s="74" t="n">
        <v>0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39"/>
      <c r="BD202" s="121"/>
      <c r="BE202" s="99"/>
      <c r="BF202" s="140"/>
      <c r="BG202" s="120"/>
      <c r="BH202" s="121"/>
      <c r="BI202" s="90"/>
      <c r="BJ202" s="91"/>
      <c r="BK202" s="90"/>
      <c r="BL202" s="91"/>
      <c r="BM202" s="90"/>
      <c r="BN202" s="91"/>
      <c r="BO202" s="90"/>
      <c r="BP202" s="14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3.5" hidden="false" customHeight="false" outlineLevel="0" collapsed="false">
      <c r="A203" s="156" t="s">
        <v>281</v>
      </c>
      <c r="B203" s="67" t="s">
        <v>69</v>
      </c>
      <c r="C203" s="67" t="s">
        <v>120</v>
      </c>
      <c r="D203" s="68" t="s">
        <v>257</v>
      </c>
      <c r="E203" s="129" t="n">
        <v>1318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8693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47</v>
      </c>
      <c r="H203" s="72" t="n">
        <f aca="false">IF(G203&gt;0,F203/G203,0)</f>
        <v>184.957446808511</v>
      </c>
      <c r="I203" s="73" t="n">
        <f aca="false">IF(H203&gt;=$I$2,0,IF((($I$2-H203)*$I$1/100)&gt;35,35,(($I$2-H203)*$I$1/100)))</f>
        <v>11.281914893617</v>
      </c>
      <c r="J203" s="74" t="n">
        <f aca="false">IF((210-H203)*0.75&gt;35,35,(210-H203)*0.75)</f>
        <v>18.781914893617</v>
      </c>
      <c r="K203" s="130"/>
      <c r="L203" s="131"/>
      <c r="M203" s="130" t="n">
        <v>1012</v>
      </c>
      <c r="N203" s="131" t="n">
        <v>6</v>
      </c>
      <c r="O203" s="130" t="n">
        <v>1125</v>
      </c>
      <c r="P203" s="131" t="n">
        <v>6</v>
      </c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 t="n">
        <v>3829</v>
      </c>
      <c r="AV203" s="138" t="n">
        <v>20</v>
      </c>
      <c r="AW203" s="150"/>
      <c r="AX203" s="151"/>
      <c r="AY203" s="99"/>
      <c r="AZ203" s="121"/>
      <c r="BA203" s="120"/>
      <c r="BB203" s="138"/>
      <c r="BC203" s="139"/>
      <c r="BD203" s="121"/>
      <c r="BE203" s="99"/>
      <c r="BF203" s="140"/>
      <c r="BG203" s="120"/>
      <c r="BH203" s="121"/>
      <c r="BI203" s="90"/>
      <c r="BJ203" s="91"/>
      <c r="BK203" s="90"/>
      <c r="BL203" s="91"/>
      <c r="BM203" s="90"/>
      <c r="BN203" s="91"/>
      <c r="BO203" s="90"/>
      <c r="BP203" s="141"/>
      <c r="BQ203" s="87"/>
      <c r="BR203" s="141"/>
      <c r="BS203" s="90"/>
      <c r="BT203" s="91"/>
      <c r="BU203" s="142" t="n">
        <v>2727</v>
      </c>
      <c r="BV203" s="143" t="n">
        <v>15</v>
      </c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3.5" hidden="false" customHeight="false" outlineLevel="0" collapsed="false">
      <c r="A204" s="156" t="s">
        <v>282</v>
      </c>
      <c r="B204" s="67" t="s">
        <v>63</v>
      </c>
      <c r="C204" s="67" t="s">
        <v>60</v>
      </c>
      <c r="D204" s="68" t="s">
        <v>257</v>
      </c>
      <c r="E204" s="129" t="n">
        <v>3097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0129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53</v>
      </c>
      <c r="H204" s="72" t="n">
        <f aca="false">IF(G204&gt;0,F204/G204,0)</f>
        <v>191.11320754717</v>
      </c>
      <c r="I204" s="73" t="n">
        <f aca="false">IF(H204&gt;=$I$2,0,IF((($I$2-H204)*$I$1/100)&gt;35,35,(($I$2-H204)*$I$1/100)))</f>
        <v>6.66509433962263</v>
      </c>
      <c r="J204" s="74" t="n">
        <f aca="false">IF((210-H204)*0.75&gt;35,35,(210-H204)*0.75)</f>
        <v>14.1650943396226</v>
      </c>
      <c r="K204" s="130" t="n">
        <v>2355</v>
      </c>
      <c r="L204" s="131" t="n">
        <v>12</v>
      </c>
      <c r="M204" s="130" t="n">
        <v>1031</v>
      </c>
      <c r="N204" s="131" t="n">
        <v>6</v>
      </c>
      <c r="O204" s="130" t="n">
        <v>1114</v>
      </c>
      <c r="P204" s="131" t="n">
        <v>6</v>
      </c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 t="n">
        <v>768</v>
      </c>
      <c r="BD204" s="121" t="n">
        <v>4</v>
      </c>
      <c r="BE204" s="99"/>
      <c r="BF204" s="140"/>
      <c r="BG204" s="120"/>
      <c r="BH204" s="121"/>
      <c r="BI204" s="90" t="n">
        <v>1660</v>
      </c>
      <c r="BJ204" s="91" t="n">
        <v>8</v>
      </c>
      <c r="BK204" s="90" t="n">
        <v>592</v>
      </c>
      <c r="BL204" s="91" t="n">
        <v>3</v>
      </c>
      <c r="BM204" s="90" t="n">
        <v>741</v>
      </c>
      <c r="BN204" s="91" t="n">
        <v>4</v>
      </c>
      <c r="BO204" s="90" t="n">
        <v>1868</v>
      </c>
      <c r="BP204" s="141" t="n">
        <v>10</v>
      </c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3.5" hidden="false" customHeight="false" outlineLevel="0" collapsed="false">
      <c r="A205" s="156" t="s">
        <v>283</v>
      </c>
      <c r="B205" s="67" t="s">
        <v>63</v>
      </c>
      <c r="C205" s="67" t="s">
        <v>60</v>
      </c>
      <c r="D205" s="68" t="s">
        <v>257</v>
      </c>
      <c r="E205" s="129" t="n">
        <v>3466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4999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9</v>
      </c>
      <c r="H205" s="72" t="n">
        <f aca="false">IF(G205&gt;0,F205/G205,0)</f>
        <v>172.379310344828</v>
      </c>
      <c r="I205" s="73" t="n">
        <f aca="false">IF(H205&gt;=$I$2,0,IF((($I$2-H205)*$I$1/100)&gt;35,35,(($I$2-H205)*$I$1/100)))</f>
        <v>20.7155172413793</v>
      </c>
      <c r="J205" s="74" t="n">
        <f aca="false">IF((210-H205)*0.75&gt;35,35,(210-H205)*0.75)</f>
        <v>28.2155172413793</v>
      </c>
      <c r="K205" s="130"/>
      <c r="L205" s="131"/>
      <c r="M205" s="130" t="n">
        <v>1036</v>
      </c>
      <c r="N205" s="131" t="n">
        <v>6</v>
      </c>
      <c r="O205" s="130" t="n">
        <v>943</v>
      </c>
      <c r="P205" s="131" t="n">
        <v>6</v>
      </c>
      <c r="Q205" s="130"/>
      <c r="R205" s="131"/>
      <c r="S205" s="77"/>
      <c r="T205" s="78"/>
      <c r="U205" s="132"/>
      <c r="V205" s="131"/>
      <c r="W205" s="133"/>
      <c r="X205" s="134"/>
      <c r="Y205" s="136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21"/>
      <c r="BG205" s="120"/>
      <c r="BH205" s="121"/>
      <c r="BI205" s="90"/>
      <c r="BJ205" s="91"/>
      <c r="BK205" s="90"/>
      <c r="BL205" s="91"/>
      <c r="BM205" s="90" t="n">
        <v>1178</v>
      </c>
      <c r="BN205" s="91" t="n">
        <v>7</v>
      </c>
      <c r="BO205" s="90" t="n">
        <v>1842</v>
      </c>
      <c r="BP205" s="91" t="n">
        <v>10</v>
      </c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3.5" hidden="false" customHeight="false" outlineLevel="0" collapsed="false">
      <c r="A206" s="128" t="s">
        <v>284</v>
      </c>
      <c r="B206" s="67" t="s">
        <v>63</v>
      </c>
      <c r="C206" s="67" t="s">
        <v>71</v>
      </c>
      <c r="D206" s="68" t="s">
        <v>285</v>
      </c>
      <c r="E206" s="129" t="n">
        <v>3557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59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35</v>
      </c>
      <c r="H206" s="72" t="n">
        <f aca="false">IF(G206&gt;0,F206/G206,0)</f>
        <v>171.028571428571</v>
      </c>
      <c r="I206" s="73" t="n">
        <f aca="false">IF(H206&gt;=$I$2,0,IF((($I$2-H206)*$I$1/100)&gt;35,35,(($I$2-H206)*$I$1/100)))</f>
        <v>21.7285714285714</v>
      </c>
      <c r="J206" s="74" t="n">
        <f aca="false">IF((210-H206)*0.75&gt;35,35,(210-H206)*0.75)</f>
        <v>29.2285714285714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6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21"/>
      <c r="BG206" s="120"/>
      <c r="BH206" s="121"/>
      <c r="BI206" s="90" t="n">
        <v>1778</v>
      </c>
      <c r="BJ206" s="91" t="n">
        <v>10</v>
      </c>
      <c r="BK206" s="90" t="n">
        <v>1795</v>
      </c>
      <c r="BL206" s="91" t="n">
        <v>10</v>
      </c>
      <c r="BM206" s="90" t="n">
        <v>1625</v>
      </c>
      <c r="BN206" s="91" t="n">
        <v>10</v>
      </c>
      <c r="BO206" s="90" t="n">
        <v>788</v>
      </c>
      <c r="BP206" s="91" t="n">
        <v>5</v>
      </c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3.5" hidden="false" customHeight="false" outlineLevel="0" collapsed="false">
      <c r="A207" s="128" t="s">
        <v>286</v>
      </c>
      <c r="B207" s="67" t="s">
        <v>63</v>
      </c>
      <c r="C207" s="67" t="s">
        <v>71</v>
      </c>
      <c r="D207" s="68" t="s">
        <v>285</v>
      </c>
      <c r="E207" s="129" t="n">
        <v>3431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5040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92</v>
      </c>
      <c r="H207" s="72" t="n">
        <f aca="false">IF(G207&gt;0,F207/G207,0)</f>
        <v>163.478260869565</v>
      </c>
      <c r="I207" s="73" t="n">
        <f aca="false">IF(H207&gt;=$I$2,0,IF((($I$2-H207)*$I$1/100)&gt;35,35,(($I$2-H207)*$I$1/100)))</f>
        <v>27.3913043478261</v>
      </c>
      <c r="J207" s="74" t="n">
        <f aca="false">IF((210-H207)*0.75&gt;35,35,(210-H207)*0.75)</f>
        <v>34.8913043478261</v>
      </c>
      <c r="K207" s="130" t="n">
        <v>1001</v>
      </c>
      <c r="L207" s="131" t="n">
        <v>6</v>
      </c>
      <c r="M207" s="130" t="n">
        <v>904</v>
      </c>
      <c r="N207" s="131" t="n">
        <v>6</v>
      </c>
      <c r="O207" s="130" t="n">
        <v>714</v>
      </c>
      <c r="P207" s="131" t="n">
        <v>6</v>
      </c>
      <c r="Q207" s="130"/>
      <c r="R207" s="131"/>
      <c r="S207" s="77"/>
      <c r="T207" s="78"/>
      <c r="U207" s="132"/>
      <c r="V207" s="131"/>
      <c r="W207" s="133"/>
      <c r="X207" s="134"/>
      <c r="Y207" s="154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 t="n">
        <v>7208</v>
      </c>
      <c r="AN207" s="91" t="n">
        <v>42</v>
      </c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21"/>
      <c r="BG207" s="120"/>
      <c r="BH207" s="121"/>
      <c r="BI207" s="90" t="n">
        <v>1777</v>
      </c>
      <c r="BJ207" s="91" t="n">
        <v>10</v>
      </c>
      <c r="BK207" s="90" t="n">
        <v>1237</v>
      </c>
      <c r="BL207" s="91" t="n">
        <v>8</v>
      </c>
      <c r="BM207" s="90" t="n">
        <v>1633</v>
      </c>
      <c r="BN207" s="91" t="n">
        <v>10</v>
      </c>
      <c r="BO207" s="90" t="n">
        <v>566</v>
      </c>
      <c r="BP207" s="91" t="n">
        <v>4</v>
      </c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3.5" hidden="false" customHeight="false" outlineLevel="0" collapsed="false">
      <c r="A208" s="128" t="s">
        <v>287</v>
      </c>
      <c r="B208" s="67" t="s">
        <v>63</v>
      </c>
      <c r="C208" s="67" t="s">
        <v>71</v>
      </c>
      <c r="D208" s="68" t="s">
        <v>285</v>
      </c>
      <c r="E208" s="129" t="n">
        <v>3432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13053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86</v>
      </c>
      <c r="H208" s="72" t="n">
        <f aca="false">IF(G208&gt;0,F208/G208,0)</f>
        <v>151.779069767442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30" t="n">
        <v>909</v>
      </c>
      <c r="L208" s="131" t="n">
        <v>6</v>
      </c>
      <c r="M208" s="130" t="n">
        <v>954</v>
      </c>
      <c r="N208" s="131" t="n">
        <v>6</v>
      </c>
      <c r="O208" s="130" t="n">
        <v>971</v>
      </c>
      <c r="P208" s="131" t="n">
        <v>6</v>
      </c>
      <c r="Q208" s="130"/>
      <c r="R208" s="131"/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 t="n">
        <v>5173</v>
      </c>
      <c r="AN208" s="91" t="n">
        <v>36</v>
      </c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21"/>
      <c r="BG208" s="120"/>
      <c r="BH208" s="121"/>
      <c r="BI208" s="90" t="n">
        <v>1668</v>
      </c>
      <c r="BJ208" s="91" t="n">
        <v>10</v>
      </c>
      <c r="BK208" s="90" t="n">
        <v>244</v>
      </c>
      <c r="BL208" s="91" t="n">
        <v>2</v>
      </c>
      <c r="BM208" s="90" t="n">
        <v>1618</v>
      </c>
      <c r="BN208" s="91" t="n">
        <v>10</v>
      </c>
      <c r="BO208" s="90" t="n">
        <v>1516</v>
      </c>
      <c r="BP208" s="91" t="n">
        <v>10</v>
      </c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3.5" hidden="false" customHeight="false" outlineLevel="0" collapsed="false">
      <c r="A209" s="128" t="s">
        <v>288</v>
      </c>
      <c r="B209" s="67" t="s">
        <v>63</v>
      </c>
      <c r="C209" s="67" t="s">
        <v>71</v>
      </c>
      <c r="D209" s="68" t="s">
        <v>285</v>
      </c>
      <c r="E209" s="129" t="n">
        <v>3462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391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26</v>
      </c>
      <c r="H209" s="72" t="n">
        <f aca="false">IF(G209&gt;0,F209/G209,0)</f>
        <v>150.423076923077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21"/>
      <c r="BG209" s="120"/>
      <c r="BH209" s="121"/>
      <c r="BI209" s="90"/>
      <c r="BJ209" s="91"/>
      <c r="BK209" s="90" t="n">
        <v>1539</v>
      </c>
      <c r="BL209" s="91" t="n">
        <v>10</v>
      </c>
      <c r="BM209" s="90" t="n">
        <v>971</v>
      </c>
      <c r="BN209" s="91" t="n">
        <v>6</v>
      </c>
      <c r="BO209" s="90" t="n">
        <v>1401</v>
      </c>
      <c r="BP209" s="91" t="n">
        <v>10</v>
      </c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3.5" hidden="false" customHeight="false" outlineLevel="0" collapsed="false">
      <c r="A210" s="128" t="s">
        <v>289</v>
      </c>
      <c r="B210" s="67" t="s">
        <v>63</v>
      </c>
      <c r="C210" s="67" t="s">
        <v>71</v>
      </c>
      <c r="D210" s="68" t="s">
        <v>285</v>
      </c>
      <c r="E210" s="129" t="n">
        <v>3435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777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5</v>
      </c>
      <c r="H210" s="72" t="n">
        <f aca="false">IF(G210&gt;0,F210/G210,0)</f>
        <v>155.4</v>
      </c>
      <c r="I210" s="73" t="n">
        <f aca="false">IF(H210&gt;=$I$2,0,IF((($I$2-H210)*$I$1/100)&gt;35,35,(($I$2-H210)*$I$1/100)))</f>
        <v>33.45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 t="n">
        <v>297</v>
      </c>
      <c r="BL210" s="91" t="n">
        <v>2</v>
      </c>
      <c r="BM210" s="90"/>
      <c r="BN210" s="91"/>
      <c r="BO210" s="90" t="n">
        <v>480</v>
      </c>
      <c r="BP210" s="91" t="n">
        <v>3</v>
      </c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3.5" hidden="false" customHeight="false" outlineLevel="0" collapsed="false">
      <c r="A211" s="128" t="s">
        <v>290</v>
      </c>
      <c r="B211" s="67" t="s">
        <v>63</v>
      </c>
      <c r="C211" s="67" t="s">
        <v>71</v>
      </c>
      <c r="D211" s="68" t="s">
        <v>285</v>
      </c>
      <c r="E211" s="129" t="n">
        <v>3637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2925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20</v>
      </c>
      <c r="H211" s="72" t="n">
        <f aca="false">IF(G211&gt;0,F211/G211,0)</f>
        <v>146.25</v>
      </c>
      <c r="I211" s="73" t="n">
        <f aca="false">IF(H211&gt;=$I$2,0,IF((($I$2-H211)*$I$1/100)&gt;35,35,(($I$2-H211)*$I$1/100)))</f>
        <v>3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/>
      <c r="BJ211" s="91"/>
      <c r="BK211" s="90" t="n">
        <v>1092</v>
      </c>
      <c r="BL211" s="91" t="n">
        <v>8</v>
      </c>
      <c r="BM211" s="90" t="n">
        <v>555</v>
      </c>
      <c r="BN211" s="91" t="n">
        <v>4</v>
      </c>
      <c r="BO211" s="90" t="n">
        <v>1278</v>
      </c>
      <c r="BP211" s="91" t="n">
        <v>8</v>
      </c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3.5" hidden="false" customHeight="false" outlineLevel="0" collapsed="false">
      <c r="A212" s="128" t="s">
        <v>291</v>
      </c>
      <c r="B212" s="67" t="s">
        <v>69</v>
      </c>
      <c r="C212" s="67" t="s">
        <v>66</v>
      </c>
      <c r="D212" s="68" t="s">
        <v>285</v>
      </c>
      <c r="E212" s="129" t="n">
        <v>343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0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0</v>
      </c>
      <c r="H212" s="72" t="n">
        <f aca="false">IF(G212&gt;0,F212/G212,0)</f>
        <v>0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21"/>
      <c r="BG212" s="120"/>
      <c r="BH212" s="121"/>
      <c r="BI212" s="90"/>
      <c r="BJ212" s="91"/>
      <c r="BK212" s="90"/>
      <c r="BL212" s="91"/>
      <c r="BM212" s="90"/>
      <c r="BN212" s="91"/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3.5" hidden="false" customHeight="false" outlineLevel="0" collapsed="false">
      <c r="A213" s="128" t="s">
        <v>292</v>
      </c>
      <c r="B213" s="67" t="s">
        <v>63</v>
      </c>
      <c r="C213" s="67" t="s">
        <v>64</v>
      </c>
      <c r="D213" s="68" t="s">
        <v>293</v>
      </c>
      <c r="E213" s="129" t="n">
        <v>1914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539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8</v>
      </c>
      <c r="H213" s="72" t="n">
        <f aca="false">IF(G213&gt;0,F213/G213,0)</f>
        <v>192.375</v>
      </c>
      <c r="I213" s="73" t="n">
        <f aca="false">IF(H213&gt;=$I$2,0,IF((($I$2-H213)*$I$1/100)&gt;35,35,(($I$2-H213)*$I$1/100)))</f>
        <v>5.71875</v>
      </c>
      <c r="J213" s="74" t="n">
        <f aca="false">IF((210-H213)*0.75&gt;35,35,(210-H213)*0.75)</f>
        <v>13.2187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21"/>
      <c r="BG213" s="120"/>
      <c r="BH213" s="121"/>
      <c r="BI213" s="90" t="n">
        <v>1539</v>
      </c>
      <c r="BJ213" s="91" t="n">
        <v>8</v>
      </c>
      <c r="BK213" s="90"/>
      <c r="BL213" s="91"/>
      <c r="BM213" s="90"/>
      <c r="BN213" s="91"/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3.5" hidden="false" customHeight="false" outlineLevel="0" collapsed="false">
      <c r="A214" s="128" t="s">
        <v>294</v>
      </c>
      <c r="B214" s="67" t="str">
        <f aca="false">MID(C214,2,LEN(C214))</f>
        <v>M</v>
      </c>
      <c r="C214" s="67" t="s">
        <v>71</v>
      </c>
      <c r="D214" s="68" t="s">
        <v>293</v>
      </c>
      <c r="E214" s="129" t="n">
        <v>999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5228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32</v>
      </c>
      <c r="H214" s="72" t="n">
        <f aca="false">IF(G214&gt;0,F214/G214,0)</f>
        <v>163.375</v>
      </c>
      <c r="I214" s="73" t="n">
        <f aca="false">IF(H214&gt;=$I$2,0,IF((($I$2-H214)*$I$1/100)&gt;35,35,(($I$2-H214)*$I$1/100)))</f>
        <v>27.46875</v>
      </c>
      <c r="J214" s="74" t="n">
        <f aca="false">IF((210-H214)*0.75&gt;35,35,(210-H214)*0.75)</f>
        <v>34.9687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6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871</v>
      </c>
      <c r="BJ214" s="91" t="n">
        <v>6</v>
      </c>
      <c r="BK214" s="90" t="n">
        <v>1682</v>
      </c>
      <c r="BL214" s="91" t="n">
        <v>10</v>
      </c>
      <c r="BM214" s="90" t="n">
        <v>1334</v>
      </c>
      <c r="BN214" s="91" t="n">
        <v>8</v>
      </c>
      <c r="BO214" s="90" t="n">
        <v>1341</v>
      </c>
      <c r="BP214" s="91" t="n">
        <v>8</v>
      </c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3.5" hidden="false" customHeight="false" outlineLevel="0" collapsed="false">
      <c r="A215" s="128" t="s">
        <v>295</v>
      </c>
      <c r="B215" s="67" t="s">
        <v>69</v>
      </c>
      <c r="C215" s="67" t="s">
        <v>66</v>
      </c>
      <c r="D215" s="68" t="s">
        <v>293</v>
      </c>
      <c r="E215" s="129" t="n">
        <v>1062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3944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32</v>
      </c>
      <c r="H215" s="72" t="n">
        <f aca="false">IF(G215&gt;0,F215/G215,0)</f>
        <v>123.25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6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837</v>
      </c>
      <c r="BJ215" s="91" t="n">
        <v>6</v>
      </c>
      <c r="BK215" s="90" t="n">
        <v>977</v>
      </c>
      <c r="BL215" s="91" t="n">
        <v>8</v>
      </c>
      <c r="BM215" s="90" t="n">
        <v>872</v>
      </c>
      <c r="BN215" s="91" t="n">
        <v>8</v>
      </c>
      <c r="BO215" s="90" t="n">
        <v>1258</v>
      </c>
      <c r="BP215" s="91" t="n">
        <v>10</v>
      </c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3.5" hidden="false" customHeight="false" outlineLevel="0" collapsed="false">
      <c r="A216" s="66" t="s">
        <v>296</v>
      </c>
      <c r="B216" s="67" t="s">
        <v>69</v>
      </c>
      <c r="C216" s="67" t="s">
        <v>66</v>
      </c>
      <c r="D216" s="68" t="s">
        <v>293</v>
      </c>
      <c r="E216" s="129" t="n">
        <v>1499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5013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32</v>
      </c>
      <c r="H216" s="72" t="n">
        <f aca="false">IF(G216&gt;0,F216/G216,0)</f>
        <v>156.65625</v>
      </c>
      <c r="I216" s="73" t="n">
        <f aca="false">IF(H216&gt;=$I$2,0,IF((($I$2-H216)*$I$1/100)&gt;35,35,(($I$2-H216)*$I$1/100)))</f>
        <v>32.507812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6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862</v>
      </c>
      <c r="BJ216" s="91" t="n">
        <v>6</v>
      </c>
      <c r="BK216" s="90" t="n">
        <v>1223</v>
      </c>
      <c r="BL216" s="91" t="n">
        <v>8</v>
      </c>
      <c r="BM216" s="90" t="n">
        <v>1312</v>
      </c>
      <c r="BN216" s="91" t="n">
        <v>8</v>
      </c>
      <c r="BO216" s="90" t="n">
        <v>1616</v>
      </c>
      <c r="BP216" s="91" t="n">
        <v>10</v>
      </c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3.5" hidden="false" customHeight="false" outlineLevel="0" collapsed="false">
      <c r="A217" s="66" t="s">
        <v>297</v>
      </c>
      <c r="B217" s="67" t="str">
        <f aca="false">MID(C217,2,LEN(C217))</f>
        <v>M</v>
      </c>
      <c r="C217" s="67" t="s">
        <v>60</v>
      </c>
      <c r="D217" s="68" t="s">
        <v>293</v>
      </c>
      <c r="E217" s="129" t="n">
        <v>3324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1275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60</v>
      </c>
      <c r="H217" s="72" t="n">
        <f aca="false">IF(G217&gt;0,F217/G217,0)</f>
        <v>187.916666666667</v>
      </c>
      <c r="I217" s="73" t="n">
        <f aca="false">IF(H217&gt;=$I$2,0,IF((($I$2-H217)*$I$1/100)&gt;35,35,(($I$2-H217)*$I$1/100)))</f>
        <v>9.06250000000001</v>
      </c>
      <c r="J217" s="74" t="n">
        <f aca="false">IF((210-H217)*0.75&gt;35,35,(210-H217)*0.75)</f>
        <v>16.562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6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 t="n">
        <v>4011</v>
      </c>
      <c r="AV217" s="138" t="n">
        <v>20</v>
      </c>
      <c r="AW217" s="150"/>
      <c r="AX217" s="151"/>
      <c r="AY217" s="99"/>
      <c r="AZ217" s="121"/>
      <c r="BA217" s="120"/>
      <c r="BB217" s="138"/>
      <c r="BC217" s="120" t="n">
        <v>727</v>
      </c>
      <c r="BD217" s="121" t="n">
        <v>4</v>
      </c>
      <c r="BE217" s="99"/>
      <c r="BF217" s="140"/>
      <c r="BG217" s="120"/>
      <c r="BH217" s="121"/>
      <c r="BI217" s="90" t="n">
        <v>1510</v>
      </c>
      <c r="BJ217" s="91" t="n">
        <v>8</v>
      </c>
      <c r="BK217" s="90" t="n">
        <v>1790</v>
      </c>
      <c r="BL217" s="91" t="n">
        <v>10</v>
      </c>
      <c r="BM217" s="90" t="n">
        <v>1437</v>
      </c>
      <c r="BN217" s="91" t="n">
        <v>8</v>
      </c>
      <c r="BO217" s="90" t="n">
        <v>1800</v>
      </c>
      <c r="BP217" s="91" t="n">
        <v>10</v>
      </c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3.5" hidden="false" customHeight="false" outlineLevel="0" collapsed="false">
      <c r="A218" s="66" t="s">
        <v>298</v>
      </c>
      <c r="B218" s="67" t="str">
        <f aca="false">MID(C218,2,LEN(C218))</f>
        <v>M</v>
      </c>
      <c r="C218" s="67" t="s">
        <v>71</v>
      </c>
      <c r="D218" s="68" t="s">
        <v>293</v>
      </c>
      <c r="E218" s="129" t="n">
        <v>996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48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0</v>
      </c>
      <c r="H218" s="72" t="n">
        <f aca="false">IF(G218&gt;0,F218/G218,0)</f>
        <v>148.1</v>
      </c>
      <c r="I218" s="73" t="n">
        <f aca="false">IF(H218&gt;=$I$2,0,IF((($I$2-H218)*$I$1/100)&gt;35,35,(($I$2-H218)*$I$1/100)))</f>
        <v>35</v>
      </c>
      <c r="J218" s="74" t="n">
        <f aca="false">IF((210-H218)*0.75&gt;35,35,(210-H218)*0.75)</f>
        <v>35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6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21"/>
      <c r="BG218" s="120"/>
      <c r="BH218" s="121"/>
      <c r="BI218" s="90" t="n">
        <v>1481</v>
      </c>
      <c r="BJ218" s="91" t="n">
        <v>10</v>
      </c>
      <c r="BK218" s="90"/>
      <c r="BL218" s="91"/>
      <c r="BM218" s="90"/>
      <c r="BN218" s="91"/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3.5" hidden="false" customHeight="false" outlineLevel="0" collapsed="false">
      <c r="A219" s="128" t="s">
        <v>299</v>
      </c>
      <c r="B219" s="67" t="s">
        <v>63</v>
      </c>
      <c r="C219" s="67" t="s">
        <v>64</v>
      </c>
      <c r="D219" s="68" t="s">
        <v>293</v>
      </c>
      <c r="E219" s="129" t="n">
        <v>197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5646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32</v>
      </c>
      <c r="H219" s="72" t="n">
        <f aca="false">IF(G219&gt;0,F219/G219,0)</f>
        <v>176.4375</v>
      </c>
      <c r="I219" s="73" t="n">
        <f aca="false">IF(H219&gt;=$I$2,0,IF((($I$2-H219)*$I$1/100)&gt;35,35,(($I$2-H219)*$I$1/100)))</f>
        <v>17.671875</v>
      </c>
      <c r="J219" s="74" t="n">
        <f aca="false">IF((210-H219)*0.75&gt;35,35,(210-H219)*0.75)</f>
        <v>25.17187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6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 t="n">
        <v>1097</v>
      </c>
      <c r="AV219" s="138" t="n">
        <v>6</v>
      </c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 t="n">
        <v>1795</v>
      </c>
      <c r="BL219" s="91" t="n">
        <v>10</v>
      </c>
      <c r="BM219" s="90" t="n">
        <v>1291</v>
      </c>
      <c r="BN219" s="91" t="n">
        <v>8</v>
      </c>
      <c r="BO219" s="90" t="n">
        <v>1463</v>
      </c>
      <c r="BP219" s="91" t="n">
        <v>8</v>
      </c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3.5" hidden="false" customHeight="false" outlineLevel="0" collapsed="false">
      <c r="A220" s="128" t="s">
        <v>300</v>
      </c>
      <c r="B220" s="67" t="str">
        <f aca="false">MID(C220,2,LEN(C220))</f>
        <v>M</v>
      </c>
      <c r="C220" s="67" t="s">
        <v>71</v>
      </c>
      <c r="D220" s="68" t="s">
        <v>293</v>
      </c>
      <c r="E220" s="129" t="n">
        <v>2971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4271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26</v>
      </c>
      <c r="H220" s="72" t="n">
        <f aca="false">IF(G220&gt;0,F220/G220,0)</f>
        <v>164.269230769231</v>
      </c>
      <c r="I220" s="73" t="n">
        <f aca="false">IF(H220&gt;=$I$2,0,IF((($I$2-H220)*$I$1/100)&gt;35,35,(($I$2-H220)*$I$1/100)))</f>
        <v>26.7980769230769</v>
      </c>
      <c r="J220" s="74" t="n">
        <f aca="false">IF((210-H220)*0.75&gt;35,35,(210-H220)*0.75)</f>
        <v>34.2980769230769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54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1596</v>
      </c>
      <c r="BJ220" s="91" t="n">
        <v>10</v>
      </c>
      <c r="BK220" s="90"/>
      <c r="BL220" s="91"/>
      <c r="BM220" s="90" t="n">
        <v>1209</v>
      </c>
      <c r="BN220" s="91" t="n">
        <v>8</v>
      </c>
      <c r="BO220" s="90" t="n">
        <v>1466</v>
      </c>
      <c r="BP220" s="91" t="n">
        <v>8</v>
      </c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3.5" hidden="false" customHeight="false" outlineLevel="0" collapsed="false">
      <c r="A221" s="128" t="s">
        <v>301</v>
      </c>
      <c r="B221" s="67" t="s">
        <v>63</v>
      </c>
      <c r="C221" s="67" t="s">
        <v>71</v>
      </c>
      <c r="D221" s="68" t="s">
        <v>293</v>
      </c>
      <c r="E221" s="129" t="n">
        <v>363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3838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32</v>
      </c>
      <c r="H221" s="72" t="n">
        <f aca="false">IF(G221&gt;0,F221/G221,0)</f>
        <v>119.9375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622</v>
      </c>
      <c r="BJ221" s="91" t="n">
        <v>6</v>
      </c>
      <c r="BK221" s="90" t="n">
        <v>955</v>
      </c>
      <c r="BL221" s="91" t="n">
        <v>8</v>
      </c>
      <c r="BM221" s="90" t="n">
        <v>940</v>
      </c>
      <c r="BN221" s="91" t="n">
        <v>8</v>
      </c>
      <c r="BO221" s="90" t="n">
        <v>1321</v>
      </c>
      <c r="BP221" s="91" t="n">
        <v>10</v>
      </c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3.5" hidden="false" customHeight="false" outlineLevel="0" collapsed="false">
      <c r="A222" s="128" t="s">
        <v>302</v>
      </c>
      <c r="B222" s="67" t="s">
        <v>63</v>
      </c>
      <c r="C222" s="67" t="s">
        <v>71</v>
      </c>
      <c r="D222" s="68" t="s">
        <v>293</v>
      </c>
      <c r="E222" s="129" t="n">
        <v>1060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4827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26</v>
      </c>
      <c r="H222" s="72" t="n">
        <f aca="false">IF(G222&gt;0,F222/G222,0)</f>
        <v>185.653846153846</v>
      </c>
      <c r="I222" s="73" t="n">
        <f aca="false">IF(H222&gt;=$I$2,0,IF((($I$2-H222)*$I$1/100)&gt;35,35,(($I$2-H222)*$I$1/100)))</f>
        <v>10.7596153846154</v>
      </c>
      <c r="J222" s="74" t="n">
        <f aca="false">IF((210-H222)*0.75&gt;35,35,(210-H222)*0.75)</f>
        <v>18.2596153846154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381</v>
      </c>
      <c r="BJ222" s="91" t="n">
        <v>8</v>
      </c>
      <c r="BK222" s="90"/>
      <c r="BL222" s="91"/>
      <c r="BM222" s="90" t="n">
        <v>1629</v>
      </c>
      <c r="BN222" s="91" t="n">
        <v>8</v>
      </c>
      <c r="BO222" s="90" t="n">
        <v>1817</v>
      </c>
      <c r="BP222" s="91" t="n">
        <v>10</v>
      </c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3.5" hidden="false" customHeight="false" outlineLevel="0" collapsed="false">
      <c r="A223" s="156" t="s">
        <v>303</v>
      </c>
      <c r="B223" s="67" t="s">
        <v>63</v>
      </c>
      <c r="C223" s="67" t="s">
        <v>71</v>
      </c>
      <c r="D223" s="68" t="s">
        <v>293</v>
      </c>
      <c r="E223" s="129" t="n">
        <v>3476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6074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36</v>
      </c>
      <c r="H223" s="72" t="n">
        <f aca="false">IF(G223&gt;0,F223/G223,0)</f>
        <v>168.722222222222</v>
      </c>
      <c r="I223" s="73" t="n">
        <f aca="false">IF(H223&gt;=$I$2,0,IF((($I$2-H223)*$I$1/100)&gt;35,35,(($I$2-H223)*$I$1/100)))</f>
        <v>23.4583333333333</v>
      </c>
      <c r="J223" s="74" t="n">
        <f aca="false">IF((210-H223)*0.75&gt;35,35,(210-H223)*0.75)</f>
        <v>30.9583333333333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692</v>
      </c>
      <c r="BJ223" s="91" t="n">
        <v>10</v>
      </c>
      <c r="BK223" s="90" t="n">
        <v>1607</v>
      </c>
      <c r="BL223" s="91" t="n">
        <v>10</v>
      </c>
      <c r="BM223" s="90" t="n">
        <v>1363</v>
      </c>
      <c r="BN223" s="91" t="n">
        <v>8</v>
      </c>
      <c r="BO223" s="90" t="n">
        <v>1412</v>
      </c>
      <c r="BP223" s="91" t="n">
        <v>8</v>
      </c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3.5" hidden="false" customHeight="false" outlineLevel="0" collapsed="false">
      <c r="A224" s="128" t="s">
        <v>304</v>
      </c>
      <c r="B224" s="67" t="str">
        <f aca="false">MID(C224,2,LEN(C224))</f>
        <v>M</v>
      </c>
      <c r="C224" s="67" t="s">
        <v>71</v>
      </c>
      <c r="D224" s="68" t="s">
        <v>293</v>
      </c>
      <c r="E224" s="129" t="n">
        <v>3507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3963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28</v>
      </c>
      <c r="H224" s="72" t="n">
        <f aca="false">IF(G224&gt;0,F224/G224,0)</f>
        <v>141.535714285714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148</v>
      </c>
      <c r="BJ224" s="91" t="n">
        <v>8</v>
      </c>
      <c r="BK224" s="90" t="n">
        <v>1338</v>
      </c>
      <c r="BL224" s="91" t="n">
        <v>10</v>
      </c>
      <c r="BM224" s="90" t="n">
        <v>1477</v>
      </c>
      <c r="BN224" s="91" t="n">
        <v>10</v>
      </c>
      <c r="BO224" s="90"/>
      <c r="BP224" s="9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3.5" hidden="false" customHeight="false" outlineLevel="0" collapsed="false">
      <c r="A225" s="128" t="s">
        <v>305</v>
      </c>
      <c r="B225" s="67" t="s">
        <v>63</v>
      </c>
      <c r="C225" s="67" t="s">
        <v>60</v>
      </c>
      <c r="D225" s="68" t="s">
        <v>293</v>
      </c>
      <c r="E225" s="129" t="n">
        <v>186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16136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80</v>
      </c>
      <c r="H225" s="72" t="n">
        <f aca="false">IF(G225&gt;0,F225/G225,0)</f>
        <v>201.7</v>
      </c>
      <c r="I225" s="73" t="n">
        <f aca="false">IF(H225&gt;=$I$2,0,IF((($I$2-H225)*$I$1/100)&gt;35,35,(($I$2-H225)*$I$1/100)))</f>
        <v>0</v>
      </c>
      <c r="J225" s="74" t="n">
        <f aca="false">IF((210-H225)*0.75&gt;35,35,(210-H225)*0.75)</f>
        <v>6.22500000000001</v>
      </c>
      <c r="K225" s="130" t="n">
        <v>2619</v>
      </c>
      <c r="L225" s="131" t="n">
        <v>12</v>
      </c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 t="n">
        <v>2437</v>
      </c>
      <c r="AN225" s="91" t="n">
        <v>12</v>
      </c>
      <c r="AO225" s="87"/>
      <c r="AP225" s="88"/>
      <c r="AQ225" s="87"/>
      <c r="AR225" s="88"/>
      <c r="AS225" s="87"/>
      <c r="AT225" s="91"/>
      <c r="AU225" s="99" t="n">
        <v>4165</v>
      </c>
      <c r="AV225" s="138" t="n">
        <v>20</v>
      </c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2035</v>
      </c>
      <c r="BJ225" s="91" t="n">
        <v>10</v>
      </c>
      <c r="BK225" s="90" t="n">
        <v>1825</v>
      </c>
      <c r="BL225" s="91" t="n">
        <v>10</v>
      </c>
      <c r="BM225" s="90" t="n">
        <v>2014</v>
      </c>
      <c r="BN225" s="91" t="n">
        <v>10</v>
      </c>
      <c r="BO225" s="90" t="n">
        <v>1041</v>
      </c>
      <c r="BP225" s="91" t="n">
        <v>6</v>
      </c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3.5" hidden="false" customHeight="false" outlineLevel="0" collapsed="false">
      <c r="A226" s="128" t="s">
        <v>306</v>
      </c>
      <c r="B226" s="67" t="str">
        <f aca="false">MID(C226,2,LEN(C226))</f>
        <v>M</v>
      </c>
      <c r="C226" s="67" t="s">
        <v>71</v>
      </c>
      <c r="D226" s="68" t="s">
        <v>293</v>
      </c>
      <c r="E226" s="129" t="n">
        <v>941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893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8</v>
      </c>
      <c r="H226" s="72" t="n">
        <f aca="false">IF(G226&gt;0,F226/G226,0)</f>
        <v>174.75</v>
      </c>
      <c r="I226" s="73" t="n">
        <f aca="false">IF(H226&gt;=$I$2,0,IF((($I$2-H226)*$I$1/100)&gt;35,35,(($I$2-H226)*$I$1/100)))</f>
        <v>18.9375</v>
      </c>
      <c r="J226" s="74" t="n">
        <f aca="false">IF((210-H226)*0.75&gt;35,35,(210-H226)*0.75)</f>
        <v>26.437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008</v>
      </c>
      <c r="BJ226" s="91" t="n">
        <v>6</v>
      </c>
      <c r="BK226" s="90" t="n">
        <v>1795</v>
      </c>
      <c r="BL226" s="91" t="n">
        <v>10</v>
      </c>
      <c r="BM226" s="90" t="n">
        <v>605</v>
      </c>
      <c r="BN226" s="91" t="n">
        <v>4</v>
      </c>
      <c r="BO226" s="90" t="n">
        <v>1485</v>
      </c>
      <c r="BP226" s="91" t="n">
        <v>8</v>
      </c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3.5" hidden="false" customHeight="false" outlineLevel="0" collapsed="false">
      <c r="A227" s="128" t="s">
        <v>307</v>
      </c>
      <c r="B227" s="67" t="str">
        <f aca="false">MID(C227,2,LEN(C227))</f>
        <v>M</v>
      </c>
      <c r="C227" s="67" t="s">
        <v>64</v>
      </c>
      <c r="D227" s="68" t="s">
        <v>293</v>
      </c>
      <c r="E227" s="129" t="n">
        <v>94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5806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34</v>
      </c>
      <c r="H227" s="72" t="n">
        <f aca="false">IF(G227&gt;0,F227/G227,0)</f>
        <v>170.764705882353</v>
      </c>
      <c r="I227" s="73" t="n">
        <f aca="false">IF(H227&gt;=$I$2,0,IF((($I$2-H227)*$I$1/100)&gt;35,35,(($I$2-H227)*$I$1/100)))</f>
        <v>21.9264705882353</v>
      </c>
      <c r="J227" s="74" t="n">
        <f aca="false">IF((210-H227)*0.75&gt;35,35,(210-H227)*0.75)</f>
        <v>29.4264705882353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1536</v>
      </c>
      <c r="BJ227" s="91" t="n">
        <v>8</v>
      </c>
      <c r="BK227" s="90" t="n">
        <v>1535</v>
      </c>
      <c r="BL227" s="91" t="n">
        <v>10</v>
      </c>
      <c r="BM227" s="90" t="n">
        <v>1766</v>
      </c>
      <c r="BN227" s="91" t="n">
        <v>10</v>
      </c>
      <c r="BO227" s="90" t="n">
        <v>969</v>
      </c>
      <c r="BP227" s="91" t="n">
        <v>6</v>
      </c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3.5" hidden="false" customHeight="false" outlineLevel="0" collapsed="false">
      <c r="A228" s="128" t="s">
        <v>308</v>
      </c>
      <c r="B228" s="67" t="s">
        <v>63</v>
      </c>
      <c r="C228" s="67" t="s">
        <v>71</v>
      </c>
      <c r="D228" s="68" t="s">
        <v>293</v>
      </c>
      <c r="E228" s="129" t="n">
        <v>196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6452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42</v>
      </c>
      <c r="H228" s="72" t="n">
        <f aca="false">IF(G228&gt;0,F228/G228,0)</f>
        <v>153.619047619048</v>
      </c>
      <c r="I228" s="73" t="n">
        <f aca="false">IF(H228&gt;=$I$2,0,IF((($I$2-H228)*$I$1/100)&gt;35,35,(($I$2-H228)*$I$1/100)))</f>
        <v>34.7857142857143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 t="n">
        <v>6452</v>
      </c>
      <c r="AN228" s="91" t="n">
        <v>42</v>
      </c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9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3.5" hidden="false" customHeight="false" outlineLevel="0" collapsed="false">
      <c r="A229" s="128" t="s">
        <v>309</v>
      </c>
      <c r="B229" s="67" t="str">
        <f aca="false">MID(C229,2,LEN(C229))</f>
        <v>M</v>
      </c>
      <c r="C229" s="67" t="s">
        <v>71</v>
      </c>
      <c r="D229" s="68" t="s">
        <v>293</v>
      </c>
      <c r="E229" s="129" t="n">
        <v>3579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965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62</v>
      </c>
      <c r="H229" s="72" t="n">
        <f aca="false">IF(G229&gt;0,F229/G229,0)</f>
        <v>155.645161290323</v>
      </c>
      <c r="I229" s="73" t="n">
        <f aca="false">IF(H229&gt;=$I$2,0,IF((($I$2-H229)*$I$1/100)&gt;35,35,(($I$2-H229)*$I$1/100)))</f>
        <v>33.2661290322581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 t="n">
        <v>4756</v>
      </c>
      <c r="AN229" s="91" t="n">
        <v>30</v>
      </c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 t="n">
        <v>800</v>
      </c>
      <c r="BJ229" s="91" t="n">
        <v>6</v>
      </c>
      <c r="BK229" s="90" t="n">
        <v>1596</v>
      </c>
      <c r="BL229" s="91" t="n">
        <v>10</v>
      </c>
      <c r="BM229" s="90" t="n">
        <v>1238</v>
      </c>
      <c r="BN229" s="91" t="n">
        <v>8</v>
      </c>
      <c r="BO229" s="90" t="n">
        <v>1260</v>
      </c>
      <c r="BP229" s="141" t="n">
        <v>8</v>
      </c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3.5" hidden="false" customHeight="false" outlineLevel="0" collapsed="false">
      <c r="A230" s="128" t="s">
        <v>310</v>
      </c>
      <c r="B230" s="67" t="str">
        <f aca="false">MID(C230,2,LEN(C230))</f>
        <v>M</v>
      </c>
      <c r="C230" s="67" t="s">
        <v>71</v>
      </c>
      <c r="D230" s="68" t="s">
        <v>293</v>
      </c>
      <c r="E230" s="129" t="n">
        <v>3578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3237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6</v>
      </c>
      <c r="H230" s="72" t="n">
        <f aca="false">IF(G230&gt;0,F230/G230,0)</f>
        <v>124.5</v>
      </c>
      <c r="I230" s="73" t="n">
        <f aca="false">IF(H230&gt;=$I$2,0,IF((($I$2-H230)*$I$1/100)&gt;35,35,(($I$2-H230)*$I$1/100)))</f>
        <v>35</v>
      </c>
      <c r="J230" s="74" t="n">
        <f aca="false">IF((210-H230)*0.75&gt;35,35,(210-H230)*0.75)</f>
        <v>3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533</v>
      </c>
      <c r="BJ230" s="91" t="n">
        <v>4</v>
      </c>
      <c r="BK230" s="90" t="n">
        <v>736</v>
      </c>
      <c r="BL230" s="91" t="n">
        <v>6</v>
      </c>
      <c r="BM230" s="90" t="n">
        <v>702</v>
      </c>
      <c r="BN230" s="91" t="n">
        <v>6</v>
      </c>
      <c r="BO230" s="90" t="n">
        <v>1266</v>
      </c>
      <c r="BP230" s="141" t="n">
        <v>10</v>
      </c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3.5" hidden="false" customHeight="false" outlineLevel="0" collapsed="false">
      <c r="A231" s="128" t="s">
        <v>311</v>
      </c>
      <c r="B231" s="67" t="s">
        <v>63</v>
      </c>
      <c r="C231" s="67" t="s">
        <v>71</v>
      </c>
      <c r="D231" s="68" t="s">
        <v>312</v>
      </c>
      <c r="E231" s="129" t="n">
        <v>51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8203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52</v>
      </c>
      <c r="H231" s="72" t="n">
        <f aca="false">IF(G231&gt;0,F231/G231,0)</f>
        <v>157.75</v>
      </c>
      <c r="I231" s="73" t="n">
        <f aca="false">IF(H231&gt;=$I$2,0,IF((($I$2-H231)*$I$1/100)&gt;35,35,(($I$2-H231)*$I$1/100)))</f>
        <v>31.6875</v>
      </c>
      <c r="J231" s="74" t="n">
        <f aca="false">IF((210-H231)*0.75&gt;35,35,(210-H231)*0.75)</f>
        <v>3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 t="n">
        <v>2982</v>
      </c>
      <c r="AN231" s="91" t="n">
        <v>18</v>
      </c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1255</v>
      </c>
      <c r="BJ231" s="91" t="n">
        <v>8</v>
      </c>
      <c r="BK231" s="90" t="n">
        <v>1310</v>
      </c>
      <c r="BL231" s="91" t="n">
        <v>8</v>
      </c>
      <c r="BM231" s="90" t="n">
        <v>1211</v>
      </c>
      <c r="BN231" s="91" t="n">
        <v>8</v>
      </c>
      <c r="BO231" s="90" t="n">
        <v>1445</v>
      </c>
      <c r="BP231" s="141" t="n">
        <v>10</v>
      </c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3.5" hidden="false" customHeight="false" outlineLevel="0" collapsed="false">
      <c r="A232" s="128" t="s">
        <v>313</v>
      </c>
      <c r="B232" s="67" t="s">
        <v>63</v>
      </c>
      <c r="C232" s="67" t="s">
        <v>60</v>
      </c>
      <c r="D232" s="68" t="s">
        <v>312</v>
      </c>
      <c r="E232" s="129" t="n">
        <v>3590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4463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25</v>
      </c>
      <c r="H232" s="72" t="n">
        <f aca="false">IF(G232&gt;0,F232/G232,0)</f>
        <v>178.52</v>
      </c>
      <c r="I232" s="73" t="n">
        <f aca="false">IF(H232&gt;=$I$2,0,IF((($I$2-H232)*$I$1/100)&gt;35,35,(($I$2-H232)*$I$1/100)))</f>
        <v>16.11</v>
      </c>
      <c r="J232" s="74" t="n">
        <f aca="false">IF((210-H232)*0.75&gt;35,35,(210-H232)*0.75)</f>
        <v>23.61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 t="n">
        <v>1430</v>
      </c>
      <c r="BJ232" s="91" t="n">
        <v>8</v>
      </c>
      <c r="BK232" s="90" t="n">
        <v>1200</v>
      </c>
      <c r="BL232" s="91" t="n">
        <v>7</v>
      </c>
      <c r="BM232" s="90" t="n">
        <v>1833</v>
      </c>
      <c r="BN232" s="91" t="n">
        <v>10</v>
      </c>
      <c r="BO232" s="90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3.5" hidden="false" customHeight="false" outlineLevel="0" collapsed="false">
      <c r="A233" s="128" t="s">
        <v>314</v>
      </c>
      <c r="B233" s="67" t="s">
        <v>63</v>
      </c>
      <c r="C233" s="67" t="s">
        <v>71</v>
      </c>
      <c r="D233" s="68" t="s">
        <v>312</v>
      </c>
      <c r="E233" s="129" t="n">
        <v>3564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506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4</v>
      </c>
      <c r="H233" s="72" t="n">
        <f aca="false">IF(G233&gt;0,F233/G233,0)</f>
        <v>126.5</v>
      </c>
      <c r="I233" s="73" t="n">
        <f aca="false">IF(H233&gt;=$I$2,0,IF((($I$2-H233)*$I$1/100)&gt;35,35,(($I$2-H233)*$I$1/100)))</f>
        <v>35</v>
      </c>
      <c r="J233" s="74" t="n">
        <f aca="false">IF((210-H233)*0.75&gt;35,35,(210-H233)*0.75)</f>
        <v>3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 t="n">
        <v>506</v>
      </c>
      <c r="BJ233" s="91" t="n">
        <v>4</v>
      </c>
      <c r="BK233" s="90"/>
      <c r="BL233" s="91"/>
      <c r="BM233" s="90"/>
      <c r="BN233" s="91"/>
      <c r="BO233" s="90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3.5" hidden="false" customHeight="false" outlineLevel="0" collapsed="false">
      <c r="A234" s="128" t="s">
        <v>315</v>
      </c>
      <c r="B234" s="67" t="s">
        <v>63</v>
      </c>
      <c r="C234" s="67" t="s">
        <v>71</v>
      </c>
      <c r="D234" s="68" t="s">
        <v>312</v>
      </c>
      <c r="E234" s="129" t="n">
        <v>74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0</v>
      </c>
      <c r="H234" s="72" t="n">
        <f aca="false">IF(G234&gt;0,F234/G234,0)</f>
        <v>0</v>
      </c>
      <c r="I234" s="73" t="n">
        <f aca="false">IF(H234&gt;=$I$2,0,IF((($I$2-H234)*$I$1/100)&gt;35,35,(($I$2-H234)*$I$1/100)))</f>
        <v>35</v>
      </c>
      <c r="J234" s="74" t="n">
        <f aca="false">IF((210-H234)*0.75&gt;35,35,(210-H234)*0.75)</f>
        <v>35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36"/>
      <c r="AB234" s="135"/>
      <c r="AC234" s="149"/>
      <c r="AD234" s="149"/>
      <c r="AE234" s="133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/>
      <c r="BJ234" s="91"/>
      <c r="BK234" s="90"/>
      <c r="BL234" s="91"/>
      <c r="BM234" s="90"/>
      <c r="BN234" s="91"/>
      <c r="BO234" s="90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3.5" hidden="false" customHeight="false" outlineLevel="0" collapsed="false">
      <c r="A235" s="128" t="s">
        <v>316</v>
      </c>
      <c r="B235" s="67" t="s">
        <v>63</v>
      </c>
      <c r="C235" s="67" t="s">
        <v>71</v>
      </c>
      <c r="D235" s="68" t="s">
        <v>312</v>
      </c>
      <c r="E235" s="129" t="n">
        <v>1339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328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1</v>
      </c>
      <c r="H235" s="72" t="n">
        <f aca="false">IF(G235&gt;0,F235/G235,0)</f>
        <v>156.333333333333</v>
      </c>
      <c r="I235" s="73" t="n">
        <f aca="false">IF(H235&gt;=$I$2,0,IF((($I$2-H235)*$I$1/100)&gt;35,35,(($I$2-H235)*$I$1/100)))</f>
        <v>32.75</v>
      </c>
      <c r="J235" s="74" t="n">
        <f aca="false">IF((210-H235)*0.75&gt;35,35,(210-H235)*0.75)</f>
        <v>35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36"/>
      <c r="AB235" s="135"/>
      <c r="AC235" s="149"/>
      <c r="AD235" s="149"/>
      <c r="AE235" s="133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 t="n">
        <v>1226</v>
      </c>
      <c r="BJ235" s="91" t="n">
        <v>8</v>
      </c>
      <c r="BK235" s="90" t="n">
        <v>1118</v>
      </c>
      <c r="BL235" s="91" t="n">
        <v>7</v>
      </c>
      <c r="BM235" s="90" t="n">
        <v>939</v>
      </c>
      <c r="BN235" s="91" t="n">
        <v>6</v>
      </c>
      <c r="BO235" s="90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3.5" hidden="false" customHeight="false" outlineLevel="0" collapsed="false">
      <c r="A236" s="128" t="s">
        <v>317</v>
      </c>
      <c r="B236" s="67" t="s">
        <v>63</v>
      </c>
      <c r="C236" s="67" t="s">
        <v>71</v>
      </c>
      <c r="D236" s="68" t="s">
        <v>312</v>
      </c>
      <c r="E236" s="129" t="n">
        <v>3632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5204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29</v>
      </c>
      <c r="H236" s="72" t="n">
        <f aca="false">IF(G236&gt;0,F236/G236,0)</f>
        <v>179.448275862069</v>
      </c>
      <c r="I236" s="73" t="n">
        <f aca="false">IF(H236&gt;=$I$2,0,IF((($I$2-H236)*$I$1/100)&gt;35,35,(($I$2-H236)*$I$1/100)))</f>
        <v>15.4137931034483</v>
      </c>
      <c r="J236" s="74" t="n">
        <f aca="false">IF((210-H236)*0.75&gt;35,35,(210-H236)*0.75)</f>
        <v>22.9137931034483</v>
      </c>
      <c r="K236" s="130"/>
      <c r="L236" s="131"/>
      <c r="M236" s="130"/>
      <c r="N236" s="131"/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36"/>
      <c r="AB236" s="135"/>
      <c r="AC236" s="149"/>
      <c r="AD236" s="149"/>
      <c r="AE236" s="133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/>
      <c r="BJ236" s="91"/>
      <c r="BK236" s="90" t="n">
        <v>1522</v>
      </c>
      <c r="BL236" s="91" t="n">
        <v>9</v>
      </c>
      <c r="BM236" s="90" t="n">
        <v>1818</v>
      </c>
      <c r="BN236" s="91" t="n">
        <v>10</v>
      </c>
      <c r="BO236" s="90" t="n">
        <v>1864</v>
      </c>
      <c r="BP236" s="141" t="n">
        <v>10</v>
      </c>
      <c r="BQ236" s="87"/>
      <c r="BR236" s="141"/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3.5" hidden="false" customHeight="false" outlineLevel="0" collapsed="false">
      <c r="A237" s="128" t="s">
        <v>318</v>
      </c>
      <c r="B237" s="67" t="s">
        <v>63</v>
      </c>
      <c r="C237" s="67" t="s">
        <v>71</v>
      </c>
      <c r="D237" s="68" t="s">
        <v>312</v>
      </c>
      <c r="E237" s="129" t="n">
        <v>335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0</v>
      </c>
      <c r="H237" s="72" t="n">
        <f aca="false">IF(G237&gt;0,F237/G237,0)</f>
        <v>0</v>
      </c>
      <c r="I237" s="73" t="n">
        <f aca="false">IF(H237&gt;=$I$2,0,IF((($I$2-H237)*$I$1/100)&gt;35,35,(($I$2-H237)*$I$1/100)))</f>
        <v>35</v>
      </c>
      <c r="J237" s="74" t="n">
        <f aca="false">IF((210-H237)*0.75&gt;35,35,(210-H237)*0.75)</f>
        <v>35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36"/>
      <c r="AB237" s="135"/>
      <c r="AC237" s="149"/>
      <c r="AD237" s="149"/>
      <c r="AE237" s="133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/>
      <c r="BJ237" s="91"/>
      <c r="BK237" s="90"/>
      <c r="BL237" s="91"/>
      <c r="BM237" s="90"/>
      <c r="BN237" s="91"/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3.5" hidden="false" customHeight="false" outlineLevel="0" collapsed="false">
      <c r="A238" s="128" t="s">
        <v>319</v>
      </c>
      <c r="B238" s="67" t="s">
        <v>63</v>
      </c>
      <c r="C238" s="67" t="s">
        <v>71</v>
      </c>
      <c r="D238" s="68" t="s">
        <v>312</v>
      </c>
      <c r="E238" s="129" t="n">
        <v>359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0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0</v>
      </c>
      <c r="H238" s="72" t="n">
        <f aca="false">IF(G238&gt;0,F238/G238,0)</f>
        <v>0</v>
      </c>
      <c r="I238" s="73" t="n">
        <f aca="false">IF(H238&gt;=$I$2,0,IF((($I$2-H238)*$I$1/100)&gt;35,35,(($I$2-H238)*$I$1/100)))</f>
        <v>35</v>
      </c>
      <c r="J238" s="74" t="n">
        <f aca="false">IF((210-H238)*0.75&gt;35,35,(210-H238)*0.75)</f>
        <v>35</v>
      </c>
      <c r="K238" s="130"/>
      <c r="L238" s="131"/>
      <c r="M238" s="130"/>
      <c r="N238" s="131"/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36"/>
      <c r="AB238" s="135"/>
      <c r="AC238" s="149"/>
      <c r="AD238" s="149"/>
      <c r="AE238" s="133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/>
      <c r="BJ238" s="91"/>
      <c r="BK238" s="90"/>
      <c r="BL238" s="91"/>
      <c r="BM238" s="90"/>
      <c r="BN238" s="91"/>
      <c r="BO238" s="87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3.5" hidden="false" customHeight="false" outlineLevel="0" collapsed="false">
      <c r="A239" s="128" t="s">
        <v>320</v>
      </c>
      <c r="B239" s="67" t="s">
        <v>63</v>
      </c>
      <c r="C239" s="67" t="s">
        <v>71</v>
      </c>
      <c r="D239" s="68" t="s">
        <v>312</v>
      </c>
      <c r="E239" s="129" t="n">
        <v>3592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6376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37</v>
      </c>
      <c r="H239" s="72" t="n">
        <f aca="false">IF(G239&gt;0,F239/G239,0)</f>
        <v>172.324324324324</v>
      </c>
      <c r="I239" s="73" t="n">
        <f aca="false">IF(H239&gt;=$I$2,0,IF((($I$2-H239)*$I$1/100)&gt;35,35,(($I$2-H239)*$I$1/100)))</f>
        <v>20.7567567567568</v>
      </c>
      <c r="J239" s="74" t="n">
        <f aca="false">IF((210-H239)*0.75&gt;35,35,(210-H239)*0.75)</f>
        <v>28.2567567567568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36"/>
      <c r="AB239" s="135"/>
      <c r="AC239" s="149"/>
      <c r="AD239" s="149"/>
      <c r="AE239" s="133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1681</v>
      </c>
      <c r="BJ239" s="91" t="n">
        <v>10</v>
      </c>
      <c r="BK239" s="90" t="n">
        <v>1412</v>
      </c>
      <c r="BL239" s="91" t="n">
        <v>9</v>
      </c>
      <c r="BM239" s="90" t="n">
        <v>1326</v>
      </c>
      <c r="BN239" s="91" t="n">
        <v>8</v>
      </c>
      <c r="BO239" s="87" t="n">
        <v>1957</v>
      </c>
      <c r="BP239" s="141" t="n">
        <v>10</v>
      </c>
      <c r="BQ239" s="87"/>
      <c r="BR239" s="141"/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3.5" hidden="false" customHeight="false" outlineLevel="0" collapsed="false">
      <c r="A240" s="128" t="s">
        <v>321</v>
      </c>
      <c r="B240" s="67" t="s">
        <v>63</v>
      </c>
      <c r="C240" s="67" t="s">
        <v>64</v>
      </c>
      <c r="D240" s="68" t="s">
        <v>312</v>
      </c>
      <c r="E240" s="129" t="n">
        <v>3591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5681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32</v>
      </c>
      <c r="H240" s="72" t="n">
        <f aca="false">IF(G240&gt;0,F240/G240,0)</f>
        <v>177.53125</v>
      </c>
      <c r="I240" s="73" t="n">
        <f aca="false">IF(H240&gt;=$I$2,0,IF((($I$2-H240)*$I$1/100)&gt;35,35,(($I$2-H240)*$I$1/100)))</f>
        <v>16.8515625</v>
      </c>
      <c r="J240" s="74" t="n">
        <f aca="false">IF((210-H240)*0.75&gt;35,35,(210-H240)*0.75)</f>
        <v>24.3515625</v>
      </c>
      <c r="K240" s="130"/>
      <c r="L240" s="131"/>
      <c r="M240" s="130"/>
      <c r="N240" s="131"/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36"/>
      <c r="AB240" s="135"/>
      <c r="AC240" s="149"/>
      <c r="AD240" s="149"/>
      <c r="AE240" s="133"/>
      <c r="AF240" s="134"/>
      <c r="AG240" s="87"/>
      <c r="AH240" s="88"/>
      <c r="AI240" s="89"/>
      <c r="AJ240" s="89"/>
      <c r="AK240" s="90"/>
      <c r="AL240" s="91"/>
      <c r="AM240" s="87"/>
      <c r="AN240" s="91"/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 t="n">
        <v>1004</v>
      </c>
      <c r="BJ240" s="91" t="n">
        <v>6</v>
      </c>
      <c r="BK240" s="90" t="n">
        <v>1548</v>
      </c>
      <c r="BL240" s="91" t="n">
        <v>9</v>
      </c>
      <c r="BM240" s="90" t="n">
        <v>1227</v>
      </c>
      <c r="BN240" s="91" t="n">
        <v>7</v>
      </c>
      <c r="BO240" s="87" t="n">
        <v>1902</v>
      </c>
      <c r="BP240" s="141" t="n">
        <v>10</v>
      </c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3.5" hidden="false" customHeight="false" outlineLevel="0" collapsed="false">
      <c r="A241" s="128" t="s">
        <v>322</v>
      </c>
      <c r="B241" s="67" t="s">
        <v>63</v>
      </c>
      <c r="C241" s="67" t="s">
        <v>71</v>
      </c>
      <c r="D241" s="68" t="s">
        <v>312</v>
      </c>
      <c r="E241" s="129" t="n">
        <v>3351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0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0</v>
      </c>
      <c r="H241" s="72" t="n">
        <f aca="false">IF(G241&gt;0,F241/G241,0)</f>
        <v>0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36"/>
      <c r="AB241" s="135"/>
      <c r="AC241" s="149"/>
      <c r="AD241" s="149"/>
      <c r="AE241" s="133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40"/>
      <c r="BG241" s="120"/>
      <c r="BH241" s="121"/>
      <c r="BI241" s="90"/>
      <c r="BJ241" s="91"/>
      <c r="BK241" s="90"/>
      <c r="BL241" s="91"/>
      <c r="BM241" s="90"/>
      <c r="BN241" s="91"/>
      <c r="BO241" s="87"/>
      <c r="BP241" s="14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3.5" hidden="false" customHeight="false" outlineLevel="0" collapsed="false">
      <c r="A242" s="128" t="s">
        <v>323</v>
      </c>
      <c r="B242" s="67" t="s">
        <v>63</v>
      </c>
      <c r="C242" s="67" t="s">
        <v>71</v>
      </c>
      <c r="D242" s="68" t="s">
        <v>312</v>
      </c>
      <c r="E242" s="129" t="n">
        <v>3433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5827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35</v>
      </c>
      <c r="H242" s="72" t="n">
        <f aca="false">IF(G242&gt;0,F242/G242,0)</f>
        <v>166.485714285714</v>
      </c>
      <c r="I242" s="73" t="n">
        <f aca="false">IF(H242&gt;=$I$2,0,IF((($I$2-H242)*$I$1/100)&gt;35,35,(($I$2-H242)*$I$1/100)))</f>
        <v>25.1357142857143</v>
      </c>
      <c r="J242" s="74" t="n">
        <f aca="false">IF((210-H242)*0.75&gt;35,35,(210-H242)*0.75)</f>
        <v>32.6357142857143</v>
      </c>
      <c r="K242" s="130"/>
      <c r="L242" s="131"/>
      <c r="M242" s="130"/>
      <c r="N242" s="131"/>
      <c r="O242" s="130"/>
      <c r="P242" s="131"/>
      <c r="Q242" s="130"/>
      <c r="R242" s="131"/>
      <c r="S242" s="77"/>
      <c r="T242" s="78"/>
      <c r="U242" s="132"/>
      <c r="V242" s="131"/>
      <c r="W242" s="133"/>
      <c r="X242" s="134"/>
      <c r="Y242" s="133"/>
      <c r="Z242" s="135"/>
      <c r="AA242" s="136"/>
      <c r="AB242" s="135"/>
      <c r="AC242" s="149"/>
      <c r="AD242" s="149"/>
      <c r="AE242" s="133"/>
      <c r="AF242" s="134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40"/>
      <c r="BG242" s="120"/>
      <c r="BH242" s="121"/>
      <c r="BI242" s="90" t="n">
        <v>1718</v>
      </c>
      <c r="BJ242" s="91" t="n">
        <v>10</v>
      </c>
      <c r="BK242" s="90" t="n">
        <v>1079</v>
      </c>
      <c r="BL242" s="91" t="n">
        <v>7</v>
      </c>
      <c r="BM242" s="90" t="n">
        <v>1255</v>
      </c>
      <c r="BN242" s="91" t="n">
        <v>8</v>
      </c>
      <c r="BO242" s="87" t="n">
        <v>1775</v>
      </c>
      <c r="BP242" s="141" t="n">
        <v>10</v>
      </c>
      <c r="BQ242" s="87"/>
      <c r="BR242" s="141"/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  <row r="243" customFormat="false" ht="13.5" hidden="false" customHeight="false" outlineLevel="0" collapsed="false">
      <c r="A243" s="128" t="s">
        <v>324</v>
      </c>
      <c r="B243" s="67" t="s">
        <v>63</v>
      </c>
      <c r="C243" s="67" t="s">
        <v>64</v>
      </c>
      <c r="D243" s="68" t="s">
        <v>312</v>
      </c>
      <c r="E243" s="129" t="n">
        <v>3480</v>
      </c>
      <c r="F243" s="70" t="n">
        <f aca="false">K243+M243+O243+Q243+U243+W243+Y243+AA243+AG243+AK243+AM243+AO243+AQ243+AU243+AY243+BA243+BC243+BE243+BG243+BI243+BK243+BM243+BO243+BQ243+BS243+BU243+BW243+BY243+CA243+CC243+CE243+CG243+CI243+AS243+AC243+S243+AI243+AE243+AW243</f>
        <v>5903</v>
      </c>
      <c r="G243" s="71" t="n">
        <f aca="false">L243+N243+P243+R243+V243+X243+Z243+AH243+AL243+AN243+AP243+AR243+AV243+AZ243+BB243+BD243+BF243+BH243+BJ243+BL243+BN243+BP243+BR243+BT243+BV243+BX243+BZ243+CB243+CD243+CF243+CH243+CJ243+AB243+AT243+AD243+T243+AJ243+AF243+AX243</f>
        <v>33</v>
      </c>
      <c r="H243" s="72" t="n">
        <f aca="false">IF(G243&gt;0,F243/G243,0)</f>
        <v>178.878787878788</v>
      </c>
      <c r="I243" s="73" t="n">
        <f aca="false">IF(H243&gt;=$I$2,0,IF((($I$2-H243)*$I$1/100)&gt;35,35,(($I$2-H243)*$I$1/100)))</f>
        <v>15.8409090909091</v>
      </c>
      <c r="J243" s="74" t="n">
        <f aca="false">IF((210-H243)*0.75&gt;35,35,(210-H243)*0.75)</f>
        <v>23.3409090909091</v>
      </c>
      <c r="K243" s="130"/>
      <c r="L243" s="131"/>
      <c r="M243" s="130"/>
      <c r="N243" s="131"/>
      <c r="O243" s="130"/>
      <c r="P243" s="131"/>
      <c r="Q243" s="130"/>
      <c r="R243" s="131"/>
      <c r="S243" s="77"/>
      <c r="T243" s="78"/>
      <c r="U243" s="132"/>
      <c r="V243" s="131"/>
      <c r="W243" s="133"/>
      <c r="X243" s="134"/>
      <c r="Y243" s="133"/>
      <c r="Z243" s="135"/>
      <c r="AA243" s="160"/>
      <c r="AB243" s="149"/>
      <c r="AC243" s="149"/>
      <c r="AD243" s="149"/>
      <c r="AE243" s="149"/>
      <c r="AF243" s="134"/>
      <c r="AG243" s="87"/>
      <c r="AH243" s="88"/>
      <c r="AI243" s="89"/>
      <c r="AJ243" s="89"/>
      <c r="AK243" s="90"/>
      <c r="AL243" s="91"/>
      <c r="AM243" s="87"/>
      <c r="AN243" s="91"/>
      <c r="AO243" s="87"/>
      <c r="AP243" s="88"/>
      <c r="AQ243" s="87"/>
      <c r="AR243" s="88"/>
      <c r="AS243" s="87"/>
      <c r="AT243" s="91"/>
      <c r="AU243" s="99"/>
      <c r="AV243" s="138"/>
      <c r="AW243" s="150"/>
      <c r="AX243" s="151"/>
      <c r="AY243" s="99"/>
      <c r="AZ243" s="121"/>
      <c r="BA243" s="120"/>
      <c r="BB243" s="138"/>
      <c r="BC243" s="120"/>
      <c r="BD243" s="121"/>
      <c r="BE243" s="99"/>
      <c r="BF243" s="140"/>
      <c r="BG243" s="120"/>
      <c r="BH243" s="121"/>
      <c r="BI243" s="90" t="n">
        <v>1659</v>
      </c>
      <c r="BJ243" s="91" t="n">
        <v>9</v>
      </c>
      <c r="BK243" s="90" t="n">
        <v>1261</v>
      </c>
      <c r="BL243" s="91" t="n">
        <v>7</v>
      </c>
      <c r="BM243" s="90" t="n">
        <v>1290</v>
      </c>
      <c r="BN243" s="91" t="n">
        <v>7</v>
      </c>
      <c r="BO243" s="90" t="n">
        <v>1693</v>
      </c>
      <c r="BP243" s="141" t="n">
        <v>10</v>
      </c>
      <c r="BQ243" s="87"/>
      <c r="BR243" s="141"/>
      <c r="BS243" s="90"/>
      <c r="BT243" s="91"/>
      <c r="BU243" s="142"/>
      <c r="BV243" s="143"/>
      <c r="BW243" s="142"/>
      <c r="BX243" s="143"/>
      <c r="BY243" s="142"/>
      <c r="BZ243" s="143"/>
      <c r="CA243" s="142"/>
      <c r="CB243" s="143"/>
      <c r="CC243" s="142"/>
      <c r="CD243" s="143"/>
      <c r="CE243" s="144"/>
      <c r="CF243" s="145"/>
      <c r="CG243" s="146"/>
      <c r="CH243" s="147"/>
      <c r="CI243" s="144"/>
      <c r="CJ243" s="145"/>
    </row>
    <row r="244" customFormat="false" ht="13.5" hidden="false" customHeight="false" outlineLevel="0" collapsed="false">
      <c r="A244" s="128" t="s">
        <v>325</v>
      </c>
      <c r="B244" s="67" t="s">
        <v>63</v>
      </c>
      <c r="C244" s="67" t="s">
        <v>60</v>
      </c>
      <c r="D244" s="68" t="s">
        <v>312</v>
      </c>
      <c r="E244" s="129" t="n">
        <v>3516</v>
      </c>
      <c r="F244" s="70" t="n">
        <f aca="false">K244+M244+O244+Q244+U244+W244+Y244+AA244+AG244+AK244+AM244+AO244+AQ244+AU244+AY244+BA244+BC244+BE244+BG244+BI244+BK244+BM244+BO244+BQ244+BS244+BU244+BW244+BY244+CA244+CC244+CE244+CG244+CI244+AS244+AC244+S244+AI244+AE244+AW244</f>
        <v>9395</v>
      </c>
      <c r="G244" s="71" t="n">
        <f aca="false">L244+N244+P244+R244+V244+X244+Z244+AH244+AL244+AN244+AP244+AR244+AV244+AZ244+BB244+BD244+BF244+BH244+BJ244+BL244+BN244+BP244+BR244+BT244+BV244+BX244+BZ244+CB244+CD244+CF244+CH244+CJ244+AB244+AT244+AD244+T244+AJ244+AF244+AX244</f>
        <v>49</v>
      </c>
      <c r="H244" s="72" t="n">
        <f aca="false">IF(G244&gt;0,F244/G244,0)</f>
        <v>191.734693877551</v>
      </c>
      <c r="I244" s="73" t="n">
        <f aca="false">IF(H244&gt;=$I$2,0,IF((($I$2-H244)*$I$1/100)&gt;35,35,(($I$2-H244)*$I$1/100)))</f>
        <v>6.19897959183673</v>
      </c>
      <c r="J244" s="74" t="n">
        <f aca="false">IF((210-H244)*0.75&gt;35,35,(210-H244)*0.75)</f>
        <v>13.6989795918367</v>
      </c>
      <c r="K244" s="130"/>
      <c r="L244" s="131"/>
      <c r="M244" s="130" t="n">
        <v>1033</v>
      </c>
      <c r="N244" s="131" t="n">
        <v>6</v>
      </c>
      <c r="O244" s="130" t="n">
        <v>1174</v>
      </c>
      <c r="P244" s="131" t="n">
        <v>6</v>
      </c>
      <c r="Q244" s="130"/>
      <c r="R244" s="131"/>
      <c r="S244" s="77"/>
      <c r="T244" s="78"/>
      <c r="U244" s="132"/>
      <c r="V244" s="131"/>
      <c r="W244" s="133"/>
      <c r="X244" s="134"/>
      <c r="Y244" s="133"/>
      <c r="Z244" s="135"/>
      <c r="AA244" s="160"/>
      <c r="AB244" s="149"/>
      <c r="AC244" s="149"/>
      <c r="AD244" s="149"/>
      <c r="AE244" s="149"/>
      <c r="AF244" s="134"/>
      <c r="AG244" s="87"/>
      <c r="AH244" s="88"/>
      <c r="AI244" s="89"/>
      <c r="AJ244" s="89"/>
      <c r="AK244" s="90"/>
      <c r="AL244" s="91"/>
      <c r="AM244" s="87"/>
      <c r="AN244" s="91"/>
      <c r="AO244" s="87"/>
      <c r="AP244" s="88"/>
      <c r="AQ244" s="87"/>
      <c r="AR244" s="88"/>
      <c r="AS244" s="87"/>
      <c r="AT244" s="91"/>
      <c r="AU244" s="99"/>
      <c r="AV244" s="138"/>
      <c r="AW244" s="150"/>
      <c r="AX244" s="151"/>
      <c r="AY244" s="99"/>
      <c r="AZ244" s="121"/>
      <c r="BA244" s="120"/>
      <c r="BB244" s="138"/>
      <c r="BC244" s="120"/>
      <c r="BD244" s="121"/>
      <c r="BE244" s="99"/>
      <c r="BF244" s="140"/>
      <c r="BG244" s="120"/>
      <c r="BH244" s="121"/>
      <c r="BI244" s="90" t="n">
        <v>1862</v>
      </c>
      <c r="BJ244" s="91" t="n">
        <v>10</v>
      </c>
      <c r="BK244" s="90" t="n">
        <v>1549</v>
      </c>
      <c r="BL244" s="91" t="n">
        <v>8</v>
      </c>
      <c r="BM244" s="90" t="n">
        <v>1682</v>
      </c>
      <c r="BN244" s="91" t="n">
        <v>9</v>
      </c>
      <c r="BO244" s="90" t="n">
        <v>2095</v>
      </c>
      <c r="BP244" s="141" t="n">
        <v>10</v>
      </c>
      <c r="BQ244" s="87"/>
      <c r="BR244" s="141"/>
      <c r="BS244" s="90"/>
      <c r="BT244" s="91"/>
      <c r="BU244" s="142"/>
      <c r="BV244" s="143"/>
      <c r="BW244" s="142"/>
      <c r="BX244" s="143"/>
      <c r="BY244" s="142"/>
      <c r="BZ244" s="143"/>
      <c r="CA244" s="142"/>
      <c r="CB244" s="143"/>
      <c r="CC244" s="142"/>
      <c r="CD244" s="143"/>
      <c r="CE244" s="144"/>
      <c r="CF244" s="145"/>
      <c r="CG244" s="146"/>
      <c r="CH244" s="147"/>
      <c r="CI244" s="144"/>
      <c r="CJ244" s="145"/>
    </row>
    <row r="245" customFormat="false" ht="13.5" hidden="false" customHeight="false" outlineLevel="0" collapsed="false">
      <c r="A245" s="128" t="s">
        <v>326</v>
      </c>
      <c r="B245" s="67" t="s">
        <v>63</v>
      </c>
      <c r="C245" s="67" t="s">
        <v>60</v>
      </c>
      <c r="D245" s="68" t="s">
        <v>312</v>
      </c>
      <c r="E245" s="129" t="n">
        <v>3517</v>
      </c>
      <c r="F245" s="70" t="n">
        <f aca="false">K245+M245+O245+Q245+U245+W245+Y245+AA245+AG245+AK245+AM245+AO245+AQ245+AU245+AY245+BA245+BC245+BE245+BG245+BI245+BK245+BM245+BO245+BQ245+BS245+BU245+BW245+BY245+CA245+CC245+CE245+CG245+CI245+AS245+AC245+S245+AI245+AE245+AW245</f>
        <v>6052</v>
      </c>
      <c r="G245" s="71" t="n">
        <f aca="false">L245+N245+P245+R245+V245+X245+Z245+AH245+AL245+AN245+AP245+AR245+AV245+AZ245+BB245+BD245+BF245+BH245+BJ245+BL245+BN245+BP245+BR245+BT245+BV245+BX245+BZ245+CB245+CD245+CF245+CH245+CJ245+AB245+AT245+AD245+T245+AJ245+AF245+AX245</f>
        <v>33</v>
      </c>
      <c r="H245" s="72" t="n">
        <f aca="false">IF(G245&gt;0,F245/G245,0)</f>
        <v>183.393939393939</v>
      </c>
      <c r="I245" s="73" t="n">
        <f aca="false">IF(H245&gt;=$I$2,0,IF((($I$2-H245)*$I$1/100)&gt;35,35,(($I$2-H245)*$I$1/100)))</f>
        <v>12.4545454545454</v>
      </c>
      <c r="J245" s="74" t="n">
        <f aca="false">IF((210-H245)*0.75&gt;35,35,(210-H245)*0.75)</f>
        <v>19.9545454545454</v>
      </c>
      <c r="K245" s="130"/>
      <c r="L245" s="131"/>
      <c r="M245" s="130"/>
      <c r="N245" s="131"/>
      <c r="O245" s="130"/>
      <c r="P245" s="131"/>
      <c r="Q245" s="130"/>
      <c r="R245" s="131"/>
      <c r="S245" s="77"/>
      <c r="T245" s="78"/>
      <c r="U245" s="132"/>
      <c r="V245" s="131"/>
      <c r="W245" s="133"/>
      <c r="X245" s="134"/>
      <c r="Y245" s="133"/>
      <c r="Z245" s="135"/>
      <c r="AA245" s="160"/>
      <c r="AB245" s="149"/>
      <c r="AC245" s="149"/>
      <c r="AD245" s="149"/>
      <c r="AE245" s="149"/>
      <c r="AF245" s="134"/>
      <c r="AG245" s="87"/>
      <c r="AH245" s="88"/>
      <c r="AI245" s="89"/>
      <c r="AJ245" s="89"/>
      <c r="AK245" s="90"/>
      <c r="AL245" s="91"/>
      <c r="AM245" s="87"/>
      <c r="AN245" s="91"/>
      <c r="AO245" s="87"/>
      <c r="AP245" s="88"/>
      <c r="AQ245" s="87"/>
      <c r="AR245" s="88"/>
      <c r="AS245" s="87"/>
      <c r="AT245" s="91"/>
      <c r="AU245" s="99"/>
      <c r="AV245" s="138"/>
      <c r="AW245" s="150"/>
      <c r="AX245" s="151"/>
      <c r="AY245" s="99"/>
      <c r="AZ245" s="121"/>
      <c r="BA245" s="120"/>
      <c r="BB245" s="138"/>
      <c r="BC245" s="120"/>
      <c r="BD245" s="121"/>
      <c r="BE245" s="99"/>
      <c r="BF245" s="140"/>
      <c r="BG245" s="120"/>
      <c r="BH245" s="121"/>
      <c r="BI245" s="90" t="n">
        <v>1204</v>
      </c>
      <c r="BJ245" s="91" t="n">
        <v>7</v>
      </c>
      <c r="BK245" s="90" t="n">
        <v>1818</v>
      </c>
      <c r="BL245" s="91" t="n">
        <v>9</v>
      </c>
      <c r="BM245" s="90" t="n">
        <v>1185</v>
      </c>
      <c r="BN245" s="91" t="n">
        <v>7</v>
      </c>
      <c r="BO245" s="90" t="n">
        <v>1845</v>
      </c>
      <c r="BP245" s="141" t="n">
        <v>10</v>
      </c>
      <c r="BQ245" s="87"/>
      <c r="BR245" s="141"/>
      <c r="BS245" s="90"/>
      <c r="BT245" s="91"/>
      <c r="BU245" s="142"/>
      <c r="BV245" s="143"/>
      <c r="BW245" s="142"/>
      <c r="BX245" s="143"/>
      <c r="BY245" s="142"/>
      <c r="BZ245" s="143"/>
      <c r="CA245" s="142"/>
      <c r="CB245" s="143"/>
      <c r="CC245" s="142"/>
      <c r="CD245" s="143"/>
      <c r="CE245" s="144"/>
      <c r="CF245" s="145"/>
      <c r="CG245" s="146"/>
      <c r="CH245" s="147"/>
      <c r="CI245" s="144"/>
      <c r="CJ245" s="145"/>
    </row>
    <row r="246" customFormat="false" ht="13.5" hidden="false" customHeight="false" outlineLevel="0" collapsed="false">
      <c r="A246" s="128" t="s">
        <v>327</v>
      </c>
      <c r="B246" s="67" t="s">
        <v>69</v>
      </c>
      <c r="C246" s="67" t="s">
        <v>66</v>
      </c>
      <c r="D246" s="68" t="s">
        <v>28</v>
      </c>
      <c r="E246" s="129" t="n">
        <v>3102</v>
      </c>
      <c r="F246" s="70" t="n">
        <f aca="false">K246+M246+O246+Q246+U246+W246+Y246+AA246+AG246+AK246+AM246+AO246+AQ246+AU246+AY246+BA246+BC246+BE246+BG246+BI246+BK246+BM246+BO246+BQ246+BS246+BU246+BW246+BY246+CA246+CC246+CE246+CG246+CI246+AS246+AC246+S246+AI246+AE246+AW246</f>
        <v>1832</v>
      </c>
      <c r="G246" s="71" t="n">
        <f aca="false">L246+N246+P246+R246+V246+X246+Z246+AH246+AL246+AN246+AP246+AR246+AV246+AZ246+BB246+BD246+BF246+BH246+BJ246+BL246+BN246+BP246+BR246+BT246+BV246+BX246+BZ246+CB246+CD246+CF246+CH246+CJ246+AB246+AT246+AD246+T246+AJ246+AF246+AX246</f>
        <v>12</v>
      </c>
      <c r="H246" s="72" t="n">
        <f aca="false">IF(G246&gt;0,F246/G246,0)</f>
        <v>152.666666666667</v>
      </c>
      <c r="I246" s="73" t="n">
        <f aca="false">IF(H246&gt;=$I$2,0,IF((($I$2-H246)*$I$1/100)&gt;35,35,(($I$2-H246)*$I$1/100)))</f>
        <v>35</v>
      </c>
      <c r="J246" s="74" t="n">
        <f aca="false">IF((210-H246)*0.75&gt;35,35,(210-H246)*0.75)</f>
        <v>35</v>
      </c>
      <c r="K246" s="130"/>
      <c r="L246" s="131"/>
      <c r="M246" s="130" t="n">
        <v>910</v>
      </c>
      <c r="N246" s="131" t="n">
        <v>6</v>
      </c>
      <c r="O246" s="130" t="n">
        <v>922</v>
      </c>
      <c r="P246" s="131" t="n">
        <v>6</v>
      </c>
      <c r="Q246" s="130"/>
      <c r="R246" s="131"/>
      <c r="S246" s="77"/>
      <c r="T246" s="78"/>
      <c r="U246" s="132"/>
      <c r="V246" s="131"/>
      <c r="W246" s="133"/>
      <c r="X246" s="134"/>
      <c r="Y246" s="133"/>
      <c r="Z246" s="135"/>
      <c r="AA246" s="160"/>
      <c r="AB246" s="149"/>
      <c r="AC246" s="149"/>
      <c r="AD246" s="149"/>
      <c r="AE246" s="149"/>
      <c r="AF246" s="134"/>
      <c r="AG246" s="87"/>
      <c r="AH246" s="88"/>
      <c r="AI246" s="89"/>
      <c r="AJ246" s="89"/>
      <c r="AK246" s="90"/>
      <c r="AL246" s="91"/>
      <c r="AM246" s="87"/>
      <c r="AN246" s="91"/>
      <c r="AO246" s="87"/>
      <c r="AP246" s="88"/>
      <c r="AQ246" s="87"/>
      <c r="AR246" s="88"/>
      <c r="AS246" s="87"/>
      <c r="AT246" s="91"/>
      <c r="AU246" s="99"/>
      <c r="AV246" s="138"/>
      <c r="AW246" s="150"/>
      <c r="AX246" s="151"/>
      <c r="AY246" s="99"/>
      <c r="AZ246" s="121"/>
      <c r="BA246" s="120"/>
      <c r="BB246" s="138"/>
      <c r="BC246" s="120"/>
      <c r="BD246" s="121"/>
      <c r="BE246" s="99"/>
      <c r="BF246" s="140"/>
      <c r="BG246" s="120"/>
      <c r="BH246" s="121"/>
      <c r="BI246" s="90"/>
      <c r="BJ246" s="91"/>
      <c r="BK246" s="90"/>
      <c r="BL246" s="91"/>
      <c r="BM246" s="90"/>
      <c r="BN246" s="91"/>
      <c r="BO246" s="90"/>
      <c r="BP246" s="141"/>
      <c r="BQ246" s="87"/>
      <c r="BR246" s="141"/>
      <c r="BS246" s="90"/>
      <c r="BT246" s="91"/>
      <c r="BU246" s="142"/>
      <c r="BV246" s="143"/>
      <c r="BW246" s="142"/>
      <c r="BX246" s="143"/>
      <c r="BY246" s="142"/>
      <c r="BZ246" s="143"/>
      <c r="CA246" s="142"/>
      <c r="CB246" s="143"/>
      <c r="CC246" s="142"/>
      <c r="CD246" s="143"/>
      <c r="CE246" s="144"/>
      <c r="CF246" s="145"/>
      <c r="CG246" s="146"/>
      <c r="CH246" s="147"/>
      <c r="CI246" s="144"/>
      <c r="CJ246" s="145"/>
    </row>
    <row r="247" customFormat="false" ht="13.5" hidden="false" customHeight="false" outlineLevel="0" collapsed="false">
      <c r="A247" s="156" t="s">
        <v>328</v>
      </c>
      <c r="B247" s="67" t="str">
        <f aca="false">MID(C247,2,LEN(C247))</f>
        <v>M</v>
      </c>
      <c r="C247" s="67" t="s">
        <v>71</v>
      </c>
      <c r="D247" s="68" t="s">
        <v>28</v>
      </c>
      <c r="E247" s="69" t="n">
        <v>2260</v>
      </c>
      <c r="F247" s="70" t="n">
        <f aca="false">K247+M247+O247+Q247+U247+W247+Y247+AA247+AG247+AK247+AM247+AO247+AQ247+AU247+AY247+BA247+BC247+BE247+BG247+BI247+BK247+BM247+BO247+BQ247+BS247+BU247+BW247+BY247+CA247+CC247+CE247+CG247+CI247+AS247+AC247+S247+AI247+AE247+AW247</f>
        <v>5036</v>
      </c>
      <c r="G247" s="71" t="n">
        <f aca="false">L247+N247+P247+R247+V247+X247+Z247+AH247+AL247+AN247+AP247+AR247+AV247+AZ247+BB247+BD247+BF247+BH247+BJ247+BL247+BN247+BP247+BR247+BT247+BV247+BX247+BZ247+CB247+CD247+CF247+CH247+CJ247+AB247+AT247+AD247+T247+AJ247+AF247+AX247</f>
        <v>28</v>
      </c>
      <c r="H247" s="72" t="n">
        <f aca="false">IF(G247&gt;0,F247/G247,0)</f>
        <v>179.857142857143</v>
      </c>
      <c r="I247" s="73" t="n">
        <f aca="false">IF(H247&gt;=$I$2,0,IF((($I$2-H247)*$I$1/100)&gt;35,35,(($I$2-H247)*$I$1/100)))</f>
        <v>15.1071428571429</v>
      </c>
      <c r="J247" s="74" t="n">
        <f aca="false">IF((210-H247)*0.75&gt;35,35,(210-H247)*0.75)</f>
        <v>22.6071428571429</v>
      </c>
      <c r="K247" s="130"/>
      <c r="L247" s="131"/>
      <c r="M247" s="130"/>
      <c r="N247" s="131"/>
      <c r="O247" s="130"/>
      <c r="P247" s="131"/>
      <c r="Q247" s="130"/>
      <c r="R247" s="131"/>
      <c r="S247" s="77"/>
      <c r="T247" s="78"/>
      <c r="U247" s="132"/>
      <c r="V247" s="131"/>
      <c r="W247" s="133"/>
      <c r="X247" s="134"/>
      <c r="Y247" s="133"/>
      <c r="Z247" s="135"/>
      <c r="AA247" s="160"/>
      <c r="AB247" s="149"/>
      <c r="AC247" s="149"/>
      <c r="AD247" s="149"/>
      <c r="AE247" s="149"/>
      <c r="AF247" s="134"/>
      <c r="AG247" s="87"/>
      <c r="AH247" s="88"/>
      <c r="AI247" s="89"/>
      <c r="AJ247" s="89"/>
      <c r="AK247" s="90"/>
      <c r="AL247" s="91"/>
      <c r="AM247" s="87"/>
      <c r="AN247" s="91"/>
      <c r="AO247" s="87"/>
      <c r="AP247" s="88"/>
      <c r="AQ247" s="87"/>
      <c r="AR247" s="88"/>
      <c r="AS247" s="87"/>
      <c r="AT247" s="91"/>
      <c r="AU247" s="99"/>
      <c r="AV247" s="138"/>
      <c r="AW247" s="150"/>
      <c r="AX247" s="151"/>
      <c r="AY247" s="99"/>
      <c r="AZ247" s="121"/>
      <c r="BA247" s="120"/>
      <c r="BB247" s="138"/>
      <c r="BC247" s="120"/>
      <c r="BD247" s="121"/>
      <c r="BE247" s="99"/>
      <c r="BF247" s="140"/>
      <c r="BG247" s="120"/>
      <c r="BH247" s="121"/>
      <c r="BI247" s="90" t="n">
        <v>1420</v>
      </c>
      <c r="BJ247" s="91" t="n">
        <v>8</v>
      </c>
      <c r="BK247" s="90" t="n">
        <v>1083</v>
      </c>
      <c r="BL247" s="91" t="n">
        <v>6</v>
      </c>
      <c r="BM247" s="90" t="n">
        <v>1817</v>
      </c>
      <c r="BN247" s="91" t="n">
        <v>10</v>
      </c>
      <c r="BO247" s="90" t="n">
        <v>716</v>
      </c>
      <c r="BP247" s="141" t="n">
        <v>4</v>
      </c>
      <c r="BQ247" s="87"/>
      <c r="BR247" s="141"/>
      <c r="BS247" s="90"/>
      <c r="BT247" s="91"/>
      <c r="BU247" s="142"/>
      <c r="BV247" s="143"/>
      <c r="BW247" s="142"/>
      <c r="BX247" s="143"/>
      <c r="BY247" s="142"/>
      <c r="BZ247" s="143"/>
      <c r="CA247" s="142"/>
      <c r="CB247" s="143"/>
      <c r="CC247" s="142"/>
      <c r="CD247" s="143"/>
      <c r="CE247" s="144"/>
      <c r="CF247" s="145"/>
      <c r="CG247" s="146"/>
      <c r="CH247" s="147"/>
      <c r="CI247" s="144"/>
      <c r="CJ247" s="145"/>
    </row>
    <row r="248" customFormat="false" ht="13.5" hidden="false" customHeight="false" outlineLevel="0" collapsed="false">
      <c r="A248" s="156" t="s">
        <v>329</v>
      </c>
      <c r="B248" s="67" t="s">
        <v>69</v>
      </c>
      <c r="C248" s="67" t="s">
        <v>66</v>
      </c>
      <c r="D248" s="68" t="s">
        <v>28</v>
      </c>
      <c r="E248" s="129" t="n">
        <v>3624</v>
      </c>
      <c r="F248" s="70" t="n">
        <f aca="false">K248+M248+O248+Q248+U248+W248+Y248+AA248+AG248+AK248+AM248+AO248+AQ248+AU248+AY248+BA248+BC248+BE248+BG248+BI248+BK248+BM248+BO248+BQ248+BS248+BU248+BW248+BY248+CA248+CC248+CE248+CG248+CI248+AS248+AC248+S248+AI248+AE248+AW248</f>
        <v>2062</v>
      </c>
      <c r="G248" s="71" t="n">
        <f aca="false">L248+N248+P248+R248+V248+X248+Z248+AH248+AL248+AN248+AP248+AR248+AV248+AZ248+BB248+BD248+BF248+BH248+BJ248+BL248+BN248+BP248+BR248+BT248+BV248+BX248+BZ248+CB248+CD248+CF248+CH248+CJ248+AB248+AT248+AD248+T248+AJ248+AF248+AX248</f>
        <v>18</v>
      </c>
      <c r="H248" s="72" t="n">
        <f aca="false">IF(G248&gt;0,F248/G248,0)</f>
        <v>114.555555555556</v>
      </c>
      <c r="I248" s="73" t="n">
        <f aca="false">IF(H248&gt;=$I$2,0,IF((($I$2-H248)*$I$1/100)&gt;35,35,(($I$2-H248)*$I$1/100)))</f>
        <v>35</v>
      </c>
      <c r="J248" s="74" t="n">
        <f aca="false">IF((210-H248)*0.75&gt;35,35,(210-H248)*0.75)</f>
        <v>35</v>
      </c>
      <c r="K248" s="130"/>
      <c r="L248" s="131"/>
      <c r="M248" s="130"/>
      <c r="N248" s="131"/>
      <c r="O248" s="130"/>
      <c r="P248" s="131"/>
      <c r="Q248" s="130"/>
      <c r="R248" s="131"/>
      <c r="S248" s="77"/>
      <c r="T248" s="78"/>
      <c r="U248" s="132"/>
      <c r="V248" s="131"/>
      <c r="W248" s="133"/>
      <c r="X248" s="134"/>
      <c r="Y248" s="133"/>
      <c r="Z248" s="135"/>
      <c r="AA248" s="160"/>
      <c r="AB248" s="149"/>
      <c r="AC248" s="149"/>
      <c r="AD248" s="149"/>
      <c r="AE248" s="149"/>
      <c r="AF248" s="134"/>
      <c r="AG248" s="87"/>
      <c r="AH248" s="88"/>
      <c r="AI248" s="89"/>
      <c r="AJ248" s="89"/>
      <c r="AK248" s="90"/>
      <c r="AL248" s="91"/>
      <c r="AM248" s="87"/>
      <c r="AN248" s="91"/>
      <c r="AO248" s="87"/>
      <c r="AP248" s="88"/>
      <c r="AQ248" s="87"/>
      <c r="AR248" s="88"/>
      <c r="AS248" s="87"/>
      <c r="AT248" s="91"/>
      <c r="AU248" s="99"/>
      <c r="AV248" s="138"/>
      <c r="AW248" s="150"/>
      <c r="AX248" s="151"/>
      <c r="AY248" s="99"/>
      <c r="AZ248" s="121"/>
      <c r="BA248" s="120"/>
      <c r="BB248" s="138"/>
      <c r="BC248" s="120"/>
      <c r="BD248" s="121"/>
      <c r="BE248" s="99"/>
      <c r="BF248" s="140"/>
      <c r="BG248" s="120"/>
      <c r="BH248" s="121"/>
      <c r="BI248" s="90" t="n">
        <v>432</v>
      </c>
      <c r="BJ248" s="91" t="n">
        <v>4</v>
      </c>
      <c r="BK248" s="90" t="n">
        <v>774</v>
      </c>
      <c r="BL248" s="91" t="n">
        <v>7</v>
      </c>
      <c r="BM248" s="90"/>
      <c r="BN248" s="91"/>
      <c r="BO248" s="90" t="n">
        <v>856</v>
      </c>
      <c r="BP248" s="141" t="n">
        <v>7</v>
      </c>
      <c r="BQ248" s="87"/>
      <c r="BR248" s="141"/>
      <c r="BS248" s="90"/>
      <c r="BT248" s="91"/>
      <c r="BU248" s="142"/>
      <c r="BV248" s="143"/>
      <c r="BW248" s="142"/>
      <c r="BX248" s="143"/>
      <c r="BY248" s="142"/>
      <c r="BZ248" s="143"/>
      <c r="CA248" s="142"/>
      <c r="CB248" s="143"/>
      <c r="CC248" s="142"/>
      <c r="CD248" s="143"/>
      <c r="CE248" s="144"/>
      <c r="CF248" s="145"/>
      <c r="CG248" s="146"/>
      <c r="CH248" s="147"/>
      <c r="CI248" s="144"/>
      <c r="CJ248" s="145"/>
    </row>
    <row r="249" customFormat="false" ht="13.5" hidden="false" customHeight="false" outlineLevel="0" collapsed="false">
      <c r="A249" s="156" t="s">
        <v>330</v>
      </c>
      <c r="B249" s="67" t="str">
        <f aca="false">MID(C249,2,LEN(C249))</f>
        <v>M</v>
      </c>
      <c r="C249" s="67" t="s">
        <v>71</v>
      </c>
      <c r="D249" s="68" t="s">
        <v>28</v>
      </c>
      <c r="E249" s="129" t="n">
        <v>1453</v>
      </c>
      <c r="F249" s="70" t="n">
        <f aca="false">K249+M249+O249+Q249+U249+W249+Y249+AA249+AG249+AK249+AM249+AO249+AQ249+AU249+AY249+BA249+BC249+BE249+BG249+BI249+BK249+BM249+BO249+BQ249+BS249+BU249+BW249+BY249+CA249+CC249+CE249+CG249+CI249+AS249+AC249+S249+AI249+AE249+AW249</f>
        <v>3448</v>
      </c>
      <c r="G249" s="71" t="n">
        <f aca="false">L249+N249+P249+R249+V249+X249+Z249+AH249+AL249+AN249+AP249+AR249+AV249+AZ249+BB249+BD249+BF249+BH249+BJ249+BL249+BN249+BP249+BR249+BT249+BV249+BX249+BZ249+CB249+CD249+CF249+CH249+CJ249+AB249+AT249+AD249+T249+AJ249+AF249+AX249</f>
        <v>20</v>
      </c>
      <c r="H249" s="72" t="n">
        <f aca="false">IF(G249&gt;0,F249/G249,0)</f>
        <v>172.4</v>
      </c>
      <c r="I249" s="73" t="n">
        <f aca="false">IF(H249&gt;=$I$2,0,IF((($I$2-H249)*$I$1/100)&gt;35,35,(($I$2-H249)*$I$1/100)))</f>
        <v>20.7</v>
      </c>
      <c r="J249" s="74" t="n">
        <f aca="false">IF((210-H249)*0.75&gt;35,35,(210-H249)*0.75)</f>
        <v>28.2</v>
      </c>
      <c r="K249" s="130"/>
      <c r="L249" s="131"/>
      <c r="M249" s="130"/>
      <c r="N249" s="131"/>
      <c r="O249" s="130"/>
      <c r="P249" s="131"/>
      <c r="Q249" s="130"/>
      <c r="R249" s="131"/>
      <c r="S249" s="77"/>
      <c r="T249" s="78"/>
      <c r="U249" s="132"/>
      <c r="V249" s="131"/>
      <c r="W249" s="133"/>
      <c r="X249" s="134"/>
      <c r="Y249" s="133"/>
      <c r="Z249" s="135"/>
      <c r="AA249" s="160"/>
      <c r="AB249" s="149"/>
      <c r="AC249" s="149"/>
      <c r="AD249" s="149"/>
      <c r="AE249" s="149"/>
      <c r="AF249" s="134"/>
      <c r="AG249" s="87"/>
      <c r="AH249" s="88"/>
      <c r="AI249" s="89"/>
      <c r="AJ249" s="89"/>
      <c r="AK249" s="90"/>
      <c r="AL249" s="91"/>
      <c r="AM249" s="87"/>
      <c r="AN249" s="91"/>
      <c r="AO249" s="87"/>
      <c r="AP249" s="88"/>
      <c r="AQ249" s="87"/>
      <c r="AR249" s="88"/>
      <c r="AS249" s="87"/>
      <c r="AT249" s="91"/>
      <c r="AU249" s="99"/>
      <c r="AV249" s="138"/>
      <c r="AW249" s="150"/>
      <c r="AX249" s="151"/>
      <c r="AY249" s="99"/>
      <c r="AZ249" s="121"/>
      <c r="BA249" s="120"/>
      <c r="BB249" s="138"/>
      <c r="BC249" s="120"/>
      <c r="BD249" s="121"/>
      <c r="BE249" s="99"/>
      <c r="BF249" s="140"/>
      <c r="BG249" s="120"/>
      <c r="BH249" s="121"/>
      <c r="BI249" s="90" t="n">
        <v>960</v>
      </c>
      <c r="BJ249" s="91" t="n">
        <v>6</v>
      </c>
      <c r="BK249" s="90"/>
      <c r="BL249" s="91"/>
      <c r="BM249" s="90" t="n">
        <v>1426</v>
      </c>
      <c r="BN249" s="91" t="n">
        <v>8</v>
      </c>
      <c r="BO249" s="90" t="n">
        <v>1062</v>
      </c>
      <c r="BP249" s="141" t="n">
        <v>6</v>
      </c>
      <c r="BQ249" s="87"/>
      <c r="BR249" s="141"/>
      <c r="BS249" s="90"/>
      <c r="BT249" s="91"/>
      <c r="BU249" s="142"/>
      <c r="BV249" s="143"/>
      <c r="BW249" s="142"/>
      <c r="BX249" s="143"/>
      <c r="BY249" s="142"/>
      <c r="BZ249" s="143"/>
      <c r="CA249" s="142"/>
      <c r="CB249" s="143"/>
      <c r="CC249" s="142"/>
      <c r="CD249" s="143"/>
      <c r="CE249" s="144"/>
      <c r="CF249" s="145"/>
      <c r="CG249" s="146"/>
      <c r="CH249" s="147"/>
      <c r="CI249" s="144"/>
      <c r="CJ249" s="145"/>
    </row>
    <row r="250" customFormat="false" ht="13.5" hidden="false" customHeight="false" outlineLevel="0" collapsed="false">
      <c r="A250" s="156" t="s">
        <v>331</v>
      </c>
      <c r="B250" s="67" t="str">
        <f aca="false">MID(C250,2,LEN(C250))</f>
        <v>F</v>
      </c>
      <c r="C250" s="67" t="s">
        <v>66</v>
      </c>
      <c r="D250" s="68" t="s">
        <v>28</v>
      </c>
      <c r="E250" s="129" t="n">
        <v>3422</v>
      </c>
      <c r="F250" s="70" t="n">
        <f aca="false">K250+M250+O250+Q250+U250+W250+Y250+AA250+AG250+AK250+AM250+AO250+AQ250+AU250+AY250+BA250+BC250+BE250+BG250+BI250+BK250+BM250+BO250+BQ250+BS250+BU250+BW250+BY250+CA250+CC250+CE250+CG250+CI250+AS250+AC250+S250+AI250+AE250+AW250</f>
        <v>11711</v>
      </c>
      <c r="G250" s="71" t="n">
        <f aca="false">L250+N250+P250+R250+V250+X250+Z250+AH250+AL250+AN250+AP250+AR250+AV250+AZ250+BB250+BD250+BF250+BH250+BJ250+BL250+BN250+BP250+BR250+BT250+BV250+BX250+BZ250+CB250+CD250+CF250+CH250+CJ250+AB250+AT250+AD250+T250+AJ250+AF250+AX250</f>
        <v>74</v>
      </c>
      <c r="H250" s="72" t="n">
        <f aca="false">IF(G250&gt;0,F250/G250,0)</f>
        <v>158.256756756757</v>
      </c>
      <c r="I250" s="73" t="n">
        <f aca="false">IF(H250&gt;=$I$2,0,IF((($I$2-H250)*$I$1/100)&gt;35,35,(($I$2-H250)*$I$1/100)))</f>
        <v>31.3074324324324</v>
      </c>
      <c r="J250" s="74" t="n">
        <f aca="false">IF((210-H250)*0.75&gt;35,35,(210-H250)*0.75)</f>
        <v>35</v>
      </c>
      <c r="K250" s="130"/>
      <c r="L250" s="131"/>
      <c r="M250" s="130" t="n">
        <v>899</v>
      </c>
      <c r="N250" s="131" t="n">
        <v>6</v>
      </c>
      <c r="O250" s="130" t="n">
        <v>935</v>
      </c>
      <c r="P250" s="131" t="n">
        <v>6</v>
      </c>
      <c r="Q250" s="130"/>
      <c r="R250" s="131"/>
      <c r="S250" s="77"/>
      <c r="T250" s="78"/>
      <c r="U250" s="132"/>
      <c r="V250" s="131"/>
      <c r="W250" s="133"/>
      <c r="X250" s="134"/>
      <c r="Y250" s="133"/>
      <c r="Z250" s="135"/>
      <c r="AA250" s="160"/>
      <c r="AB250" s="149"/>
      <c r="AC250" s="149"/>
      <c r="AD250" s="149"/>
      <c r="AE250" s="149"/>
      <c r="AF250" s="134"/>
      <c r="AG250" s="87"/>
      <c r="AH250" s="88"/>
      <c r="AI250" s="89"/>
      <c r="AJ250" s="89"/>
      <c r="AK250" s="90"/>
      <c r="AL250" s="91"/>
      <c r="AM250" s="87" t="n">
        <v>5644</v>
      </c>
      <c r="AN250" s="91" t="n">
        <v>36</v>
      </c>
      <c r="AO250" s="87"/>
      <c r="AP250" s="88"/>
      <c r="AQ250" s="87"/>
      <c r="AR250" s="88"/>
      <c r="AS250" s="87"/>
      <c r="AT250" s="91"/>
      <c r="AU250" s="99"/>
      <c r="AV250" s="138"/>
      <c r="AW250" s="150"/>
      <c r="AX250" s="151"/>
      <c r="AY250" s="99"/>
      <c r="AZ250" s="121"/>
      <c r="BA250" s="120"/>
      <c r="BB250" s="138"/>
      <c r="BC250" s="120"/>
      <c r="BD250" s="121"/>
      <c r="BE250" s="99"/>
      <c r="BF250" s="140"/>
      <c r="BG250" s="120"/>
      <c r="BH250" s="121"/>
      <c r="BI250" s="90" t="n">
        <v>958</v>
      </c>
      <c r="BJ250" s="91" t="n">
        <v>6</v>
      </c>
      <c r="BK250" s="90" t="n">
        <v>1156</v>
      </c>
      <c r="BL250" s="91" t="n">
        <v>7</v>
      </c>
      <c r="BM250" s="90" t="n">
        <v>972</v>
      </c>
      <c r="BN250" s="91" t="n">
        <v>6</v>
      </c>
      <c r="BO250" s="90" t="n">
        <v>1147</v>
      </c>
      <c r="BP250" s="141" t="n">
        <v>7</v>
      </c>
      <c r="BQ250" s="87"/>
      <c r="BR250" s="141"/>
      <c r="BS250" s="90"/>
      <c r="BT250" s="91"/>
      <c r="BU250" s="142"/>
      <c r="BV250" s="143"/>
      <c r="BW250" s="142"/>
      <c r="BX250" s="143"/>
      <c r="BY250" s="142"/>
      <c r="BZ250" s="143"/>
      <c r="CA250" s="142"/>
      <c r="CB250" s="143"/>
      <c r="CC250" s="142"/>
      <c r="CD250" s="143"/>
      <c r="CE250" s="144"/>
      <c r="CF250" s="145"/>
      <c r="CG250" s="146"/>
      <c r="CH250" s="147"/>
      <c r="CI250" s="144"/>
      <c r="CJ250" s="145"/>
    </row>
    <row r="251" customFormat="false" ht="13.5" hidden="false" customHeight="false" outlineLevel="0" collapsed="false">
      <c r="A251" s="156" t="s">
        <v>332</v>
      </c>
      <c r="B251" s="67" t="str">
        <f aca="false">MID(C251,2,LEN(C251))</f>
        <v>M</v>
      </c>
      <c r="C251" s="67" t="s">
        <v>71</v>
      </c>
      <c r="D251" s="68" t="s">
        <v>28</v>
      </c>
      <c r="E251" s="69" t="n">
        <v>3598</v>
      </c>
      <c r="F251" s="70" t="n">
        <f aca="false">K251+M251+O251+Q251+U251+W251+Y251+AA251+AG251+AK251+AM251+AO251+AQ251+AU251+AY251+BA251+BC251+BE251+BG251+BI251+BK251+BM251+BO251+BQ251+BS251+BU251+BW251+BY251+CA251+CC251+CE251+CG251+CI251+AS251+AC251+S251+AI251+AE251+AW251</f>
        <v>5151</v>
      </c>
      <c r="G251" s="71" t="n">
        <f aca="false">L251+N251+P251+R251+V251+X251+Z251+AH251+AL251+AN251+AP251+AR251+AV251+AZ251+BB251+BD251+BF251+BH251+BJ251+BL251+BN251+BP251+BR251+BT251+BV251+BX251+BZ251+CB251+CD251+CF251+CH251+CJ251+AB251+AT251+AD251+T251+AJ251+AF251+AX251</f>
        <v>34</v>
      </c>
      <c r="H251" s="72" t="n">
        <f aca="false">IF(G251&gt;0,F251/G251,0)</f>
        <v>151.5</v>
      </c>
      <c r="I251" s="73" t="n">
        <f aca="false">IF(H251&gt;=$I$2,0,IF((($I$2-H251)*$I$1/100)&gt;35,35,(($I$2-H251)*$I$1/100)))</f>
        <v>35</v>
      </c>
      <c r="J251" s="74" t="n">
        <f aca="false">IF((210-H251)*0.75&gt;35,35,(210-H251)*0.75)</f>
        <v>35</v>
      </c>
      <c r="K251" s="130"/>
      <c r="L251" s="131"/>
      <c r="M251" s="130"/>
      <c r="N251" s="131"/>
      <c r="O251" s="130"/>
      <c r="P251" s="131"/>
      <c r="Q251" s="130"/>
      <c r="R251" s="131"/>
      <c r="S251" s="77"/>
      <c r="T251" s="78"/>
      <c r="U251" s="132"/>
      <c r="V251" s="131"/>
      <c r="W251" s="133"/>
      <c r="X251" s="134"/>
      <c r="Y251" s="133"/>
      <c r="Z251" s="135"/>
      <c r="AA251" s="136"/>
      <c r="AB251" s="134"/>
      <c r="AC251" s="137"/>
      <c r="AD251" s="134"/>
      <c r="AE251" s="133"/>
      <c r="AF251" s="134"/>
      <c r="AG251" s="87"/>
      <c r="AH251" s="88"/>
      <c r="AI251" s="89"/>
      <c r="AJ251" s="89"/>
      <c r="AK251" s="90"/>
      <c r="AL251" s="91"/>
      <c r="AM251" s="87"/>
      <c r="AN251" s="91"/>
      <c r="AO251" s="87"/>
      <c r="AP251" s="88"/>
      <c r="AQ251" s="87"/>
      <c r="AR251" s="88"/>
      <c r="AS251" s="87"/>
      <c r="AT251" s="91"/>
      <c r="AU251" s="99"/>
      <c r="AV251" s="138"/>
      <c r="AW251" s="150"/>
      <c r="AX251" s="151"/>
      <c r="AY251" s="99"/>
      <c r="AZ251" s="121"/>
      <c r="BA251" s="120"/>
      <c r="BB251" s="138"/>
      <c r="BC251" s="120"/>
      <c r="BD251" s="121"/>
      <c r="BE251" s="99"/>
      <c r="BF251" s="121"/>
      <c r="BG251" s="120"/>
      <c r="BH251" s="121"/>
      <c r="BI251" s="90" t="n">
        <v>1220</v>
      </c>
      <c r="BJ251" s="91" t="n">
        <v>8</v>
      </c>
      <c r="BK251" s="90" t="n">
        <v>1502</v>
      </c>
      <c r="BL251" s="91" t="n">
        <v>10</v>
      </c>
      <c r="BM251" s="90" t="n">
        <v>1246</v>
      </c>
      <c r="BN251" s="91" t="n">
        <v>8</v>
      </c>
      <c r="BO251" s="90" t="n">
        <v>1183</v>
      </c>
      <c r="BP251" s="91" t="n">
        <v>8</v>
      </c>
      <c r="BQ251" s="87"/>
      <c r="BR251" s="141"/>
      <c r="BS251" s="90"/>
      <c r="BT251" s="91"/>
      <c r="BU251" s="142"/>
      <c r="BV251" s="143"/>
      <c r="BW251" s="142"/>
      <c r="BX251" s="143"/>
      <c r="BY251" s="142"/>
      <c r="BZ251" s="143"/>
      <c r="CA251" s="142"/>
      <c r="CB251" s="143"/>
      <c r="CC251" s="142"/>
      <c r="CD251" s="143"/>
      <c r="CE251" s="144"/>
      <c r="CF251" s="145"/>
      <c r="CG251" s="146"/>
      <c r="CH251" s="147"/>
      <c r="CI251" s="144"/>
      <c r="CJ251" s="145"/>
    </row>
    <row r="252" customFormat="false" ht="12.75" hidden="false" customHeight="false" outlineLevel="0" collapsed="false">
      <c r="A252" s="156" t="s">
        <v>333</v>
      </c>
      <c r="B252" s="67" t="str">
        <f aca="false">MID(C252,2,LEN(C252))</f>
        <v>M</v>
      </c>
      <c r="C252" s="67" t="s">
        <v>71</v>
      </c>
      <c r="D252" s="68" t="s">
        <v>28</v>
      </c>
      <c r="E252" s="69" t="n">
        <v>3013</v>
      </c>
      <c r="F252" s="70" t="n">
        <f aca="false">K252+M252+O252+Q252+U252+W252+Y252+AA252+AG252+AK252+AM252+AO252+AQ252+AU252+AY252+BA252+BC252+BE252+BG252+BI252+BK252+BM252+BO252+BQ252+BS252+BU252+BW252+BY252+CA252+CC252+CE252+CG252+CI252+AS252+AC252+S252+AI252+AE252+AW252</f>
        <v>5632</v>
      </c>
      <c r="G252" s="71" t="n">
        <f aca="false">L252+N252+P252+R252+V252+X252+Z252+AH252+AL252+AN252+AP252+AR252+AV252+AZ252+BB252+BD252+BF252+BH252+BJ252+BL252+BN252+BP252+BR252+BT252+BV252+BX252+BZ252+CB252+CD252+CF252+CH252+CJ252+AB252+AT252+AD252+T252+AJ252+AF252+AX252</f>
        <v>34</v>
      </c>
      <c r="H252" s="72" t="n">
        <f aca="false">IF(G252&gt;0,F252/G252,0)</f>
        <v>165.647058823529</v>
      </c>
      <c r="I252" s="73" t="n">
        <f aca="false">IF(H252&gt;=$I$2,0,IF((($I$2-H252)*$I$1/100)&gt;35,35,(($I$2-H252)*$I$1/100)))</f>
        <v>25.7647058823529</v>
      </c>
      <c r="J252" s="74" t="n">
        <f aca="false">IF((210-H252)*0.75&gt;35,35,(210-H252)*0.75)</f>
        <v>33.2647058823529</v>
      </c>
      <c r="K252" s="130"/>
      <c r="L252" s="131"/>
      <c r="M252" s="130"/>
      <c r="N252" s="131"/>
      <c r="O252" s="130"/>
      <c r="P252" s="131"/>
      <c r="Q252" s="130"/>
      <c r="R252" s="131"/>
      <c r="S252" s="77"/>
      <c r="T252" s="78"/>
      <c r="U252" s="132"/>
      <c r="V252" s="131"/>
      <c r="W252" s="158"/>
      <c r="X252" s="159"/>
      <c r="Y252" s="133"/>
      <c r="Z252" s="135"/>
      <c r="AA252" s="136"/>
      <c r="AB252" s="134"/>
      <c r="AC252" s="137"/>
      <c r="AD252" s="134"/>
      <c r="AE252" s="133"/>
      <c r="AF252" s="134"/>
      <c r="AG252" s="87"/>
      <c r="AH252" s="88"/>
      <c r="AI252" s="89"/>
      <c r="AJ252" s="89"/>
      <c r="AK252" s="90"/>
      <c r="AL252" s="91"/>
      <c r="AM252" s="87"/>
      <c r="AN252" s="91"/>
      <c r="AO252" s="87"/>
      <c r="AP252" s="88"/>
      <c r="AQ252" s="87"/>
      <c r="AR252" s="88"/>
      <c r="AS252" s="87"/>
      <c r="AT252" s="91"/>
      <c r="AU252" s="99"/>
      <c r="AV252" s="138"/>
      <c r="AW252" s="150"/>
      <c r="AX252" s="151"/>
      <c r="AY252" s="99"/>
      <c r="AZ252" s="121"/>
      <c r="BA252" s="120"/>
      <c r="BB252" s="138"/>
      <c r="BC252" s="120"/>
      <c r="BD252" s="121"/>
      <c r="BE252" s="99"/>
      <c r="BF252" s="121"/>
      <c r="BG252" s="120"/>
      <c r="BH252" s="121"/>
      <c r="BI252" s="90" t="n">
        <v>1368</v>
      </c>
      <c r="BJ252" s="91" t="n">
        <v>8</v>
      </c>
      <c r="BK252" s="90" t="n">
        <v>1702</v>
      </c>
      <c r="BL252" s="91" t="n">
        <v>10</v>
      </c>
      <c r="BM252" s="90" t="n">
        <v>1298</v>
      </c>
      <c r="BN252" s="91" t="n">
        <v>8</v>
      </c>
      <c r="BO252" s="90" t="n">
        <v>1264</v>
      </c>
      <c r="BP252" s="141" t="n">
        <v>8</v>
      </c>
      <c r="BQ252" s="87"/>
      <c r="BR252" s="141"/>
      <c r="BS252" s="90"/>
      <c r="BT252" s="91"/>
      <c r="BU252" s="142"/>
      <c r="BV252" s="143"/>
      <c r="BW252" s="142"/>
      <c r="BX252" s="143"/>
      <c r="BY252" s="142"/>
      <c r="BZ252" s="143"/>
      <c r="CA252" s="142"/>
      <c r="CB252" s="143"/>
      <c r="CC252" s="142"/>
      <c r="CD252" s="143"/>
      <c r="CE252" s="144"/>
      <c r="CF252" s="145"/>
      <c r="CG252" s="146"/>
      <c r="CH252" s="147"/>
      <c r="CI252" s="144"/>
      <c r="CJ252" s="145"/>
    </row>
  </sheetData>
  <autoFilter ref="A3:CJ25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1"/>
    <col collapsed="false" customWidth="true" hidden="false" outlineLevel="0" max="3" min="3" style="1" width="60.28"/>
    <col collapsed="false" customWidth="true" hidden="false" outlineLevel="0" max="4" min="4" style="1" width="20.85"/>
    <col collapsed="false" customWidth="true" hidden="false" outlineLevel="0" max="5" min="5" style="1" width="51.28"/>
    <col collapsed="false" customWidth="true" hidden="false" outlineLevel="0" max="10" min="6" style="1" width="9.14"/>
    <col collapsed="false" customWidth="true" hidden="false" outlineLevel="0" max="11" min="11" style="1" width="1.99"/>
    <col collapsed="false" customWidth="true" hidden="false" outlineLevel="0" max="12" min="12" style="1" width="13.85"/>
    <col collapsed="false" customWidth="true" hidden="false" outlineLevel="0" max="13" min="13" style="1" width="1.99"/>
    <col collapsed="false" customWidth="true" hidden="false" outlineLevel="0" max="14" min="14" style="1" width="7.7"/>
    <col collapsed="false" customWidth="true" hidden="false" outlineLevel="0" max="15" min="15" style="1" width="1.99"/>
    <col collapsed="false" customWidth="true" hidden="false" outlineLevel="0" max="16" min="16" style="1" width="2.13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161" t="s">
        <v>334</v>
      </c>
      <c r="B1" s="161"/>
      <c r="C1" s="161"/>
      <c r="D1" s="161"/>
      <c r="E1" s="161"/>
    </row>
    <row r="2" customFormat="false" ht="13.5" hidden="false" customHeight="false" outlineLevel="0" collapsed="false">
      <c r="A2" s="162" t="s">
        <v>335</v>
      </c>
      <c r="B2" s="163" t="s">
        <v>336</v>
      </c>
      <c r="C2" s="163" t="s">
        <v>337</v>
      </c>
      <c r="D2" s="163" t="s">
        <v>338</v>
      </c>
      <c r="E2" s="164" t="s">
        <v>339</v>
      </c>
    </row>
    <row r="3" customFormat="false" ht="12.75" hidden="false" customHeight="false" outlineLevel="0" collapsed="false">
      <c r="A3" s="165" t="s">
        <v>340</v>
      </c>
      <c r="B3" s="166" t="s">
        <v>47</v>
      </c>
      <c r="C3" s="167" t="s">
        <v>341</v>
      </c>
      <c r="D3" s="167"/>
      <c r="E3" s="168"/>
    </row>
    <row r="4" customFormat="false" ht="25.5" hidden="false" customHeight="false" outlineLevel="0" collapsed="false">
      <c r="A4" s="165"/>
      <c r="B4" s="169" t="s">
        <v>48</v>
      </c>
      <c r="C4" s="170" t="s">
        <v>342</v>
      </c>
      <c r="D4" s="171" t="s">
        <v>343</v>
      </c>
      <c r="E4" s="172"/>
    </row>
    <row r="5" customFormat="false" ht="63.75" hidden="false" customHeight="false" outlineLevel="0" collapsed="false">
      <c r="A5" s="165"/>
      <c r="B5" s="169" t="s">
        <v>49</v>
      </c>
      <c r="C5" s="170" t="s">
        <v>344</v>
      </c>
      <c r="D5" s="171" t="s">
        <v>345</v>
      </c>
      <c r="E5" s="172"/>
    </row>
    <row r="6" customFormat="false" ht="12.75" hidden="false" customHeight="false" outlineLevel="0" collapsed="false">
      <c r="A6" s="165"/>
      <c r="B6" s="169" t="s">
        <v>50</v>
      </c>
      <c r="C6" s="170" t="s">
        <v>346</v>
      </c>
      <c r="D6" s="170"/>
      <c r="E6" s="172"/>
    </row>
    <row r="7" customFormat="false" ht="13.5" hidden="false" customHeight="false" outlineLevel="0" collapsed="false">
      <c r="A7" s="165"/>
      <c r="B7" s="173" t="s">
        <v>51</v>
      </c>
      <c r="C7" s="174" t="s">
        <v>347</v>
      </c>
      <c r="D7" s="174"/>
      <c r="E7" s="175"/>
    </row>
    <row r="8" customFormat="false" ht="12.75" hidden="false" customHeight="false" outlineLevel="0" collapsed="false">
      <c r="A8" s="176" t="s">
        <v>1</v>
      </c>
      <c r="B8" s="166" t="s">
        <v>52</v>
      </c>
      <c r="C8" s="167" t="s">
        <v>348</v>
      </c>
      <c r="D8" s="167"/>
      <c r="E8" s="168"/>
    </row>
    <row r="9" customFormat="false" ht="12.75" hidden="false" customHeight="false" outlineLevel="0" collapsed="false">
      <c r="A9" s="176"/>
      <c r="B9" s="169" t="s">
        <v>53</v>
      </c>
      <c r="C9" s="170" t="s">
        <v>349</v>
      </c>
      <c r="D9" s="170"/>
      <c r="E9" s="172"/>
    </row>
    <row r="10" customFormat="false" ht="12.75" hidden="false" customHeight="false" outlineLevel="0" collapsed="false">
      <c r="A10" s="176"/>
      <c r="B10" s="169" t="s">
        <v>54</v>
      </c>
      <c r="C10" s="170" t="s">
        <v>350</v>
      </c>
      <c r="D10" s="170"/>
      <c r="E10" s="172" t="s">
        <v>351</v>
      </c>
    </row>
    <row r="11" customFormat="false" ht="12.75" hidden="false" customHeight="false" outlineLevel="0" collapsed="false">
      <c r="A11" s="176"/>
      <c r="B11" s="169" t="s">
        <v>352</v>
      </c>
      <c r="C11" s="170" t="s">
        <v>353</v>
      </c>
      <c r="D11" s="170"/>
      <c r="E11" s="172"/>
    </row>
    <row r="12" customFormat="false" ht="39" hidden="false" customHeight="false" outlineLevel="0" collapsed="false">
      <c r="A12" s="176"/>
      <c r="B12" s="173" t="s">
        <v>55</v>
      </c>
      <c r="C12" s="174" t="s">
        <v>354</v>
      </c>
      <c r="D12" s="174" t="s">
        <v>355</v>
      </c>
      <c r="E12" s="177" t="s">
        <v>356</v>
      </c>
    </row>
    <row r="13" customFormat="false" ht="12.75" hidden="false" customHeight="false" outlineLevel="0" collapsed="false">
      <c r="A13" s="178" t="s">
        <v>2</v>
      </c>
      <c r="B13" s="166" t="s">
        <v>357</v>
      </c>
      <c r="C13" s="167" t="s">
        <v>358</v>
      </c>
      <c r="D13" s="167"/>
      <c r="E13" s="168"/>
    </row>
    <row r="14" customFormat="false" ht="12.75" hidden="false" customHeight="false" outlineLevel="0" collapsed="false">
      <c r="A14" s="178"/>
      <c r="B14" s="169" t="s">
        <v>359</v>
      </c>
      <c r="C14" s="170" t="s">
        <v>360</v>
      </c>
      <c r="D14" s="170"/>
      <c r="E14" s="172"/>
    </row>
    <row r="15" customFormat="false" ht="12.75" hidden="false" customHeight="false" outlineLevel="0" collapsed="false">
      <c r="A15" s="178"/>
      <c r="B15" s="169" t="s">
        <v>53</v>
      </c>
      <c r="C15" s="170" t="s">
        <v>361</v>
      </c>
      <c r="D15" s="170"/>
      <c r="E15" s="172"/>
    </row>
    <row r="16" customFormat="false" ht="12.75" hidden="false" customHeight="false" outlineLevel="0" collapsed="false">
      <c r="A16" s="178"/>
      <c r="B16" s="173" t="s">
        <v>362</v>
      </c>
      <c r="C16" s="174" t="s">
        <v>363</v>
      </c>
      <c r="D16" s="174"/>
      <c r="E16" s="175"/>
    </row>
    <row r="17" customFormat="false" ht="13.5" hidden="false" customHeight="false" outlineLevel="0" collapsed="false">
      <c r="A17" s="178"/>
      <c r="B17" s="179" t="s">
        <v>364</v>
      </c>
      <c r="C17" s="180" t="s">
        <v>365</v>
      </c>
      <c r="D17" s="180"/>
      <c r="E17" s="181"/>
    </row>
    <row r="18" customFormat="false" ht="12.75" hidden="false" customHeight="false" outlineLevel="0" collapsed="false">
      <c r="A18" s="182" t="s">
        <v>3</v>
      </c>
      <c r="B18" s="183" t="s">
        <v>366</v>
      </c>
      <c r="C18" s="184" t="s">
        <v>367</v>
      </c>
      <c r="D18" s="184"/>
      <c r="E18" s="185"/>
    </row>
    <row r="19" customFormat="false" ht="13.5" hidden="false" customHeight="false" outlineLevel="0" collapsed="false">
      <c r="A19" s="182"/>
      <c r="B19" s="173" t="s">
        <v>368</v>
      </c>
      <c r="C19" s="174" t="s">
        <v>369</v>
      </c>
      <c r="D19" s="174"/>
      <c r="E19" s="175"/>
    </row>
    <row r="20" customFormat="false" ht="12.75" hidden="false" customHeight="false" outlineLevel="0" collapsed="false">
      <c r="A20" s="186" t="s">
        <v>4</v>
      </c>
      <c r="B20" s="187" t="s">
        <v>370</v>
      </c>
      <c r="C20" s="167" t="s">
        <v>371</v>
      </c>
      <c r="D20" s="167"/>
      <c r="E20" s="168"/>
    </row>
    <row r="21" customFormat="false" ht="12.75" hidden="false" customHeight="false" outlineLevel="0" collapsed="false">
      <c r="A21" s="186"/>
      <c r="B21" s="188" t="s">
        <v>372</v>
      </c>
      <c r="C21" s="170" t="s">
        <v>373</v>
      </c>
      <c r="D21" s="170"/>
      <c r="E21" s="172"/>
    </row>
    <row r="22" customFormat="false" ht="12.75" hidden="false" customHeight="false" outlineLevel="0" collapsed="false">
      <c r="A22" s="186"/>
      <c r="B22" s="188" t="s">
        <v>374</v>
      </c>
      <c r="C22" s="170" t="s">
        <v>375</v>
      </c>
      <c r="D22" s="170"/>
      <c r="E22" s="172"/>
    </row>
    <row r="23" customFormat="false" ht="12.75" hidden="false" customHeight="false" outlineLevel="0" collapsed="false">
      <c r="A23" s="186"/>
      <c r="B23" s="188" t="s">
        <v>40</v>
      </c>
      <c r="C23" s="170" t="s">
        <v>376</v>
      </c>
      <c r="D23" s="170"/>
      <c r="E23" s="172"/>
    </row>
    <row r="24" customFormat="false" ht="12.75" hidden="false" customHeight="false" outlineLevel="0" collapsed="false">
      <c r="A24" s="186"/>
      <c r="B24" s="188" t="s">
        <v>377</v>
      </c>
      <c r="C24" s="170" t="s">
        <v>378</v>
      </c>
      <c r="D24" s="170"/>
      <c r="E24" s="172"/>
    </row>
    <row r="25" customFormat="false" ht="12.75" hidden="false" customHeight="false" outlineLevel="0" collapsed="false">
      <c r="A25" s="186"/>
      <c r="B25" s="188" t="s">
        <v>22</v>
      </c>
      <c r="C25" s="170" t="s">
        <v>379</v>
      </c>
      <c r="D25" s="170"/>
      <c r="E25" s="172"/>
    </row>
    <row r="26" customFormat="false" ht="12.75" hidden="false" customHeight="false" outlineLevel="0" collapsed="false">
      <c r="A26" s="186"/>
      <c r="B26" s="189" t="s">
        <v>380</v>
      </c>
      <c r="C26" s="174" t="s">
        <v>381</v>
      </c>
      <c r="D26" s="174"/>
      <c r="E26" s="175"/>
    </row>
    <row r="27" customFormat="false" ht="12.75" hidden="false" customHeight="false" outlineLevel="0" collapsed="false">
      <c r="A27" s="186"/>
      <c r="B27" s="189" t="s">
        <v>382</v>
      </c>
      <c r="C27" s="174" t="s">
        <v>383</v>
      </c>
      <c r="D27" s="174"/>
      <c r="E27" s="175"/>
    </row>
    <row r="28" customFormat="false" ht="12.75" hidden="false" customHeight="false" outlineLevel="0" collapsed="false">
      <c r="A28" s="186"/>
      <c r="B28" s="189" t="s">
        <v>384</v>
      </c>
      <c r="C28" s="174" t="s">
        <v>385</v>
      </c>
      <c r="D28" s="174"/>
      <c r="E28" s="175"/>
    </row>
    <row r="29" customFormat="false" ht="12.75" hidden="false" customHeight="false" outlineLevel="0" collapsed="false">
      <c r="A29" s="186"/>
      <c r="B29" s="189" t="s">
        <v>386</v>
      </c>
      <c r="C29" s="174" t="s">
        <v>387</v>
      </c>
      <c r="D29" s="174"/>
      <c r="E29" s="175"/>
    </row>
    <row r="30" customFormat="false" ht="12.75" hidden="false" customHeight="false" outlineLevel="0" collapsed="false">
      <c r="A30" s="186"/>
      <c r="B30" s="189" t="s">
        <v>30</v>
      </c>
      <c r="C30" s="174" t="s">
        <v>388</v>
      </c>
      <c r="D30" s="174"/>
      <c r="E30" s="175"/>
    </row>
    <row r="31" customFormat="false" ht="13.5" hidden="false" customHeight="false" outlineLevel="0" collapsed="false">
      <c r="A31" s="186"/>
      <c r="B31" s="190" t="s">
        <v>389</v>
      </c>
      <c r="C31" s="180" t="s">
        <v>390</v>
      </c>
      <c r="D31" s="180"/>
      <c r="E31" s="181"/>
    </row>
    <row r="32" customFormat="false" ht="12.75" hidden="false" customHeight="false" outlineLevel="0" collapsed="false">
      <c r="A32" s="191" t="s">
        <v>5</v>
      </c>
      <c r="B32" s="192" t="s">
        <v>391</v>
      </c>
      <c r="C32" s="185" t="s">
        <v>392</v>
      </c>
      <c r="D32" s="184"/>
      <c r="E32" s="185"/>
    </row>
    <row r="33" customFormat="false" ht="12.75" hidden="false" customHeight="false" outlineLevel="0" collapsed="false">
      <c r="A33" s="191"/>
      <c r="B33" s="188" t="s">
        <v>28</v>
      </c>
      <c r="C33" s="170" t="s">
        <v>393</v>
      </c>
      <c r="D33" s="170"/>
      <c r="E33" s="172"/>
    </row>
    <row r="34" customFormat="false" ht="12.75" hidden="false" customHeight="false" outlineLevel="0" collapsed="false">
      <c r="A34" s="191"/>
      <c r="B34" s="188" t="s">
        <v>394</v>
      </c>
      <c r="C34" s="170" t="s">
        <v>395</v>
      </c>
      <c r="D34" s="174"/>
      <c r="E34" s="175"/>
    </row>
    <row r="35" customFormat="false" ht="13.5" hidden="false" customHeight="false" outlineLevel="0" collapsed="false">
      <c r="A35" s="191"/>
      <c r="B35" s="190" t="s">
        <v>396</v>
      </c>
      <c r="C35" s="180" t="s">
        <v>397</v>
      </c>
      <c r="D35" s="180"/>
      <c r="E35" s="181"/>
    </row>
    <row r="36" customFormat="false" ht="12.75" hidden="false" customHeight="false" outlineLevel="0" collapsed="false">
      <c r="A36" s="193" t="s">
        <v>6</v>
      </c>
      <c r="B36" s="183" t="s">
        <v>34</v>
      </c>
      <c r="C36" s="184" t="s">
        <v>398</v>
      </c>
      <c r="D36" s="184"/>
      <c r="E36" s="185"/>
    </row>
    <row r="37" customFormat="false" ht="12.75" hidden="false" customHeight="false" outlineLevel="0" collapsed="false">
      <c r="A37" s="193"/>
      <c r="B37" s="169" t="s">
        <v>35</v>
      </c>
      <c r="C37" s="170" t="s">
        <v>399</v>
      </c>
      <c r="D37" s="170"/>
      <c r="E37" s="172"/>
    </row>
    <row r="38" customFormat="false" ht="12.75" hidden="false" customHeight="false" outlineLevel="0" collapsed="false">
      <c r="A38" s="193"/>
      <c r="B38" s="173" t="s">
        <v>36</v>
      </c>
      <c r="C38" s="174" t="s">
        <v>400</v>
      </c>
      <c r="D38" s="174"/>
      <c r="E38" s="175"/>
    </row>
    <row r="39" customFormat="false" ht="13.5" hidden="false" customHeight="false" outlineLevel="0" collapsed="false">
      <c r="A39" s="193"/>
      <c r="B39" s="173" t="s">
        <v>39</v>
      </c>
      <c r="C39" s="174" t="s">
        <v>401</v>
      </c>
      <c r="D39" s="174"/>
      <c r="E39" s="175"/>
    </row>
    <row r="40" customFormat="false" ht="12.75" hidden="false" customHeight="false" outlineLevel="0" collapsed="false">
      <c r="A40" s="194" t="s">
        <v>402</v>
      </c>
      <c r="B40" s="187" t="s">
        <v>403</v>
      </c>
      <c r="C40" s="167" t="s">
        <v>404</v>
      </c>
      <c r="D40" s="167"/>
      <c r="E40" s="168"/>
    </row>
    <row r="41" customFormat="false" ht="12.75" hidden="false" customHeight="false" outlineLevel="0" collapsed="false">
      <c r="A41" s="194"/>
      <c r="B41" s="188" t="s">
        <v>405</v>
      </c>
      <c r="C41" s="170" t="s">
        <v>406</v>
      </c>
      <c r="D41" s="170"/>
      <c r="E41" s="172"/>
    </row>
    <row r="42" customFormat="false" ht="12.75" hidden="false" customHeight="false" outlineLevel="0" collapsed="false">
      <c r="A42" s="194"/>
      <c r="B42" s="188" t="s">
        <v>407</v>
      </c>
      <c r="C42" s="170" t="s">
        <v>408</v>
      </c>
      <c r="D42" s="170"/>
      <c r="E42" s="172"/>
    </row>
    <row r="43" customFormat="false" ht="12.75" hidden="false" customHeight="false" outlineLevel="0" collapsed="false">
      <c r="A43" s="194"/>
      <c r="B43" s="188" t="s">
        <v>409</v>
      </c>
      <c r="C43" s="170" t="s">
        <v>410</v>
      </c>
      <c r="D43" s="170"/>
      <c r="E43" s="172"/>
    </row>
    <row r="44" customFormat="false" ht="13.5" hidden="false" customHeight="false" outlineLevel="0" collapsed="false">
      <c r="A44" s="194"/>
      <c r="B44" s="190" t="s">
        <v>411</v>
      </c>
      <c r="C44" s="180" t="s">
        <v>412</v>
      </c>
      <c r="D44" s="180"/>
      <c r="E44" s="181"/>
    </row>
    <row r="49" customFormat="false" ht="13.5" hidden="false" customHeight="false" outlineLevel="0" collapsed="false"/>
    <row r="50" customFormat="false" ht="13.5" hidden="false" customHeight="false" outlineLevel="0" collapsed="false">
      <c r="A50" s="195" t="s">
        <v>413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 Romero</cp:lastModifiedBy>
  <cp:lastPrinted>2023-01-23T10:59:32Z</cp:lastPrinted>
  <dcterms:modified xsi:type="dcterms:W3CDTF">2023-04-26T16:18:51Z</dcterms:modified>
  <cp:revision>0</cp:revision>
  <dc:subject/>
  <dc:title/>
</cp:coreProperties>
</file>