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0</xdr:rowOff>
              </xdr:from>
              <xdr:to>
                <xdr:col>30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9</xdr:rowOff>
              </xdr:from>
              <xdr:to>
                <xdr:col>31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9</xdr:rowOff>
              </xdr:from>
              <xdr:to>
                <xdr:col>3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9</xdr:rowOff>
              </xdr:from>
              <xdr:to>
                <xdr:col>36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9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9</xdr:rowOff>
              </xdr:from>
              <xdr:to>
                <xdr:col>42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9</xdr:rowOff>
              </xdr:from>
              <xdr:to>
                <xdr:col>46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9</xdr:rowOff>
              </xdr:from>
              <xdr:to>
                <xdr:col>79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5</xdr:colOff>
                <xdr:row>0</xdr:row>
                <xdr:rowOff>9</xdr:rowOff>
              </xdr:from>
              <xdr:to>
                <xdr:col>81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9</xdr:rowOff>
              </xdr:from>
              <xdr:to>
                <xdr:col>88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9</xdr:rowOff>
              </xdr:from>
              <xdr:to>
                <xdr:col>90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414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GONZALEZ HERNANDEZ, VICENTE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MARIN PALACIO, JOVANNY</t>
  </si>
  <si>
    <t xml:space="preserve">PINO CALVO, ANTONIO</t>
  </si>
  <si>
    <t xml:space="preserve">BREAKING BOWLLERS </t>
  </si>
  <si>
    <t xml:space="preserve">GORDILLO BRUNAT, FERRAN</t>
  </si>
  <si>
    <t xml:space="preserve">LEDESMA CASTEJÓN, ENRIQUE</t>
  </si>
  <si>
    <t xml:space="preserve">DE LA FUENTE GUIRAL, SERGI</t>
  </si>
  <si>
    <t xml:space="preserve">FLORENSA ORTIGA, EDUARDO</t>
  </si>
  <si>
    <t xml:space="preserve">HERVÁS ALMAGRO, RAMON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SOLDEVILA FIGULS, ROGER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LEMA GUAMAN, WILLIAM RONALDO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SERRANO CHÁVEZ, HÉCTOR</t>
  </si>
  <si>
    <t xml:space="preserve">TORTOSA FRANCO, JOEL</t>
  </si>
  <si>
    <t xml:space="preserve">TUSQUELLAS PÉREZ, PERE</t>
  </si>
  <si>
    <t xml:space="preserve">ABADAL PÉREZ, FRANCISCO</t>
  </si>
  <si>
    <t xml:space="preserve">JOVENTUT AL-VICI</t>
  </si>
  <si>
    <t xml:space="preserve">ÁLVAREZ PARRADO, SANTIAGO</t>
  </si>
  <si>
    <t xml:space="preserve">ANSALDO MOLINA, DAVID</t>
  </si>
  <si>
    <t xml:space="preserve">CERVANTES SOLSONA, RAFAEL</t>
  </si>
  <si>
    <t xml:space="preserve">CONCOLINO, LEONEL</t>
  </si>
  <si>
    <t xml:space="preserve">ESTEVEZ RUIZ DE CASTAÑEDA, JOSÉ IGNACIO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LERGO GÓMEZ, MANUEL</t>
  </si>
  <si>
    <t xml:space="preserve">LÓPEZ CALLEJAS, JOSÉ LUIS</t>
  </si>
  <si>
    <t xml:space="preserve">MALDONADO BORI, SASHA</t>
  </si>
  <si>
    <t xml:space="preserve">MAUREL GIMÉNEZ, JORDI</t>
  </si>
  <si>
    <t xml:space="preserve">PI FÀBREGA, JOSEP</t>
  </si>
  <si>
    <t xml:space="preserve">PINEDA WASTAVINO, ANTONIA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PUJOL OLIVA, JORDI</t>
  </si>
  <si>
    <t xml:space="preserve">SÁNCHEZ MIGUEL, BEATRIZ</t>
  </si>
  <si>
    <t xml:space="preserve">BEDÓS TORRENS, ALBERT</t>
  </si>
  <si>
    <t xml:space="preserve">MEDITERRÀNIA</t>
  </si>
  <si>
    <t xml:space="preserve">COLLADO OLLER, ISRAEL</t>
  </si>
  <si>
    <t xml:space="preserve">COLMENAR COLORINA, MARCOS</t>
  </si>
  <si>
    <t xml:space="preserve">COLMENAR CORPUZ, KRISTIAN</t>
  </si>
  <si>
    <t xml:space="preserve">DUQUE, FÉLIX</t>
  </si>
  <si>
    <t xml:space="preserve">FARRAN BOTET, JOSEP</t>
  </si>
  <si>
    <t xml:space="preserve">FONT GISBERT, ANTONI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HIDALGO CAMPOY, SILVIA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TÍN FERRER, MARC</t>
  </si>
  <si>
    <t xml:space="preserve">MARZÁ FUSTÉ, POL</t>
  </si>
  <si>
    <t xml:space="preserve">MATA PIRES, ERIC</t>
  </si>
  <si>
    <t xml:space="preserve">MATEO MARTÍNEZ, JOSÉ MARIA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ÉREZ CASTILLO, DORIAN ALGERNON</t>
  </si>
  <si>
    <t xml:space="preserve">PICAS SIMÓ, JORDI</t>
  </si>
  <si>
    <t xml:space="preserve">SÁNCHEZ LÓPEZ, CARLOS </t>
  </si>
  <si>
    <t xml:space="preserve">SANMARTIN FERNÁNDEZ, FRANCISCO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DEVESA VILANOVA, JAUME</t>
  </si>
  <si>
    <t xml:space="preserve">FRAILE TOR, ANNA</t>
  </si>
  <si>
    <t xml:space="preserve">OLIVERAS PICÓ, VICENS</t>
  </si>
  <si>
    <t xml:space="preserve">OURO NAVIA, ROBERTO</t>
  </si>
  <si>
    <t xml:space="preserve">SANCHEZ RODRIGUEZ, MONTSERRAT</t>
  </si>
  <si>
    <t xml:space="preserve">SORIA SORIA, DANIEL</t>
  </si>
  <si>
    <t xml:space="preserve">CALERO OBRERO, FRANCISCO J </t>
  </si>
  <si>
    <t xml:space="preserve">PENEDÈS</t>
  </si>
  <si>
    <t xml:space="preserve">CASTILLO LEÓN, FRANCISCO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GAYOSO HERNÁNDEZ, CRISTINA</t>
  </si>
  <si>
    <t xml:space="preserve">MARIN MATEO, JUAN MANUEL</t>
  </si>
  <si>
    <t xml:space="preserve">SEGURA PALOMAR, SANTI</t>
  </si>
  <si>
    <t xml:space="preserve">YEBRA DALMAU, JUAN</t>
  </si>
  <si>
    <t xml:space="preserve">B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GUIU GÓMEZ, JAVIER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CRESPO MELCHOR, NÚRIA</t>
  </si>
  <si>
    <t xml:space="preserve">JIMÉNEZ NÚÑEZ, JOSÉ IVÁN</t>
  </si>
  <si>
    <t xml:space="preserve">MARCÉ PÉREZ, MARTINA</t>
  </si>
  <si>
    <t xml:space="preserve">MARCÉ SERRANO, DAVID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53" activeCellId="0" sqref="D53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56033</v>
      </c>
      <c r="G4" s="71" t="n">
        <f aca="false">L4+N4+P4+R4+V4+X4+Z4+AH4+AL4+AN4+AP4+AR4+AV4+AZ4+BB4+BD4+BF4+BH4+BJ4+BL4+BN4+BP4+BR4+BT4+BV4+BX4+BZ4+CB4+CD4+CF4+CH4+CJ4+AB4+AT4+AD4+T4+AJ4+AF4+AX4</f>
        <v>296</v>
      </c>
      <c r="H4" s="72" t="n">
        <f aca="false">IF(G4&gt;0,F4/G4,0)</f>
        <v>189.300675675676</v>
      </c>
      <c r="I4" s="73" t="n">
        <f aca="false">IF(H4&gt;=$I$2,0,IF((($I$2-H4)*$I$1/100)&gt;35,35,(($I$2-H4)*$I$1/100)))</f>
        <v>8.02449324324324</v>
      </c>
      <c r="J4" s="74" t="n">
        <f aca="false">IF((210-H4)*0.75&gt;35,35,(210-H4)*0.75)</f>
        <v>15.5244932432432</v>
      </c>
      <c r="K4" s="75" t="n">
        <v>2374</v>
      </c>
      <c r="L4" s="76" t="n">
        <v>12</v>
      </c>
      <c r="M4" s="75" t="n">
        <v>1019</v>
      </c>
      <c r="N4" s="76" t="n">
        <v>6</v>
      </c>
      <c r="O4" s="75" t="n">
        <v>1054</v>
      </c>
      <c r="P4" s="76" t="n">
        <v>6</v>
      </c>
      <c r="Q4" s="75" t="n">
        <v>1000</v>
      </c>
      <c r="R4" s="76" t="n">
        <v>6</v>
      </c>
      <c r="S4" s="77"/>
      <c r="T4" s="78"/>
      <c r="U4" s="79" t="n">
        <v>748</v>
      </c>
      <c r="V4" s="80" t="n">
        <v>4</v>
      </c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 t="n">
        <v>1125</v>
      </c>
      <c r="AJ4" s="89" t="n">
        <v>6</v>
      </c>
      <c r="AK4" s="90"/>
      <c r="AL4" s="91"/>
      <c r="AM4" s="87" t="n">
        <v>8949</v>
      </c>
      <c r="AN4" s="91" t="n">
        <v>48</v>
      </c>
      <c r="AO4" s="87"/>
      <c r="AP4" s="88"/>
      <c r="AQ4" s="87"/>
      <c r="AR4" s="88"/>
      <c r="AS4" s="92"/>
      <c r="AT4" s="93"/>
      <c r="AU4" s="94" t="n">
        <v>3526</v>
      </c>
      <c r="AV4" s="95" t="n">
        <v>18</v>
      </c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 t="n">
        <v>1963</v>
      </c>
      <c r="BL4" s="102" t="n">
        <v>10</v>
      </c>
      <c r="BM4" s="101" t="n">
        <v>1724</v>
      </c>
      <c r="BN4" s="102" t="n">
        <v>10</v>
      </c>
      <c r="BO4" s="101" t="n">
        <v>1837</v>
      </c>
      <c r="BP4" s="102" t="n">
        <v>10</v>
      </c>
      <c r="BQ4" s="92" t="n">
        <v>1803</v>
      </c>
      <c r="BR4" s="103" t="n">
        <v>10</v>
      </c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22093</v>
      </c>
      <c r="CF4" s="107" t="n">
        <v>112</v>
      </c>
      <c r="CG4" s="106"/>
      <c r="CH4" s="108"/>
      <c r="CI4" s="109"/>
      <c r="CJ4" s="110"/>
    </row>
    <row r="5" customFormat="false" ht="14.4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9086</v>
      </c>
      <c r="G5" s="71" t="n">
        <f aca="false">L5+N5+P5+R5+V5+X5+Z5+AH5+AL5+AN5+AP5+AR5+AV5+AZ5+BB5+BD5+BF5+BH5+BJ5+BL5+BN5+BP5+BR5+BT5+BV5+BX5+BZ5+CB5+CD5+CF5+CH5+CJ5+AB5+AT5+AD5+T5+AJ5+AF5+AX5</f>
        <v>51</v>
      </c>
      <c r="H5" s="72" t="n">
        <f aca="false">IF(G5&gt;0,F5/G5,0)</f>
        <v>178.156862745098</v>
      </c>
      <c r="I5" s="73" t="n">
        <f aca="false">IF(H5&gt;=$I$2,0,IF((($I$2-H5)*$I$1/100)&gt;35,35,(($I$2-H5)*$I$1/100)))</f>
        <v>16.3823529411765</v>
      </c>
      <c r="J5" s="74" t="n">
        <f aca="false">IF((210-H5)*0.75&gt;35,35,(210-H5)*0.75)</f>
        <v>23.8823529411765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 t="n">
        <v>669</v>
      </c>
      <c r="V5" s="76" t="n">
        <v>4</v>
      </c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 t="n">
        <v>1148</v>
      </c>
      <c r="BL5" s="102" t="n">
        <v>7</v>
      </c>
      <c r="BM5" s="101" t="n">
        <v>1794</v>
      </c>
      <c r="BN5" s="102" t="n">
        <v>10</v>
      </c>
      <c r="BO5" s="101" t="n">
        <v>1881</v>
      </c>
      <c r="BP5" s="102" t="n">
        <v>10</v>
      </c>
      <c r="BQ5" s="117" t="n">
        <v>1746</v>
      </c>
      <c r="BR5" s="126" t="n">
        <v>10</v>
      </c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4.4" hidden="false" customHeight="false" outlineLevel="0" collapsed="false">
      <c r="A6" s="128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9" t="n">
        <v>1506</v>
      </c>
      <c r="F6" s="70" t="n">
        <f aca="false">K6+M6+O6+Q6+U6+W6+Y6+AA6+AG6+AK6+AM6+AO6+AQ6+AU6+AY6+BA6+BC6+BE6+BG6+BI6+BK6+BM6+BO6+BQ6+BS6+BU6+BW6+BY6+CA6+CC6+CE6+CG6+CI6+AS6+AC6+S6+AI6+AE6+AW6</f>
        <v>12113</v>
      </c>
      <c r="G6" s="71" t="n">
        <f aca="false">L6+N6+P6+R6+V6+X6+Z6+AH6+AL6+AN6+AP6+AR6+AV6+AZ6+BB6+BD6+BF6+BH6+BJ6+BL6+BN6+BP6+BR6+BT6+BV6+BX6+BZ6+CB6+CD6+CF6+CH6+CJ6+AB6+AT6+AD6+T6+AJ6+AF6+AX6</f>
        <v>80</v>
      </c>
      <c r="H6" s="72" t="n">
        <f aca="false">IF(G6&gt;0,F6/G6,0)</f>
        <v>151.4125</v>
      </c>
      <c r="I6" s="73" t="n">
        <f aca="false">IF(H6&gt;=$I$2,0,IF((($I$2-H6)*$I$1/100)&gt;35,35,(($I$2-H6)*$I$1/100)))</f>
        <v>35</v>
      </c>
      <c r="J6" s="74" t="n">
        <f aca="false">IF((210-H6)*0.75&gt;35,35,(210-H6)*0.75)</f>
        <v>35</v>
      </c>
      <c r="K6" s="130" t="n">
        <v>2090</v>
      </c>
      <c r="L6" s="131" t="n">
        <v>12</v>
      </c>
      <c r="M6" s="130" t="n">
        <v>823</v>
      </c>
      <c r="N6" s="131" t="n">
        <v>6</v>
      </c>
      <c r="O6" s="130" t="n">
        <v>825</v>
      </c>
      <c r="P6" s="131" t="n">
        <v>6</v>
      </c>
      <c r="Q6" s="130"/>
      <c r="R6" s="131"/>
      <c r="S6" s="77"/>
      <c r="T6" s="78"/>
      <c r="U6" s="132"/>
      <c r="V6" s="131"/>
      <c r="W6" s="133"/>
      <c r="X6" s="134"/>
      <c r="Y6" s="133"/>
      <c r="Z6" s="135"/>
      <c r="AA6" s="136"/>
      <c r="AB6" s="134"/>
      <c r="AC6" s="137"/>
      <c r="AD6" s="134"/>
      <c r="AE6" s="133"/>
      <c r="AF6" s="134"/>
      <c r="AG6" s="87"/>
      <c r="AH6" s="88"/>
      <c r="AI6" s="89"/>
      <c r="AJ6" s="89"/>
      <c r="AK6" s="90"/>
      <c r="AL6" s="91"/>
      <c r="AM6" s="87" t="n">
        <v>4279</v>
      </c>
      <c r="AN6" s="91" t="n">
        <v>28</v>
      </c>
      <c r="AO6" s="87"/>
      <c r="AP6" s="88"/>
      <c r="AQ6" s="87"/>
      <c r="AR6" s="88"/>
      <c r="AS6" s="87"/>
      <c r="AT6" s="91"/>
      <c r="AU6" s="99"/>
      <c r="AV6" s="138"/>
      <c r="AW6" s="120"/>
      <c r="AX6" s="121"/>
      <c r="AY6" s="99"/>
      <c r="AZ6" s="121"/>
      <c r="BA6" s="120"/>
      <c r="BB6" s="138"/>
      <c r="BC6" s="139"/>
      <c r="BD6" s="121"/>
      <c r="BE6" s="99"/>
      <c r="BF6" s="140"/>
      <c r="BG6" s="120"/>
      <c r="BH6" s="121"/>
      <c r="BI6" s="90" t="n">
        <v>911</v>
      </c>
      <c r="BJ6" s="91" t="n">
        <v>6</v>
      </c>
      <c r="BK6" s="90" t="n">
        <v>877</v>
      </c>
      <c r="BL6" s="91" t="n">
        <v>6</v>
      </c>
      <c r="BM6" s="90" t="n">
        <v>814</v>
      </c>
      <c r="BN6" s="91" t="n">
        <v>6</v>
      </c>
      <c r="BO6" s="90"/>
      <c r="BP6" s="91"/>
      <c r="BQ6" s="87"/>
      <c r="BR6" s="141"/>
      <c r="BS6" s="90" t="n">
        <v>1494</v>
      </c>
      <c r="BT6" s="91" t="n">
        <v>10</v>
      </c>
      <c r="BU6" s="142"/>
      <c r="BV6" s="143"/>
      <c r="BW6" s="142"/>
      <c r="BX6" s="143"/>
      <c r="BY6" s="142"/>
      <c r="BZ6" s="143"/>
      <c r="CA6" s="142"/>
      <c r="CB6" s="143"/>
      <c r="CC6" s="142"/>
      <c r="CD6" s="143"/>
      <c r="CE6" s="144"/>
      <c r="CF6" s="145"/>
      <c r="CG6" s="146"/>
      <c r="CH6" s="147"/>
      <c r="CI6" s="144"/>
      <c r="CJ6" s="145"/>
    </row>
    <row r="7" customFormat="false" ht="14.4" hidden="false" customHeight="false" outlineLevel="0" collapsed="false">
      <c r="A7" s="128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9" t="n">
        <v>605</v>
      </c>
      <c r="F7" s="70" t="n">
        <f aca="false">K7+M7+O7+Q7+U7+W7+Y7+AA7+AG7+AK7+AM7+AO7+AQ7+AU7+AY7+BA7+BC7+BE7+BG7+BI7+BK7+BM7+BO7+BQ7+BS7+BU7+BW7+BY7+CA7+CC7+CE7+CG7+CI7+AS7+AC7+S7+AI7+AE7+AW7</f>
        <v>18700</v>
      </c>
      <c r="G7" s="71" t="n">
        <f aca="false">L7+N7+P7+R7+V7+X7+Z7+AH7+AL7+AN7+AP7+AR7+AV7+AZ7+BB7+BD7+BF7+BH7+BJ7+BL7+BN7+BP7+BR7+BT7+BV7+BX7+BZ7+CB7+CD7+CF7+CH7+CJ7+AB7+AT7+AD7+T7+AJ7+AF7+AX7</f>
        <v>122</v>
      </c>
      <c r="H7" s="72" t="n">
        <f aca="false">IF(G7&gt;0,F7/G7,0)</f>
        <v>153.27868852459</v>
      </c>
      <c r="I7" s="73" t="n">
        <f aca="false">IF(H7&gt;=$I$2,0,IF((($I$2-H7)*$I$1/100)&gt;35,35,(($I$2-H7)*$I$1/100)))</f>
        <v>35</v>
      </c>
      <c r="J7" s="74" t="n">
        <f aca="false">IF((210-H7)*0.75&gt;35,35,(210-H7)*0.75)</f>
        <v>35</v>
      </c>
      <c r="K7" s="130" t="n">
        <v>2023</v>
      </c>
      <c r="L7" s="131" t="n">
        <v>12</v>
      </c>
      <c r="M7" s="130" t="n">
        <v>953</v>
      </c>
      <c r="N7" s="131" t="n">
        <v>6</v>
      </c>
      <c r="O7" s="130" t="n">
        <v>885</v>
      </c>
      <c r="P7" s="131" t="n">
        <v>6</v>
      </c>
      <c r="Q7" s="130" t="n">
        <v>935</v>
      </c>
      <c r="R7" s="131" t="n">
        <v>6</v>
      </c>
      <c r="S7" s="77" t="n">
        <v>870</v>
      </c>
      <c r="T7" s="78" t="n">
        <v>6</v>
      </c>
      <c r="U7" s="132"/>
      <c r="V7" s="131"/>
      <c r="W7" s="133"/>
      <c r="X7" s="134"/>
      <c r="Y7" s="133"/>
      <c r="Z7" s="135"/>
      <c r="AA7" s="136"/>
      <c r="AB7" s="134"/>
      <c r="AC7" s="137"/>
      <c r="AD7" s="134"/>
      <c r="AE7" s="133"/>
      <c r="AF7" s="134"/>
      <c r="AG7" s="87"/>
      <c r="AH7" s="88"/>
      <c r="AI7" s="89" t="n">
        <v>918</v>
      </c>
      <c r="AJ7" s="89" t="n">
        <v>6</v>
      </c>
      <c r="AK7" s="90"/>
      <c r="AL7" s="91"/>
      <c r="AM7" s="87" t="n">
        <v>7329</v>
      </c>
      <c r="AN7" s="91" t="n">
        <v>48</v>
      </c>
      <c r="AO7" s="87"/>
      <c r="AP7" s="88"/>
      <c r="AQ7" s="87"/>
      <c r="AR7" s="88"/>
      <c r="AS7" s="87"/>
      <c r="AT7" s="91"/>
      <c r="AU7" s="99"/>
      <c r="AV7" s="138"/>
      <c r="AW7" s="120"/>
      <c r="AX7" s="121"/>
      <c r="AY7" s="99"/>
      <c r="AZ7" s="121"/>
      <c r="BA7" s="120"/>
      <c r="BB7" s="138"/>
      <c r="BC7" s="139"/>
      <c r="BD7" s="121"/>
      <c r="BE7" s="99"/>
      <c r="BF7" s="140"/>
      <c r="BG7" s="120"/>
      <c r="BH7" s="121"/>
      <c r="BI7" s="90" t="n">
        <v>919</v>
      </c>
      <c r="BJ7" s="91" t="n">
        <v>6</v>
      </c>
      <c r="BK7" s="90" t="n">
        <v>515</v>
      </c>
      <c r="BL7" s="91" t="n">
        <v>4</v>
      </c>
      <c r="BM7" s="90"/>
      <c r="BN7" s="91"/>
      <c r="BO7" s="90" t="n">
        <v>848</v>
      </c>
      <c r="BP7" s="91" t="n">
        <v>6</v>
      </c>
      <c r="BQ7" s="87" t="n">
        <v>921</v>
      </c>
      <c r="BR7" s="141" t="n">
        <v>6</v>
      </c>
      <c r="BS7" s="90" t="n">
        <v>1584</v>
      </c>
      <c r="BT7" s="91" t="n">
        <v>10</v>
      </c>
      <c r="BU7" s="142"/>
      <c r="BV7" s="143"/>
      <c r="BW7" s="142"/>
      <c r="BX7" s="143"/>
      <c r="BY7" s="142"/>
      <c r="BZ7" s="143"/>
      <c r="CA7" s="142"/>
      <c r="CB7" s="143"/>
      <c r="CC7" s="142"/>
      <c r="CD7" s="143"/>
      <c r="CE7" s="144"/>
      <c r="CF7" s="145"/>
      <c r="CG7" s="146"/>
      <c r="CH7" s="147"/>
      <c r="CI7" s="144"/>
      <c r="CJ7" s="145"/>
    </row>
    <row r="8" customFormat="false" ht="14.4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9" t="n">
        <v>1110</v>
      </c>
      <c r="F8" s="70" t="n">
        <f aca="false">K8+M8+O8+Q8+U8+W8+Y8+AA8+AG8+AK8+AM8+AO8+AQ8+AU8+AY8+BA8+BC8+BE8+BG8+BI8+BK8+BM8+BO8+BQ8+BS8+BU8+BW8+BY8+CA8+CC8+CE8+CG8+CI8+AS8+AC8+S8+AI8+AE8+AW8</f>
        <v>13255</v>
      </c>
      <c r="G8" s="71" t="n">
        <f aca="false">L8+N8+P8+R8+V8+X8+Z8+AH8+AL8+AN8+AP8+AR8+AV8+AZ8+BB8+BD8+BF8+BH8+BJ8+BL8+BN8+BP8+BR8+BT8+BV8+BX8+BZ8+CB8+CD8+CF8+CH8+CJ8+AB8+AT8+AD8+T8+AJ8+AF8+AX8</f>
        <v>94</v>
      </c>
      <c r="H8" s="72" t="n">
        <f aca="false">IF(G8&gt;0,F8/G8,0)</f>
        <v>141.010638297872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30" t="n">
        <v>1738</v>
      </c>
      <c r="L8" s="131" t="n">
        <v>12</v>
      </c>
      <c r="M8" s="130" t="n">
        <v>836</v>
      </c>
      <c r="N8" s="131" t="n">
        <v>6</v>
      </c>
      <c r="O8" s="130" t="n">
        <v>879</v>
      </c>
      <c r="P8" s="131" t="n">
        <v>6</v>
      </c>
      <c r="Q8" s="130" t="n">
        <v>771</v>
      </c>
      <c r="R8" s="131" t="n">
        <v>6</v>
      </c>
      <c r="S8" s="77"/>
      <c r="T8" s="78"/>
      <c r="U8" s="132"/>
      <c r="V8" s="131"/>
      <c r="W8" s="133"/>
      <c r="X8" s="134"/>
      <c r="Y8" s="133"/>
      <c r="Z8" s="135"/>
      <c r="AA8" s="136"/>
      <c r="AB8" s="134"/>
      <c r="AC8" s="137"/>
      <c r="AD8" s="134"/>
      <c r="AE8" s="133"/>
      <c r="AF8" s="134"/>
      <c r="AG8" s="87"/>
      <c r="AH8" s="88"/>
      <c r="AI8" s="89"/>
      <c r="AJ8" s="89"/>
      <c r="AK8" s="90"/>
      <c r="AL8" s="91"/>
      <c r="AM8" s="87" t="n">
        <v>6815</v>
      </c>
      <c r="AN8" s="91" t="n">
        <v>48</v>
      </c>
      <c r="AO8" s="87"/>
      <c r="AP8" s="88"/>
      <c r="AQ8" s="87"/>
      <c r="AR8" s="88"/>
      <c r="AS8" s="87"/>
      <c r="AT8" s="91"/>
      <c r="AU8" s="99"/>
      <c r="AV8" s="138"/>
      <c r="AW8" s="120"/>
      <c r="AX8" s="121"/>
      <c r="AY8" s="99"/>
      <c r="AZ8" s="121"/>
      <c r="BA8" s="120"/>
      <c r="BB8" s="138"/>
      <c r="BC8" s="139"/>
      <c r="BD8" s="121"/>
      <c r="BE8" s="99"/>
      <c r="BF8" s="140"/>
      <c r="BG8" s="120"/>
      <c r="BH8" s="121"/>
      <c r="BI8" s="90"/>
      <c r="BJ8" s="91"/>
      <c r="BK8" s="90" t="n">
        <v>574</v>
      </c>
      <c r="BL8" s="91" t="n">
        <v>4</v>
      </c>
      <c r="BM8" s="90" t="n">
        <v>880</v>
      </c>
      <c r="BN8" s="91" t="n">
        <v>6</v>
      </c>
      <c r="BO8" s="87" t="n">
        <v>762</v>
      </c>
      <c r="BP8" s="141" t="n">
        <v>6</v>
      </c>
      <c r="BQ8" s="87"/>
      <c r="BR8" s="141"/>
      <c r="BS8" s="90"/>
      <c r="BT8" s="91"/>
      <c r="BU8" s="142"/>
      <c r="BV8" s="143"/>
      <c r="BW8" s="142"/>
      <c r="BX8" s="143"/>
      <c r="BY8" s="142"/>
      <c r="BZ8" s="143"/>
      <c r="CA8" s="142"/>
      <c r="CB8" s="143"/>
      <c r="CC8" s="142"/>
      <c r="CD8" s="143"/>
      <c r="CE8" s="144"/>
      <c r="CF8" s="145"/>
      <c r="CG8" s="146"/>
      <c r="CH8" s="147"/>
      <c r="CI8" s="144"/>
      <c r="CJ8" s="145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128" t="s">
        <v>70</v>
      </c>
      <c r="B9" s="67" t="s">
        <v>63</v>
      </c>
      <c r="C9" s="67" t="s">
        <v>71</v>
      </c>
      <c r="D9" s="68" t="s">
        <v>61</v>
      </c>
      <c r="E9" s="129" t="n">
        <v>3439</v>
      </c>
      <c r="F9" s="70" t="n">
        <f aca="false">K9+M9+O9+Q9+U9+W9+Y9+AA9+AG9+AK9+AM9+AO9+AQ9+AU9+AY9+BA9+BC9+BE9+BG9+BI9+BK9+BM9+BO9+BQ9+BS9+BU9+BW9+BY9+CA9+CC9+CE9+CG9+CI9+AS9+AC9+S9+AI9+AE9+AW9</f>
        <v>13511</v>
      </c>
      <c r="G9" s="71" t="n">
        <f aca="false">L9+N9+P9+R9+V9+X9+Z9+AH9+AL9+AN9+AP9+AR9+AV9+AZ9+BB9+BD9+BF9+BH9+BJ9+BL9+BN9+BP9+BR9+BT9+BV9+BX9+BZ9+CB9+CD9+CF9+CH9+CJ9+AB9+AT9+AD9+T9+AJ9+AF9+AX9</f>
        <v>79</v>
      </c>
      <c r="H9" s="72" t="n">
        <f aca="false">IF(G9&gt;0,F9/G9,0)</f>
        <v>171.025316455696</v>
      </c>
      <c r="I9" s="73" t="n">
        <f aca="false">IF(H9&gt;=$I$2,0,IF((($I$2-H9)*$I$1/100)&gt;35,35,(($I$2-H9)*$I$1/100)))</f>
        <v>21.7310126582278</v>
      </c>
      <c r="J9" s="74" t="n">
        <f aca="false">IF((210-H9)*0.75&gt;35,35,(210-H9)*0.75)</f>
        <v>29.2310126582278</v>
      </c>
      <c r="K9" s="130" t="n">
        <v>2084</v>
      </c>
      <c r="L9" s="131" t="n">
        <v>12</v>
      </c>
      <c r="M9" s="130"/>
      <c r="N9" s="131"/>
      <c r="O9" s="130"/>
      <c r="P9" s="131"/>
      <c r="Q9" s="130"/>
      <c r="R9" s="131"/>
      <c r="S9" s="77"/>
      <c r="T9" s="78"/>
      <c r="U9" s="132"/>
      <c r="V9" s="131"/>
      <c r="W9" s="133"/>
      <c r="X9" s="134"/>
      <c r="Y9" s="133"/>
      <c r="Z9" s="135"/>
      <c r="AA9" s="136"/>
      <c r="AB9" s="134"/>
      <c r="AC9" s="137"/>
      <c r="AD9" s="134"/>
      <c r="AE9" s="133"/>
      <c r="AF9" s="134"/>
      <c r="AG9" s="87"/>
      <c r="AH9" s="88"/>
      <c r="AI9" s="89" t="n">
        <v>949</v>
      </c>
      <c r="AJ9" s="89" t="n">
        <v>6</v>
      </c>
      <c r="AK9" s="90"/>
      <c r="AL9" s="91"/>
      <c r="AM9" s="87" t="n">
        <v>7253</v>
      </c>
      <c r="AN9" s="91" t="n">
        <v>42</v>
      </c>
      <c r="AO9" s="87"/>
      <c r="AP9" s="88"/>
      <c r="AQ9" s="87"/>
      <c r="AR9" s="88"/>
      <c r="AS9" s="87"/>
      <c r="AT9" s="91"/>
      <c r="AU9" s="99"/>
      <c r="AV9" s="138"/>
      <c r="AW9" s="120"/>
      <c r="AX9" s="121"/>
      <c r="AY9" s="99"/>
      <c r="AZ9" s="121"/>
      <c r="BA9" s="120"/>
      <c r="BB9" s="138"/>
      <c r="BC9" s="139"/>
      <c r="BD9" s="121"/>
      <c r="BE9" s="99"/>
      <c r="BF9" s="140"/>
      <c r="BG9" s="120"/>
      <c r="BH9" s="121"/>
      <c r="BI9" s="90" t="n">
        <v>1184</v>
      </c>
      <c r="BJ9" s="91" t="n">
        <v>7</v>
      </c>
      <c r="BK9" s="90" t="n">
        <v>634</v>
      </c>
      <c r="BL9" s="91" t="n">
        <v>4</v>
      </c>
      <c r="BM9" s="90"/>
      <c r="BN9" s="91"/>
      <c r="BO9" s="87" t="n">
        <v>634</v>
      </c>
      <c r="BP9" s="141" t="n">
        <v>4</v>
      </c>
      <c r="BQ9" s="87" t="n">
        <v>773</v>
      </c>
      <c r="BR9" s="141" t="n">
        <v>4</v>
      </c>
      <c r="BS9" s="90"/>
      <c r="BT9" s="91"/>
      <c r="BU9" s="142"/>
      <c r="BV9" s="143"/>
      <c r="BW9" s="142"/>
      <c r="BX9" s="143"/>
      <c r="BY9" s="142"/>
      <c r="BZ9" s="143"/>
      <c r="CA9" s="142"/>
      <c r="CB9" s="143"/>
      <c r="CC9" s="142"/>
      <c r="CD9" s="143"/>
      <c r="CE9" s="144"/>
      <c r="CF9" s="145"/>
      <c r="CG9" s="146"/>
      <c r="CH9" s="147"/>
      <c r="CI9" s="144"/>
      <c r="CJ9" s="145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9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16562</v>
      </c>
      <c r="G10" s="71" t="n">
        <f aca="false">L10+N10+P10+R10+V10+X10+Z10+AH10+AL10+AN10+AP10+AR10+AV10+AZ10+BB10+BD10+BF10+BH10+BJ10+BL10+BN10+BP10+BR10+BT10+BV10+BX10+BZ10+CB10+CD10+CF10+CH10+CJ10+AB10+AT10+AD10+T10+AJ10+AF10+AX10</f>
        <v>110</v>
      </c>
      <c r="H10" s="72" t="n">
        <f aca="false">IF(G10&gt;0,F10/G10,0)</f>
        <v>150.563636363636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30" t="n">
        <v>956</v>
      </c>
      <c r="L10" s="131" t="n">
        <v>6</v>
      </c>
      <c r="M10" s="130" t="n">
        <v>825</v>
      </c>
      <c r="N10" s="131" t="n">
        <v>6</v>
      </c>
      <c r="O10" s="130" t="n">
        <v>897</v>
      </c>
      <c r="P10" s="131" t="n">
        <v>6</v>
      </c>
      <c r="Q10" s="130" t="n">
        <v>848</v>
      </c>
      <c r="R10" s="131" t="n">
        <v>6</v>
      </c>
      <c r="S10" s="77"/>
      <c r="T10" s="78"/>
      <c r="U10" s="132"/>
      <c r="V10" s="131"/>
      <c r="W10" s="133"/>
      <c r="X10" s="134"/>
      <c r="Y10" s="133"/>
      <c r="Z10" s="135"/>
      <c r="AA10" s="136"/>
      <c r="AB10" s="134"/>
      <c r="AC10" s="137"/>
      <c r="AD10" s="134"/>
      <c r="AE10" s="133"/>
      <c r="AF10" s="134"/>
      <c r="AG10" s="87"/>
      <c r="AH10" s="88"/>
      <c r="AI10" s="89"/>
      <c r="AJ10" s="89"/>
      <c r="AK10" s="90"/>
      <c r="AL10" s="91"/>
      <c r="AM10" s="87" t="n">
        <v>7242</v>
      </c>
      <c r="AN10" s="91" t="n">
        <v>48</v>
      </c>
      <c r="AO10" s="87"/>
      <c r="AP10" s="88"/>
      <c r="AQ10" s="87"/>
      <c r="AR10" s="88"/>
      <c r="AS10" s="87"/>
      <c r="AT10" s="91"/>
      <c r="AU10" s="99"/>
      <c r="AV10" s="138"/>
      <c r="AW10" s="120"/>
      <c r="AX10" s="121"/>
      <c r="AY10" s="99"/>
      <c r="AZ10" s="121"/>
      <c r="BA10" s="120"/>
      <c r="BB10" s="138"/>
      <c r="BC10" s="139"/>
      <c r="BD10" s="121"/>
      <c r="BE10" s="99"/>
      <c r="BF10" s="140"/>
      <c r="BG10" s="120"/>
      <c r="BH10" s="121"/>
      <c r="BI10" s="90" t="n">
        <v>859</v>
      </c>
      <c r="BJ10" s="91" t="n">
        <v>6</v>
      </c>
      <c r="BK10" s="90" t="n">
        <v>994</v>
      </c>
      <c r="BL10" s="91" t="n">
        <v>6</v>
      </c>
      <c r="BM10" s="90" t="n">
        <v>844</v>
      </c>
      <c r="BN10" s="91" t="n">
        <v>6</v>
      </c>
      <c r="BO10" s="87" t="n">
        <v>875</v>
      </c>
      <c r="BP10" s="141" t="n">
        <v>6</v>
      </c>
      <c r="BQ10" s="87" t="n">
        <v>1004</v>
      </c>
      <c r="BR10" s="141" t="n">
        <v>6</v>
      </c>
      <c r="BS10" s="90" t="n">
        <v>1218</v>
      </c>
      <c r="BT10" s="91" t="n">
        <v>8</v>
      </c>
      <c r="BU10" s="142"/>
      <c r="BV10" s="143"/>
      <c r="BW10" s="142"/>
      <c r="BX10" s="143"/>
      <c r="BY10" s="142"/>
      <c r="BZ10" s="143"/>
      <c r="CA10" s="142"/>
      <c r="CB10" s="143"/>
      <c r="CC10" s="142"/>
      <c r="CD10" s="143"/>
      <c r="CE10" s="144"/>
      <c r="CF10" s="145"/>
      <c r="CG10" s="146"/>
      <c r="CH10" s="147"/>
      <c r="CI10" s="144"/>
      <c r="CJ10" s="145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3</v>
      </c>
      <c r="B11" s="67" t="s">
        <v>63</v>
      </c>
      <c r="C11" s="67" t="s">
        <v>71</v>
      </c>
      <c r="D11" s="68" t="s">
        <v>61</v>
      </c>
      <c r="E11" s="129" t="n">
        <v>3653</v>
      </c>
      <c r="F11" s="70" t="n">
        <f aca="false">K11+M11+O11+Q11+U11+W11+Y11+AA11+AG11+AK11+AM11+AO11+AQ11+AU11+AY11+BA11+BC11+BE11+BG11+BI11+BK11+BM11+BO11+BQ11+BS11+BU11+BW11+BY11+CA11+CC11+CE11+CG11+CI11+AS11+AC11+S11+AI11+AE11+AW11</f>
        <v>942</v>
      </c>
      <c r="G11" s="71" t="n">
        <f aca="false">L11+N11+P11+R11+V11+X11+Z11+AH11+AL11+AN11+AP11+AR11+AV11+AZ11+BB11+BD11+BF11+BH11+BJ11+BL11+BN11+BP11+BR11+BT11+BV11+BX11+BZ11+CB11+CD11+CF11+CH11+CJ11+AB11+AT11+AD11+T11+AJ11+AF11+AX11</f>
        <v>6</v>
      </c>
      <c r="H11" s="72" t="n">
        <f aca="false">IF(G11&gt;0,F11/G11,0)</f>
        <v>157</v>
      </c>
      <c r="I11" s="73" t="n">
        <f aca="false">IF(H11&gt;=$I$2,0,IF((($I$2-H11)*$I$1/100)&gt;35,35,(($I$2-H11)*$I$1/100)))</f>
        <v>32.25</v>
      </c>
      <c r="J11" s="74" t="n">
        <f aca="false">IF((210-H11)*0.75&gt;35,35,(210-H11)*0.75)</f>
        <v>35</v>
      </c>
      <c r="K11" s="130"/>
      <c r="L11" s="131"/>
      <c r="M11" s="130"/>
      <c r="N11" s="131"/>
      <c r="O11" s="130" t="n">
        <v>942</v>
      </c>
      <c r="P11" s="131" t="n">
        <v>6</v>
      </c>
      <c r="Q11" s="130"/>
      <c r="R11" s="131"/>
      <c r="S11" s="77"/>
      <c r="T11" s="78"/>
      <c r="U11" s="132"/>
      <c r="V11" s="131"/>
      <c r="W11" s="133"/>
      <c r="X11" s="134"/>
      <c r="Y11" s="133"/>
      <c r="Z11" s="135"/>
      <c r="AA11" s="136"/>
      <c r="AB11" s="134"/>
      <c r="AC11" s="137"/>
      <c r="AD11" s="134"/>
      <c r="AE11" s="133"/>
      <c r="AF11" s="134"/>
      <c r="AG11" s="87"/>
      <c r="AH11" s="88"/>
      <c r="AI11" s="89"/>
      <c r="AJ11" s="89"/>
      <c r="AK11" s="90"/>
      <c r="AL11" s="91"/>
      <c r="AM11" s="87"/>
      <c r="AN11" s="91"/>
      <c r="AO11" s="87"/>
      <c r="AP11" s="88"/>
      <c r="AQ11" s="87"/>
      <c r="AR11" s="88"/>
      <c r="AS11" s="87"/>
      <c r="AT11" s="91"/>
      <c r="AU11" s="99"/>
      <c r="AV11" s="138"/>
      <c r="AW11" s="120"/>
      <c r="AX11" s="121"/>
      <c r="AY11" s="99"/>
      <c r="AZ11" s="121"/>
      <c r="BA11" s="120"/>
      <c r="BB11" s="138"/>
      <c r="BC11" s="139"/>
      <c r="BD11" s="121"/>
      <c r="BE11" s="99"/>
      <c r="BF11" s="140"/>
      <c r="BG11" s="120"/>
      <c r="BH11" s="121"/>
      <c r="BI11" s="90"/>
      <c r="BJ11" s="91"/>
      <c r="BK11" s="90"/>
      <c r="BL11" s="91"/>
      <c r="BM11" s="90"/>
      <c r="BN11" s="91"/>
      <c r="BO11" s="87"/>
      <c r="BP11" s="141"/>
      <c r="BQ11" s="87"/>
      <c r="BR11" s="141"/>
      <c r="BS11" s="90"/>
      <c r="BT11" s="91"/>
      <c r="BU11" s="142"/>
      <c r="BV11" s="143"/>
      <c r="BW11" s="142"/>
      <c r="BX11" s="143"/>
      <c r="BY11" s="142"/>
      <c r="BZ11" s="143"/>
      <c r="CA11" s="142"/>
      <c r="CB11" s="143"/>
      <c r="CC11" s="142"/>
      <c r="CD11" s="143"/>
      <c r="CE11" s="144"/>
      <c r="CF11" s="145"/>
      <c r="CG11" s="146"/>
      <c r="CH11" s="147"/>
      <c r="CI11" s="144"/>
      <c r="CJ11" s="145"/>
      <c r="CK11" s="148"/>
      <c r="CL11" s="148"/>
      <c r="CM11" s="148"/>
      <c r="CN11" s="148"/>
      <c r="CO11" s="148"/>
      <c r="CP11" s="148"/>
      <c r="CQ11" s="148"/>
      <c r="CR11" s="148"/>
    </row>
    <row r="12" customFormat="false" ht="14.4" hidden="false" customHeight="false" outlineLevel="0" collapsed="false">
      <c r="A12" s="66" t="s">
        <v>74</v>
      </c>
      <c r="B12" s="67" t="s">
        <v>63</v>
      </c>
      <c r="C12" s="67" t="s">
        <v>64</v>
      </c>
      <c r="D12" s="68" t="s">
        <v>61</v>
      </c>
      <c r="E12" s="129" t="n">
        <v>157</v>
      </c>
      <c r="F12" s="70" t="n">
        <f aca="false">K12+M12+O12+Q12+U12+W12+Y12+AA12+AG12+AK12+AM12+AO12+AQ12+AU12+AY12+BA12+BC12+BE12+BG12+BI12+BK12+BM12+BO12+BQ12+BS12+BU12+BW12+BY12+CA12+CC12+CE12+CG12+CI12+AS12+AC12+S12+AI12+AE12+AW12</f>
        <v>21213</v>
      </c>
      <c r="G12" s="71" t="n">
        <f aca="false">L12+N12+P12+R12+V12+X12+Z12+AH12+AL12+AN12+AP12+AR12+AV12+AZ12+BB12+BD12+BF12+BH12+BJ12+BL12+BN12+BP12+BR12+BT12+BV12+BX12+BZ12+CB12+CD12+CF12+CH12+CJ12+AB12+AT12+AD12+T12+AJ12+AF12+AX12</f>
        <v>123</v>
      </c>
      <c r="H12" s="72" t="n">
        <f aca="false">IF(G12&gt;0,F12/G12,0)</f>
        <v>172.463414634146</v>
      </c>
      <c r="I12" s="73" t="n">
        <f aca="false">IF(H12&gt;=$I$2,0,IF((($I$2-H12)*$I$1/100)&gt;35,35,(($I$2-H12)*$I$1/100)))</f>
        <v>20.6524390243902</v>
      </c>
      <c r="J12" s="74" t="n">
        <f aca="false">IF((210-H12)*0.75&gt;35,35,(210-H12)*0.75)</f>
        <v>28.1524390243902</v>
      </c>
      <c r="K12" s="130" t="n">
        <v>2209</v>
      </c>
      <c r="L12" s="131" t="n">
        <v>12</v>
      </c>
      <c r="M12" s="130" t="n">
        <v>987</v>
      </c>
      <c r="N12" s="131" t="n">
        <v>6</v>
      </c>
      <c r="O12" s="130" t="n">
        <v>1000</v>
      </c>
      <c r="P12" s="131" t="n">
        <v>6</v>
      </c>
      <c r="Q12" s="130" t="n">
        <v>967</v>
      </c>
      <c r="R12" s="131" t="n">
        <v>6</v>
      </c>
      <c r="S12" s="77"/>
      <c r="T12" s="78"/>
      <c r="U12" s="132" t="n">
        <v>655</v>
      </c>
      <c r="V12" s="131" t="n">
        <v>4</v>
      </c>
      <c r="W12" s="133"/>
      <c r="X12" s="134"/>
      <c r="Y12" s="133"/>
      <c r="Z12" s="135"/>
      <c r="AA12" s="136"/>
      <c r="AB12" s="134"/>
      <c r="AC12" s="137"/>
      <c r="AD12" s="134"/>
      <c r="AE12" s="133"/>
      <c r="AF12" s="134"/>
      <c r="AG12" s="87"/>
      <c r="AH12" s="88"/>
      <c r="AI12" s="89" t="n">
        <v>1092</v>
      </c>
      <c r="AJ12" s="89" t="n">
        <v>6</v>
      </c>
      <c r="AK12" s="90"/>
      <c r="AL12" s="91"/>
      <c r="AM12" s="87" t="n">
        <v>8557</v>
      </c>
      <c r="AN12" s="91" t="n">
        <v>48</v>
      </c>
      <c r="AO12" s="87"/>
      <c r="AP12" s="88"/>
      <c r="AQ12" s="87"/>
      <c r="AR12" s="88"/>
      <c r="AS12" s="87"/>
      <c r="AT12" s="91"/>
      <c r="AU12" s="99"/>
      <c r="AV12" s="138"/>
      <c r="AW12" s="120"/>
      <c r="AX12" s="121"/>
      <c r="AY12" s="99"/>
      <c r="AZ12" s="121"/>
      <c r="BA12" s="120"/>
      <c r="BB12" s="138"/>
      <c r="BC12" s="139"/>
      <c r="BD12" s="121"/>
      <c r="BE12" s="99"/>
      <c r="BF12" s="140"/>
      <c r="BG12" s="120"/>
      <c r="BH12" s="121"/>
      <c r="BI12" s="90" t="n">
        <v>1060</v>
      </c>
      <c r="BJ12" s="91" t="n">
        <v>6</v>
      </c>
      <c r="BK12" s="90" t="n">
        <v>1096</v>
      </c>
      <c r="BL12" s="91" t="n">
        <v>7</v>
      </c>
      <c r="BM12" s="90" t="n">
        <v>1661</v>
      </c>
      <c r="BN12" s="91" t="n">
        <v>10</v>
      </c>
      <c r="BO12" s="87" t="n">
        <v>981</v>
      </c>
      <c r="BP12" s="141" t="n">
        <v>6</v>
      </c>
      <c r="BQ12" s="87" t="n">
        <v>948</v>
      </c>
      <c r="BR12" s="141" t="n">
        <v>6</v>
      </c>
      <c r="BS12" s="90"/>
      <c r="BT12" s="91"/>
      <c r="BU12" s="142"/>
      <c r="BV12" s="143"/>
      <c r="BW12" s="142"/>
      <c r="BX12" s="143"/>
      <c r="BY12" s="142"/>
      <c r="BZ12" s="143"/>
      <c r="CA12" s="142"/>
      <c r="CB12" s="143"/>
      <c r="CC12" s="142"/>
      <c r="CD12" s="143"/>
      <c r="CE12" s="144"/>
      <c r="CF12" s="145"/>
      <c r="CG12" s="146"/>
      <c r="CH12" s="147"/>
      <c r="CI12" s="144"/>
      <c r="CJ12" s="145"/>
    </row>
    <row r="13" customFormat="false" ht="14.4" hidden="false" customHeight="false" outlineLevel="0" collapsed="false">
      <c r="A13" s="128" t="s">
        <v>75</v>
      </c>
      <c r="B13" s="67" t="s">
        <v>69</v>
      </c>
      <c r="C13" s="67" t="s">
        <v>66</v>
      </c>
      <c r="D13" s="68" t="s">
        <v>61</v>
      </c>
      <c r="E13" s="129" t="n">
        <v>1349</v>
      </c>
      <c r="F13" s="70" t="n">
        <f aca="false">K13+M13+O13+Q13+U13+W13+Y13+AA13+AG13+AK13+AM13+AO13+AQ13+AU13+AY13+BA13+BC13+BE13+BG13+BI13+BK13+BM13+BO13+BQ13+BS13+BU13+BW13+BY13+CA13+CC13+CE13+CG13+CI13+AS13+AC13+S13+AI13+AE13+AW13</f>
        <v>15153</v>
      </c>
      <c r="G13" s="71" t="n">
        <f aca="false">L13+N13+P13+R13+V13+X13+Z13+AH13+AL13+AN13+AP13+AR13+AV13+AZ13+BB13+BD13+BF13+BH13+BJ13+BL13+BN13+BP13+BR13+BT13+BV13+BX13+BZ13+CB13+CD13+CF13+CH13+CJ13+AB13+AT13+AD13+T13+AJ13+AF13+AX13</f>
        <v>98</v>
      </c>
      <c r="H13" s="72" t="n">
        <f aca="false">IF(G13&gt;0,F13/G13,0)</f>
        <v>154.622448979592</v>
      </c>
      <c r="I13" s="73" t="n">
        <f aca="false">IF(H13&gt;=$I$2,0,IF((($I$2-H13)*$I$1/100)&gt;35,35,(($I$2-H13)*$I$1/100)))</f>
        <v>34.0331632653061</v>
      </c>
      <c r="J13" s="74" t="n">
        <f aca="false">IF((210-H13)*0.75&gt;35,35,(210-H13)*0.75)</f>
        <v>35</v>
      </c>
      <c r="K13" s="130" t="n">
        <v>2001</v>
      </c>
      <c r="L13" s="131" t="n">
        <v>12</v>
      </c>
      <c r="M13" s="130" t="n">
        <v>922</v>
      </c>
      <c r="N13" s="131" t="n">
        <v>6</v>
      </c>
      <c r="O13" s="130" t="n">
        <v>780</v>
      </c>
      <c r="P13" s="131" t="n">
        <v>6</v>
      </c>
      <c r="Q13" s="130"/>
      <c r="R13" s="131"/>
      <c r="S13" s="77"/>
      <c r="T13" s="78"/>
      <c r="U13" s="132"/>
      <c r="V13" s="131"/>
      <c r="W13" s="133"/>
      <c r="X13" s="134"/>
      <c r="Y13" s="133"/>
      <c r="Z13" s="135"/>
      <c r="AA13" s="136"/>
      <c r="AB13" s="134"/>
      <c r="AC13" s="137"/>
      <c r="AD13" s="134"/>
      <c r="AE13" s="133"/>
      <c r="AF13" s="134"/>
      <c r="AG13" s="87"/>
      <c r="AH13" s="88"/>
      <c r="AI13" s="89"/>
      <c r="AJ13" s="89"/>
      <c r="AK13" s="90"/>
      <c r="AL13" s="91"/>
      <c r="AM13" s="87" t="n">
        <v>5815</v>
      </c>
      <c r="AN13" s="91" t="n">
        <v>36</v>
      </c>
      <c r="AO13" s="87"/>
      <c r="AP13" s="88"/>
      <c r="AQ13" s="87"/>
      <c r="AR13" s="88"/>
      <c r="AS13" s="87"/>
      <c r="AT13" s="91"/>
      <c r="AU13" s="99"/>
      <c r="AV13" s="138"/>
      <c r="AW13" s="120"/>
      <c r="AX13" s="121"/>
      <c r="AY13" s="99"/>
      <c r="AZ13" s="121"/>
      <c r="BA13" s="120"/>
      <c r="BB13" s="138"/>
      <c r="BC13" s="139"/>
      <c r="BD13" s="121"/>
      <c r="BE13" s="99"/>
      <c r="BF13" s="140"/>
      <c r="BG13" s="120"/>
      <c r="BH13" s="121"/>
      <c r="BI13" s="90" t="n">
        <v>900</v>
      </c>
      <c r="BJ13" s="91" t="n">
        <v>6</v>
      </c>
      <c r="BK13" s="90" t="n">
        <v>600</v>
      </c>
      <c r="BL13" s="91" t="n">
        <v>4</v>
      </c>
      <c r="BM13" s="90" t="n">
        <v>907</v>
      </c>
      <c r="BN13" s="91" t="n">
        <v>6</v>
      </c>
      <c r="BO13" s="90" t="n">
        <v>832</v>
      </c>
      <c r="BP13" s="141" t="n">
        <v>6</v>
      </c>
      <c r="BQ13" s="87" t="n">
        <v>829</v>
      </c>
      <c r="BR13" s="141" t="n">
        <v>6</v>
      </c>
      <c r="BS13" s="90" t="n">
        <v>1567</v>
      </c>
      <c r="BT13" s="91" t="n">
        <v>10</v>
      </c>
      <c r="BU13" s="142"/>
      <c r="BV13" s="143"/>
      <c r="BW13" s="142"/>
      <c r="BX13" s="143"/>
      <c r="BY13" s="142"/>
      <c r="BZ13" s="143"/>
      <c r="CA13" s="142"/>
      <c r="CB13" s="143"/>
      <c r="CC13" s="142"/>
      <c r="CD13" s="143"/>
      <c r="CE13" s="144"/>
      <c r="CF13" s="145"/>
      <c r="CG13" s="146"/>
      <c r="CH13" s="147"/>
      <c r="CI13" s="144"/>
      <c r="CJ13" s="145"/>
    </row>
    <row r="14" customFormat="false" ht="14.4" hidden="false" customHeight="false" outlineLevel="0" collapsed="false">
      <c r="A14" s="111" t="s">
        <v>76</v>
      </c>
      <c r="B14" s="112" t="str">
        <f aca="false">MID(C14,2,LEN(C14))</f>
        <v>M</v>
      </c>
      <c r="C14" s="112" t="s">
        <v>71</v>
      </c>
      <c r="D14" s="68" t="s">
        <v>61</v>
      </c>
      <c r="E14" s="113" t="n">
        <v>2138</v>
      </c>
      <c r="F14" s="70" t="n">
        <f aca="false">K14+M14+O14+Q14+U14+W14+Y14+AA14+AG14+AK14+AM14+AO14+AQ14+AU14+AY14+BA14+BC14+BE14+BG14+BI14+BK14+BM14+BO14+BQ14+BS14+BU14+BW14+BY14+CA14+CC14+CE14+CG14+CI14+AS14+AC14+S14+AI14+AE14+AW14</f>
        <v>10240</v>
      </c>
      <c r="G14" s="71" t="n">
        <f aca="false">L14+N14+P14+R14+V14+X14+Z14+AH14+AL14+AN14+AP14+AR14+AV14+AZ14+BB14+BD14+BF14+BH14+BJ14+BL14+BN14+BP14+BR14+BT14+BV14+BX14+BZ14+CB14+CD14+CF14+CH14+CJ14+AB14+AT14+AD14+T14+AJ14+AF14+AX14</f>
        <v>63</v>
      </c>
      <c r="H14" s="72" t="n">
        <f aca="false">IF(G14&gt;0,F14/G14,0)</f>
        <v>162.539682539683</v>
      </c>
      <c r="I14" s="73" t="n">
        <f aca="false">IF(H14&gt;=$I$2,0,IF((($I$2-H14)*$I$1/100)&gt;35,35,(($I$2-H14)*$I$1/100)))</f>
        <v>28.0952380952381</v>
      </c>
      <c r="J14" s="74" t="n">
        <f aca="false">IF((210-H14)*0.75&gt;35,35,(210-H14)*0.75)</f>
        <v>35</v>
      </c>
      <c r="K14" s="130"/>
      <c r="L14" s="131"/>
      <c r="M14" s="130" t="n">
        <v>893</v>
      </c>
      <c r="N14" s="131" t="n">
        <v>6</v>
      </c>
      <c r="O14" s="130" t="n">
        <v>887</v>
      </c>
      <c r="P14" s="131" t="n">
        <v>6</v>
      </c>
      <c r="Q14" s="130"/>
      <c r="R14" s="131"/>
      <c r="S14" s="77"/>
      <c r="T14" s="78"/>
      <c r="U14" s="132" t="n">
        <v>551</v>
      </c>
      <c r="V14" s="131" t="n">
        <v>4</v>
      </c>
      <c r="W14" s="133"/>
      <c r="X14" s="134"/>
      <c r="Y14" s="133"/>
      <c r="Z14" s="135"/>
      <c r="AA14" s="136"/>
      <c r="AB14" s="134"/>
      <c r="AC14" s="137"/>
      <c r="AD14" s="134"/>
      <c r="AE14" s="133"/>
      <c r="AF14" s="134"/>
      <c r="AG14" s="87"/>
      <c r="AH14" s="88"/>
      <c r="AI14" s="89"/>
      <c r="AJ14" s="89"/>
      <c r="AK14" s="90"/>
      <c r="AL14" s="91"/>
      <c r="AM14" s="87" t="n">
        <v>7067</v>
      </c>
      <c r="AN14" s="91" t="n">
        <v>42</v>
      </c>
      <c r="AO14" s="87"/>
      <c r="AP14" s="88"/>
      <c r="AQ14" s="87"/>
      <c r="AR14" s="88"/>
      <c r="AS14" s="87"/>
      <c r="AT14" s="91"/>
      <c r="AU14" s="99"/>
      <c r="AV14" s="138"/>
      <c r="AW14" s="120"/>
      <c r="AX14" s="121"/>
      <c r="AY14" s="99"/>
      <c r="AZ14" s="121"/>
      <c r="BA14" s="120"/>
      <c r="BB14" s="138"/>
      <c r="BC14" s="139"/>
      <c r="BD14" s="121"/>
      <c r="BE14" s="99"/>
      <c r="BF14" s="140"/>
      <c r="BG14" s="120"/>
      <c r="BH14" s="121"/>
      <c r="BI14" s="90" t="n">
        <v>342</v>
      </c>
      <c r="BJ14" s="91" t="n">
        <v>2</v>
      </c>
      <c r="BK14" s="90" t="n">
        <v>339</v>
      </c>
      <c r="BL14" s="91" t="n">
        <v>2</v>
      </c>
      <c r="BM14" s="90"/>
      <c r="BN14" s="91"/>
      <c r="BO14" s="90"/>
      <c r="BP14" s="141"/>
      <c r="BQ14" s="87" t="n">
        <v>161</v>
      </c>
      <c r="BR14" s="141" t="n">
        <v>1</v>
      </c>
      <c r="BS14" s="90"/>
      <c r="BT14" s="91"/>
      <c r="BU14" s="142"/>
      <c r="BV14" s="143"/>
      <c r="BW14" s="142"/>
      <c r="BX14" s="143"/>
      <c r="BY14" s="142"/>
      <c r="BZ14" s="143"/>
      <c r="CA14" s="142"/>
      <c r="CB14" s="143"/>
      <c r="CC14" s="142"/>
      <c r="CD14" s="143"/>
      <c r="CE14" s="144"/>
      <c r="CF14" s="145"/>
      <c r="CG14" s="146"/>
      <c r="CH14" s="147"/>
      <c r="CI14" s="144"/>
      <c r="CJ14" s="145"/>
    </row>
    <row r="15" customFormat="false" ht="14.4" hidden="false" customHeight="false" outlineLevel="0" collapsed="false">
      <c r="A15" s="111" t="s">
        <v>77</v>
      </c>
      <c r="B15" s="112" t="s">
        <v>63</v>
      </c>
      <c r="C15" s="112" t="s">
        <v>64</v>
      </c>
      <c r="D15" s="68" t="s">
        <v>61</v>
      </c>
      <c r="E15" s="113" t="n">
        <v>2135</v>
      </c>
      <c r="F15" s="70" t="n">
        <f aca="false">K15+M15+O15+Q15+U15+W15+Y15+AA15+AG15+AK15+AM15+AO15+AQ15+AU15+AY15+BA15+BC15+BE15+BG15+BI15+BK15+BM15+BO15+BQ15+BS15+BU15+BW15+BY15+CA15+CC15+CE15+CG15+CI15+AS15+AC15+S15+AI15+AE15+AW15</f>
        <v>8010</v>
      </c>
      <c r="G15" s="71" t="n">
        <f aca="false">L15+N15+P15+R15+V15+X15+Z15+AH15+AL15+AN15+AP15+AR15+AV15+AZ15+BB15+BD15+BF15+BH15+BJ15+BL15+BN15+BP15+BR15+BT15+BV15+BX15+BZ15+CB15+CD15+CF15+CH15+CJ15+AB15+AT15+AD15+T15+AJ15+AF15+AX15</f>
        <v>44</v>
      </c>
      <c r="H15" s="72" t="n">
        <f aca="false">IF(G15&gt;0,F15/G15,0)</f>
        <v>182.045454545455</v>
      </c>
      <c r="I15" s="73" t="n">
        <f aca="false">IF(H15&gt;=$I$2,0,IF((($I$2-H15)*$I$1/100)&gt;35,35,(($I$2-H15)*$I$1/100)))</f>
        <v>13.4659090909091</v>
      </c>
      <c r="J15" s="74" t="n">
        <f aca="false">IF((210-H15)*0.75&gt;35,35,(210-H15)*0.75)</f>
        <v>20.9659090909091</v>
      </c>
      <c r="K15" s="130"/>
      <c r="L15" s="131"/>
      <c r="M15" s="130"/>
      <c r="N15" s="131"/>
      <c r="O15" s="130"/>
      <c r="P15" s="131"/>
      <c r="Q15" s="130"/>
      <c r="R15" s="131"/>
      <c r="S15" s="77"/>
      <c r="T15" s="78"/>
      <c r="U15" s="132"/>
      <c r="V15" s="131"/>
      <c r="W15" s="133"/>
      <c r="X15" s="134"/>
      <c r="Y15" s="133"/>
      <c r="Z15" s="135"/>
      <c r="AA15" s="136"/>
      <c r="AB15" s="134"/>
      <c r="AC15" s="137"/>
      <c r="AD15" s="134"/>
      <c r="AE15" s="133"/>
      <c r="AF15" s="134"/>
      <c r="AG15" s="87"/>
      <c r="AH15" s="88"/>
      <c r="AI15" s="89"/>
      <c r="AJ15" s="89"/>
      <c r="AK15" s="90"/>
      <c r="AL15" s="91"/>
      <c r="AM15" s="87"/>
      <c r="AN15" s="91"/>
      <c r="AO15" s="87"/>
      <c r="AP15" s="88"/>
      <c r="AQ15" s="87"/>
      <c r="AR15" s="88"/>
      <c r="AS15" s="87"/>
      <c r="AT15" s="91"/>
      <c r="AU15" s="99"/>
      <c r="AV15" s="138"/>
      <c r="AW15" s="120"/>
      <c r="AX15" s="121"/>
      <c r="AY15" s="99"/>
      <c r="AZ15" s="121"/>
      <c r="BA15" s="120"/>
      <c r="BB15" s="138"/>
      <c r="BC15" s="139"/>
      <c r="BD15" s="121"/>
      <c r="BE15" s="99"/>
      <c r="BF15" s="140"/>
      <c r="BG15" s="120"/>
      <c r="BH15" s="121"/>
      <c r="BI15" s="90" t="n">
        <v>833</v>
      </c>
      <c r="BJ15" s="91" t="n">
        <v>5</v>
      </c>
      <c r="BK15" s="90" t="n">
        <v>1818</v>
      </c>
      <c r="BL15" s="91" t="n">
        <v>10</v>
      </c>
      <c r="BM15" s="90" t="n">
        <v>1844</v>
      </c>
      <c r="BN15" s="91" t="n">
        <v>10</v>
      </c>
      <c r="BO15" s="90" t="n">
        <v>2072</v>
      </c>
      <c r="BP15" s="91" t="n">
        <v>10</v>
      </c>
      <c r="BQ15" s="87" t="n">
        <v>1443</v>
      </c>
      <c r="BR15" s="141" t="n">
        <v>9</v>
      </c>
      <c r="BS15" s="90"/>
      <c r="BT15" s="91"/>
      <c r="BU15" s="142"/>
      <c r="BV15" s="143"/>
      <c r="BW15" s="142"/>
      <c r="BX15" s="143"/>
      <c r="BY15" s="142"/>
      <c r="BZ15" s="143"/>
      <c r="CA15" s="142"/>
      <c r="CB15" s="143"/>
      <c r="CC15" s="142"/>
      <c r="CD15" s="143"/>
      <c r="CE15" s="144"/>
      <c r="CF15" s="145"/>
      <c r="CG15" s="146"/>
      <c r="CH15" s="147"/>
      <c r="CI15" s="144"/>
      <c r="CJ15" s="145"/>
    </row>
    <row r="16" customFormat="false" ht="14.4" hidden="false" customHeight="false" outlineLevel="0" collapsed="false">
      <c r="A16" s="111" t="s">
        <v>78</v>
      </c>
      <c r="B16" s="67" t="s">
        <v>69</v>
      </c>
      <c r="C16" s="67" t="s">
        <v>66</v>
      </c>
      <c r="D16" s="68" t="s">
        <v>61</v>
      </c>
      <c r="E16" s="113" t="n">
        <v>3454</v>
      </c>
      <c r="F16" s="70" t="n">
        <f aca="false">K16+M16+O16+Q16+U16+W16+Y16+AA16+AG16+AK16+AM16+AO16+AQ16+AU16+AY16+BA16+BC16+BE16+BG16+BI16+BK16+BM16+BO16+BQ16+BS16+BU16+BW16+BY16+CA16+CC16+CE16+CG16+CI16+AS16+AC16+S16+AI16+AE16+AW16</f>
        <v>3152</v>
      </c>
      <c r="G16" s="71" t="n">
        <f aca="false">L16+N16+P16+R16+V16+X16+Z16+AH16+AL16+AN16+AP16+AR16+AV16+AZ16+BB16+BD16+BF16+BH16+BJ16+BL16+BN16+BP16+BR16+BT16+BV16+BX16+BZ16+CB16+CD16+CF16+CH16+CJ16+AB16+AT16+AD16+T16+AJ16+AF16+AX16</f>
        <v>24</v>
      </c>
      <c r="H16" s="72" t="n">
        <f aca="false">IF(G16&gt;0,F16/G16,0)</f>
        <v>131.333333333333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30"/>
      <c r="L16" s="131"/>
      <c r="M16" s="130"/>
      <c r="N16" s="131"/>
      <c r="O16" s="130"/>
      <c r="P16" s="131"/>
      <c r="Q16" s="130"/>
      <c r="R16" s="131"/>
      <c r="S16" s="77"/>
      <c r="T16" s="78"/>
      <c r="U16" s="132"/>
      <c r="V16" s="131"/>
      <c r="W16" s="133"/>
      <c r="X16" s="134"/>
      <c r="Y16" s="133"/>
      <c r="Z16" s="135"/>
      <c r="AA16" s="136"/>
      <c r="AB16" s="134"/>
      <c r="AC16" s="137"/>
      <c r="AD16" s="134"/>
      <c r="AE16" s="133"/>
      <c r="AF16" s="134"/>
      <c r="AG16" s="87"/>
      <c r="AH16" s="88"/>
      <c r="AI16" s="89"/>
      <c r="AJ16" s="89"/>
      <c r="AK16" s="90"/>
      <c r="AL16" s="91"/>
      <c r="AM16" s="87" t="n">
        <v>3152</v>
      </c>
      <c r="AN16" s="91" t="n">
        <v>24</v>
      </c>
      <c r="AO16" s="87"/>
      <c r="AP16" s="88"/>
      <c r="AQ16" s="87"/>
      <c r="AR16" s="88"/>
      <c r="AS16" s="87"/>
      <c r="AT16" s="91"/>
      <c r="AU16" s="99"/>
      <c r="AV16" s="138"/>
      <c r="AW16" s="120"/>
      <c r="AX16" s="121"/>
      <c r="AY16" s="99"/>
      <c r="AZ16" s="121"/>
      <c r="BA16" s="120"/>
      <c r="BB16" s="138"/>
      <c r="BC16" s="139"/>
      <c r="BD16" s="121"/>
      <c r="BE16" s="99"/>
      <c r="BF16" s="140"/>
      <c r="BG16" s="120"/>
      <c r="BH16" s="121"/>
      <c r="BI16" s="90"/>
      <c r="BJ16" s="91"/>
      <c r="BK16" s="90"/>
      <c r="BL16" s="91"/>
      <c r="BM16" s="90"/>
      <c r="BN16" s="91"/>
      <c r="BO16" s="90"/>
      <c r="BP16" s="141"/>
      <c r="BQ16" s="87"/>
      <c r="BR16" s="141"/>
      <c r="BS16" s="90"/>
      <c r="BT16" s="91"/>
      <c r="BU16" s="142"/>
      <c r="BV16" s="143"/>
      <c r="BW16" s="142"/>
      <c r="BX16" s="143"/>
      <c r="BY16" s="142"/>
      <c r="BZ16" s="143"/>
      <c r="CA16" s="142"/>
      <c r="CB16" s="143"/>
      <c r="CC16" s="142"/>
      <c r="CD16" s="143"/>
      <c r="CE16" s="144"/>
      <c r="CF16" s="145"/>
      <c r="CG16" s="146"/>
      <c r="CH16" s="147"/>
      <c r="CI16" s="144"/>
      <c r="CJ16" s="145"/>
    </row>
    <row r="17" customFormat="false" ht="14.4" hidden="false" customHeight="false" outlineLevel="0" collapsed="false">
      <c r="A17" s="128" t="s">
        <v>79</v>
      </c>
      <c r="B17" s="67" t="str">
        <f aca="false">MID(C17,2,LEN(C17))</f>
        <v>M</v>
      </c>
      <c r="C17" s="67" t="s">
        <v>60</v>
      </c>
      <c r="D17" s="68" t="s">
        <v>61</v>
      </c>
      <c r="E17" s="129" t="n">
        <v>81</v>
      </c>
      <c r="F17" s="70" t="n">
        <f aca="false">K17+M17+O17+Q17+U17+W17+Y17+AA17+AG17+AK17+AM17+AO17+AQ17+AU17+AY17+BA17+BC17+BE17+BG17+BI17+BK17+BM17+BO17+BQ17+BS17+BU17+BW17+BY17+CA17+CC17+CE17+CG17+CI17+AS17+AC17+S17+AI17+AE17+AW17</f>
        <v>2220</v>
      </c>
      <c r="G17" s="71" t="n">
        <f aca="false">L17+N17+P17+R17+V17+X17+Z17+AH17+AL17+AN17+AP17+AR17+AV17+AZ17+BB17+BD17+BF17+BH17+BJ17+BL17+BN17+BP17+BR17+BT17+BV17+BX17+BZ17+CB17+CD17+CF17+CH17+CJ17+AB17+AT17+AD17+T17+AJ17+AF17+AX17</f>
        <v>12</v>
      </c>
      <c r="H17" s="72" t="n">
        <f aca="false">IF(G17&gt;0,F17/G17,0)</f>
        <v>185</v>
      </c>
      <c r="I17" s="73" t="n">
        <f aca="false">IF(H17&gt;=$I$2,0,IF((($I$2-H17)*$I$1/100)&gt;35,35,(($I$2-H17)*$I$1/100)))</f>
        <v>11.25</v>
      </c>
      <c r="J17" s="74" t="n">
        <f aca="false">IF((210-H17)*0.75&gt;35,35,(210-H17)*0.75)</f>
        <v>18.75</v>
      </c>
      <c r="K17" s="130"/>
      <c r="L17" s="131"/>
      <c r="M17" s="130"/>
      <c r="N17" s="131"/>
      <c r="O17" s="130"/>
      <c r="P17" s="131"/>
      <c r="Q17" s="130"/>
      <c r="R17" s="131"/>
      <c r="S17" s="77"/>
      <c r="T17" s="78"/>
      <c r="U17" s="132"/>
      <c r="V17" s="131"/>
      <c r="W17" s="133"/>
      <c r="X17" s="134"/>
      <c r="Y17" s="133"/>
      <c r="Z17" s="135"/>
      <c r="AA17" s="136"/>
      <c r="AB17" s="134"/>
      <c r="AC17" s="137"/>
      <c r="AD17" s="134"/>
      <c r="AE17" s="133"/>
      <c r="AF17" s="134"/>
      <c r="AG17" s="87"/>
      <c r="AH17" s="88"/>
      <c r="AI17" s="89"/>
      <c r="AJ17" s="89"/>
      <c r="AK17" s="90"/>
      <c r="AL17" s="91"/>
      <c r="AM17" s="87" t="n">
        <v>2220</v>
      </c>
      <c r="AN17" s="91" t="n">
        <v>12</v>
      </c>
      <c r="AO17" s="87"/>
      <c r="AP17" s="88"/>
      <c r="AQ17" s="87"/>
      <c r="AR17" s="88"/>
      <c r="AS17" s="87"/>
      <c r="AT17" s="91"/>
      <c r="AU17" s="99"/>
      <c r="AV17" s="138"/>
      <c r="AW17" s="120"/>
      <c r="AX17" s="121"/>
      <c r="AY17" s="99"/>
      <c r="AZ17" s="121"/>
      <c r="BA17" s="120"/>
      <c r="BB17" s="138"/>
      <c r="BC17" s="139"/>
      <c r="BD17" s="121"/>
      <c r="BE17" s="99"/>
      <c r="BF17" s="140"/>
      <c r="BG17" s="120"/>
      <c r="BH17" s="121"/>
      <c r="BI17" s="90"/>
      <c r="BJ17" s="91"/>
      <c r="BK17" s="90"/>
      <c r="BL17" s="91"/>
      <c r="BM17" s="90"/>
      <c r="BN17" s="91"/>
      <c r="BO17" s="90"/>
      <c r="BP17" s="141"/>
      <c r="BQ17" s="87"/>
      <c r="BR17" s="141"/>
      <c r="BS17" s="90"/>
      <c r="BT17" s="91"/>
      <c r="BU17" s="142"/>
      <c r="BV17" s="143"/>
      <c r="BW17" s="142"/>
      <c r="BX17" s="143"/>
      <c r="BY17" s="142"/>
      <c r="BZ17" s="143"/>
      <c r="CA17" s="142"/>
      <c r="CB17" s="143"/>
      <c r="CC17" s="142"/>
      <c r="CD17" s="143"/>
      <c r="CE17" s="144"/>
      <c r="CF17" s="145"/>
      <c r="CG17" s="146"/>
      <c r="CH17" s="147"/>
      <c r="CI17" s="144"/>
      <c r="CJ17" s="145"/>
    </row>
    <row r="18" s="152" customFormat="true" ht="14.4" hidden="false" customHeight="false" outlineLevel="0" collapsed="false">
      <c r="A18" s="111" t="s">
        <v>80</v>
      </c>
      <c r="B18" s="112" t="s">
        <v>63</v>
      </c>
      <c r="C18" s="112" t="s">
        <v>71</v>
      </c>
      <c r="D18" s="68" t="s">
        <v>61</v>
      </c>
      <c r="E18" s="113" t="n">
        <v>799</v>
      </c>
      <c r="F18" s="70" t="n">
        <f aca="false">K18+M18+O18+Q18+U18+W18+Y18+AA18+AG18+AK18+AM18+AO18+AQ18+AU18+AY18+BA18+BC18+BE18+BG18+BI18+BK18+BM18+BO18+BQ18+BS18+BU18+BW18+BY18+CA18+CC18+CE18+CG18+CI18+AS18+AC18+S18+AI18+AE18+AW18</f>
        <v>8821</v>
      </c>
      <c r="G18" s="71" t="n">
        <f aca="false">L18+N18+P18+R18+V18+X18+Z18+AH18+AL18+AN18+AP18+AR18+AV18+AZ18+BB18+BD18+BF18+BH18+BJ18+BL18+BN18+BP18+BR18+BT18+BV18+BX18+BZ18+CB18+CD18+CF18+CH18+CJ18+AB18+AT18+AD18+T18+AJ18+AF18+AX18</f>
        <v>54</v>
      </c>
      <c r="H18" s="72" t="n">
        <f aca="false">IF(G18&gt;0,F18/G18,0)</f>
        <v>163.351851851852</v>
      </c>
      <c r="I18" s="73" t="n">
        <f aca="false">IF(H18&gt;=$I$2,0,IF((($I$2-H18)*$I$1/100)&gt;35,35,(($I$2-H18)*$I$1/100)))</f>
        <v>27.4861111111111</v>
      </c>
      <c r="J18" s="74" t="n">
        <f aca="false">IF((210-H18)*0.75&gt;35,35,(210-H18)*0.75)</f>
        <v>34.9861111111111</v>
      </c>
      <c r="K18" s="130"/>
      <c r="L18" s="131"/>
      <c r="M18" s="130" t="n">
        <v>993</v>
      </c>
      <c r="N18" s="131" t="n">
        <v>6</v>
      </c>
      <c r="O18" s="130" t="n">
        <v>1005</v>
      </c>
      <c r="P18" s="131" t="n">
        <v>6</v>
      </c>
      <c r="Q18" s="130"/>
      <c r="R18" s="131"/>
      <c r="S18" s="77"/>
      <c r="T18" s="78"/>
      <c r="U18" s="132"/>
      <c r="V18" s="131"/>
      <c r="W18" s="133"/>
      <c r="X18" s="134"/>
      <c r="Y18" s="133"/>
      <c r="Z18" s="135"/>
      <c r="AA18" s="136"/>
      <c r="AB18" s="135"/>
      <c r="AC18" s="149"/>
      <c r="AD18" s="149"/>
      <c r="AE18" s="133"/>
      <c r="AF18" s="134"/>
      <c r="AG18" s="87"/>
      <c r="AH18" s="88"/>
      <c r="AI18" s="89" t="n">
        <v>868</v>
      </c>
      <c r="AJ18" s="89" t="n">
        <v>6</v>
      </c>
      <c r="AK18" s="90"/>
      <c r="AL18" s="91"/>
      <c r="AM18" s="87" t="n">
        <v>5955</v>
      </c>
      <c r="AN18" s="91" t="n">
        <v>36</v>
      </c>
      <c r="AO18" s="87"/>
      <c r="AP18" s="88"/>
      <c r="AQ18" s="87"/>
      <c r="AR18" s="88"/>
      <c r="AS18" s="87"/>
      <c r="AT18" s="91"/>
      <c r="AU18" s="99"/>
      <c r="AV18" s="138"/>
      <c r="AW18" s="150"/>
      <c r="AX18" s="151"/>
      <c r="AY18" s="99"/>
      <c r="AZ18" s="121"/>
      <c r="BA18" s="120"/>
      <c r="BB18" s="138"/>
      <c r="BC18" s="139"/>
      <c r="BD18" s="121"/>
      <c r="BE18" s="99"/>
      <c r="BF18" s="140"/>
      <c r="BG18" s="120"/>
      <c r="BH18" s="121"/>
      <c r="BI18" s="90"/>
      <c r="BJ18" s="91"/>
      <c r="BK18" s="90"/>
      <c r="BL18" s="91"/>
      <c r="BM18" s="90"/>
      <c r="BN18" s="91"/>
      <c r="BO18" s="87"/>
      <c r="BP18" s="141"/>
      <c r="BQ18" s="87"/>
      <c r="BR18" s="141"/>
      <c r="BS18" s="90"/>
      <c r="BT18" s="91"/>
      <c r="BU18" s="142"/>
      <c r="BV18" s="143"/>
      <c r="BW18" s="142"/>
      <c r="BX18" s="143"/>
      <c r="BY18" s="142"/>
      <c r="BZ18" s="143"/>
      <c r="CA18" s="142"/>
      <c r="CB18" s="143"/>
      <c r="CC18" s="142"/>
      <c r="CD18" s="143"/>
      <c r="CE18" s="144"/>
      <c r="CF18" s="145"/>
      <c r="CG18" s="146"/>
      <c r="CH18" s="147"/>
      <c r="CI18" s="144"/>
      <c r="CJ18" s="145"/>
    </row>
    <row r="19" customFormat="false" ht="14.4" hidden="false" customHeight="false" outlineLevel="0" collapsed="false">
      <c r="A19" s="128" t="s">
        <v>81</v>
      </c>
      <c r="B19" s="67" t="s">
        <v>63</v>
      </c>
      <c r="C19" s="67" t="s">
        <v>71</v>
      </c>
      <c r="D19" s="68" t="s">
        <v>61</v>
      </c>
      <c r="E19" s="129" t="n">
        <v>148</v>
      </c>
      <c r="F19" s="70" t="n">
        <f aca="false">K19+M19+O19+Q19+U19+W19+Y19+AA19+AG19+AK19+AM19+AO19+AQ19+AU19+AY19+BA19+BC19+BE19+BG19+BI19+BK19+BM19+BO19+BQ19+BS19+BU19+BW19+BY19+CA19+CC19+CE19+CG19+CI19+AS19+AC19+S19+AI19+AE19+AW19</f>
        <v>10527</v>
      </c>
      <c r="G19" s="71" t="n">
        <f aca="false">L19+N19+P19+R19+V19+X19+Z19+AH19+AL19+AN19+AP19+AR19+AV19+AZ19+BB19+BD19+BF19+BH19+BJ19+BL19+BN19+BP19+BR19+BT19+BV19+BX19+BZ19+CB19+CD19+CF19+CH19+CJ19+AB19+AT19+AD19+T19+AJ19+AF19+AX19</f>
        <v>78</v>
      </c>
      <c r="H19" s="72" t="n">
        <f aca="false">IF(G19&gt;0,F19/G19,0)</f>
        <v>134.961538461538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30" t="n">
        <v>970</v>
      </c>
      <c r="L19" s="131" t="n">
        <v>6</v>
      </c>
      <c r="M19" s="130" t="n">
        <v>838</v>
      </c>
      <c r="N19" s="131" t="n">
        <v>6</v>
      </c>
      <c r="O19" s="130" t="n">
        <v>753</v>
      </c>
      <c r="P19" s="131" t="n">
        <v>6</v>
      </c>
      <c r="Q19" s="130"/>
      <c r="R19" s="131"/>
      <c r="S19" s="77"/>
      <c r="T19" s="78"/>
      <c r="U19" s="132"/>
      <c r="V19" s="131"/>
      <c r="W19" s="133"/>
      <c r="X19" s="134"/>
      <c r="Y19" s="133"/>
      <c r="Z19" s="135"/>
      <c r="AA19" s="136"/>
      <c r="AB19" s="135"/>
      <c r="AC19" s="149"/>
      <c r="AD19" s="149"/>
      <c r="AE19" s="133"/>
      <c r="AF19" s="134"/>
      <c r="AG19" s="87"/>
      <c r="AH19" s="88"/>
      <c r="AI19" s="89"/>
      <c r="AJ19" s="89"/>
      <c r="AK19" s="90"/>
      <c r="AL19" s="91"/>
      <c r="AM19" s="87" t="n">
        <v>5768</v>
      </c>
      <c r="AN19" s="91" t="n">
        <v>42</v>
      </c>
      <c r="AO19" s="87"/>
      <c r="AP19" s="88"/>
      <c r="AQ19" s="87"/>
      <c r="AR19" s="88"/>
      <c r="AS19" s="87"/>
      <c r="AT19" s="91"/>
      <c r="AU19" s="99" t="n">
        <v>752</v>
      </c>
      <c r="AV19" s="138" t="n">
        <v>6</v>
      </c>
      <c r="AW19" s="150"/>
      <c r="AX19" s="151"/>
      <c r="AY19" s="99"/>
      <c r="AZ19" s="121"/>
      <c r="BA19" s="120"/>
      <c r="BB19" s="138"/>
      <c r="BC19" s="139"/>
      <c r="BD19" s="121"/>
      <c r="BE19" s="99"/>
      <c r="BF19" s="140"/>
      <c r="BG19" s="120"/>
      <c r="BH19" s="121"/>
      <c r="BI19" s="90"/>
      <c r="BJ19" s="91"/>
      <c r="BK19" s="90"/>
      <c r="BL19" s="91"/>
      <c r="BM19" s="90"/>
      <c r="BN19" s="91"/>
      <c r="BO19" s="87"/>
      <c r="BP19" s="141"/>
      <c r="BQ19" s="87"/>
      <c r="BR19" s="141"/>
      <c r="BS19" s="87"/>
      <c r="BT19" s="141"/>
      <c r="BU19" s="142"/>
      <c r="BV19" s="143"/>
      <c r="BW19" s="142"/>
      <c r="BX19" s="143"/>
      <c r="BY19" s="142"/>
      <c r="BZ19" s="143"/>
      <c r="CA19" s="142"/>
      <c r="CB19" s="143"/>
      <c r="CC19" s="142"/>
      <c r="CD19" s="143"/>
      <c r="CE19" s="144" t="n">
        <v>1446</v>
      </c>
      <c r="CF19" s="145" t="n">
        <v>12</v>
      </c>
      <c r="CG19" s="146"/>
      <c r="CH19" s="147"/>
      <c r="CI19" s="144"/>
      <c r="CJ19" s="145"/>
    </row>
    <row r="20" customFormat="false" ht="14.4" hidden="false" customHeight="false" outlineLevel="0" collapsed="false">
      <c r="A20" s="66" t="s">
        <v>82</v>
      </c>
      <c r="B20" s="67" t="s">
        <v>69</v>
      </c>
      <c r="C20" s="67" t="s">
        <v>66</v>
      </c>
      <c r="D20" s="68" t="s">
        <v>61</v>
      </c>
      <c r="E20" s="129" t="n">
        <v>3343</v>
      </c>
      <c r="F20" s="70" t="n">
        <f aca="false">K20+M20+O20+Q20+U20+W20+Y20+AA20+AG20+AK20+AM20+AO20+AQ20+AU20+AY20+BA20+BC20+BE20+BG20+BI20+BK20+BM20+BO20+BQ20+BS20+BU20+BW20+BY20+CA20+CC20+CE20+CG20+CI20+AS20+AC20+S20+AI20+AE20+AW20</f>
        <v>13977</v>
      </c>
      <c r="G20" s="71" t="n">
        <f aca="false">L20+N20+P20+R20+V20+X20+Z20+AH20+AL20+AN20+AP20+AR20+AV20+AZ20+BB20+BD20+BF20+BH20+BJ20+BL20+BN20+BP20+BR20+BT20+BV20+BX20+BZ20+CB20+CD20+CF20+CH20+CJ20+AB20+AT20+AD20+T20+AJ20+AF20+AX20</f>
        <v>92</v>
      </c>
      <c r="H20" s="72" t="n">
        <f aca="false">IF(G20&gt;0,F20/G20,0)</f>
        <v>151.923913043478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30" t="n">
        <v>1732</v>
      </c>
      <c r="L20" s="131" t="n">
        <v>12</v>
      </c>
      <c r="M20" s="130" t="n">
        <v>839</v>
      </c>
      <c r="N20" s="131" t="n">
        <v>6</v>
      </c>
      <c r="O20" s="130" t="n">
        <v>940</v>
      </c>
      <c r="P20" s="131" t="n">
        <v>6</v>
      </c>
      <c r="Q20" s="130" t="n">
        <v>972</v>
      </c>
      <c r="R20" s="131" t="n">
        <v>6</v>
      </c>
      <c r="S20" s="77"/>
      <c r="T20" s="78"/>
      <c r="U20" s="132"/>
      <c r="V20" s="131"/>
      <c r="W20" s="133"/>
      <c r="X20" s="134"/>
      <c r="Y20" s="133"/>
      <c r="Z20" s="135"/>
      <c r="AA20" s="136"/>
      <c r="AB20" s="135"/>
      <c r="AC20" s="149"/>
      <c r="AD20" s="149"/>
      <c r="AE20" s="133"/>
      <c r="AF20" s="134"/>
      <c r="AG20" s="87"/>
      <c r="AH20" s="88"/>
      <c r="AI20" s="89" t="n">
        <v>969</v>
      </c>
      <c r="AJ20" s="89" t="n">
        <v>6</v>
      </c>
      <c r="AK20" s="90"/>
      <c r="AL20" s="91"/>
      <c r="AM20" s="87" t="n">
        <v>7332</v>
      </c>
      <c r="AN20" s="91" t="n">
        <v>48</v>
      </c>
      <c r="AO20" s="87"/>
      <c r="AP20" s="88"/>
      <c r="AQ20" s="87"/>
      <c r="AR20" s="88"/>
      <c r="AS20" s="87"/>
      <c r="AT20" s="91"/>
      <c r="AU20" s="99"/>
      <c r="AV20" s="138"/>
      <c r="AW20" s="150"/>
      <c r="AX20" s="151"/>
      <c r="AY20" s="99"/>
      <c r="AZ20" s="121"/>
      <c r="BA20" s="120"/>
      <c r="BB20" s="138"/>
      <c r="BC20" s="139"/>
      <c r="BD20" s="121"/>
      <c r="BE20" s="99"/>
      <c r="BF20" s="140"/>
      <c r="BG20" s="120"/>
      <c r="BH20" s="121"/>
      <c r="BI20" s="90"/>
      <c r="BJ20" s="91"/>
      <c r="BK20" s="90"/>
      <c r="BL20" s="91"/>
      <c r="BM20" s="90"/>
      <c r="BN20" s="91"/>
      <c r="BO20" s="87"/>
      <c r="BP20" s="141"/>
      <c r="BQ20" s="87" t="n">
        <v>934</v>
      </c>
      <c r="BR20" s="141" t="n">
        <v>6</v>
      </c>
      <c r="BS20" s="87" t="n">
        <v>259</v>
      </c>
      <c r="BT20" s="141" t="n">
        <v>2</v>
      </c>
      <c r="BU20" s="142"/>
      <c r="BV20" s="143"/>
      <c r="BW20" s="142"/>
      <c r="BX20" s="143"/>
      <c r="BY20" s="142"/>
      <c r="BZ20" s="143"/>
      <c r="CA20" s="142"/>
      <c r="CB20" s="143"/>
      <c r="CC20" s="142"/>
      <c r="CD20" s="143"/>
      <c r="CE20" s="144"/>
      <c r="CF20" s="145"/>
      <c r="CG20" s="146"/>
      <c r="CH20" s="147"/>
      <c r="CI20" s="144"/>
      <c r="CJ20" s="145"/>
    </row>
    <row r="21" customFormat="false" ht="14.4" hidden="false" customHeight="false" outlineLevel="0" collapsed="false">
      <c r="A21" s="128" t="s">
        <v>83</v>
      </c>
      <c r="B21" s="67" t="str">
        <f aca="false">MID(C21,2,LEN(C21))</f>
        <v>M</v>
      </c>
      <c r="C21" s="67" t="s">
        <v>71</v>
      </c>
      <c r="D21" s="68" t="s">
        <v>84</v>
      </c>
      <c r="E21" s="129" t="n">
        <v>845</v>
      </c>
      <c r="F21" s="70" t="n">
        <f aca="false">K21+M21+O21+Q21+U21+W21+Y21+AA21+AG21+AK21+AM21+AO21+AQ21+AU21+AY21+BA21+BC21+BE21+BG21+BI21+BK21+BM21+BO21+BQ21+BS21+BU21+BW21+BY21+CA21+CC21+CE21+CG21+CI21+AS21+AC21+S21+AI21+AE21+AW21</f>
        <v>32840</v>
      </c>
      <c r="G21" s="71" t="n">
        <f aca="false">L21+N21+P21+R21+V21+X21+Z21+AH21+AL21+AN21+AP21+AR21+AV21+AZ21+BB21+BD21+BF21+BH21+BJ21+BL21+BN21+BP21+BR21+BT21+BV21+BX21+BZ21+CB21+CD21+CF21+CH21+CJ21+AB21+AT21+AD21+T21+AJ21+AF21+AX21</f>
        <v>200</v>
      </c>
      <c r="H21" s="72" t="n">
        <f aca="false">IF(G21&gt;0,F21/G21,0)</f>
        <v>164.2</v>
      </c>
      <c r="I21" s="73" t="n">
        <f aca="false">IF(H21&gt;=$I$2,0,IF((($I$2-H21)*$I$1/100)&gt;35,35,(($I$2-H21)*$I$1/100)))</f>
        <v>26.85</v>
      </c>
      <c r="J21" s="74" t="n">
        <f aca="false">IF((210-H21)*0.75&gt;35,35,(210-H21)*0.75)</f>
        <v>34.35</v>
      </c>
      <c r="K21" s="130"/>
      <c r="L21" s="131"/>
      <c r="M21" s="130" t="n">
        <v>958</v>
      </c>
      <c r="N21" s="131" t="n">
        <v>6</v>
      </c>
      <c r="O21" s="130" t="n">
        <v>916</v>
      </c>
      <c r="P21" s="131" t="n">
        <v>6</v>
      </c>
      <c r="Q21" s="130" t="n">
        <v>900</v>
      </c>
      <c r="R21" s="131" t="n">
        <v>6</v>
      </c>
      <c r="S21" s="77"/>
      <c r="T21" s="78"/>
      <c r="U21" s="132"/>
      <c r="V21" s="131"/>
      <c r="W21" s="133"/>
      <c r="X21" s="134"/>
      <c r="Y21" s="133"/>
      <c r="Z21" s="135"/>
      <c r="AA21" s="136"/>
      <c r="AB21" s="135"/>
      <c r="AC21" s="149"/>
      <c r="AD21" s="149"/>
      <c r="AE21" s="133"/>
      <c r="AF21" s="134"/>
      <c r="AG21" s="87"/>
      <c r="AH21" s="88"/>
      <c r="AI21" s="89"/>
      <c r="AJ21" s="89"/>
      <c r="AK21" s="90"/>
      <c r="AL21" s="91"/>
      <c r="AM21" s="87" t="n">
        <v>7980</v>
      </c>
      <c r="AN21" s="91" t="n">
        <v>48</v>
      </c>
      <c r="AO21" s="87"/>
      <c r="AP21" s="88"/>
      <c r="AQ21" s="87"/>
      <c r="AR21" s="88"/>
      <c r="AS21" s="87"/>
      <c r="AT21" s="91"/>
      <c r="AU21" s="99"/>
      <c r="AV21" s="138"/>
      <c r="AW21" s="150"/>
      <c r="AX21" s="151"/>
      <c r="AY21" s="99"/>
      <c r="AZ21" s="121"/>
      <c r="BA21" s="120"/>
      <c r="BB21" s="138"/>
      <c r="BC21" s="139"/>
      <c r="BD21" s="121"/>
      <c r="BE21" s="99"/>
      <c r="BF21" s="140"/>
      <c r="BG21" s="120"/>
      <c r="BH21" s="121"/>
      <c r="BI21" s="90" t="n">
        <v>1612</v>
      </c>
      <c r="BJ21" s="91" t="n">
        <v>10</v>
      </c>
      <c r="BK21" s="90" t="n">
        <v>1716</v>
      </c>
      <c r="BL21" s="91" t="n">
        <v>10</v>
      </c>
      <c r="BM21" s="90" t="n">
        <v>1605</v>
      </c>
      <c r="BN21" s="91" t="n">
        <v>10</v>
      </c>
      <c r="BO21" s="90" t="n">
        <v>1736</v>
      </c>
      <c r="BP21" s="141" t="n">
        <v>10</v>
      </c>
      <c r="BQ21" s="87" t="n">
        <v>1554</v>
      </c>
      <c r="BR21" s="141" t="n">
        <v>10</v>
      </c>
      <c r="BS21" s="90"/>
      <c r="BT21" s="141"/>
      <c r="BU21" s="142"/>
      <c r="BV21" s="143"/>
      <c r="BW21" s="142"/>
      <c r="BX21" s="143"/>
      <c r="BY21" s="142"/>
      <c r="BZ21" s="143"/>
      <c r="CA21" s="142"/>
      <c r="CB21" s="143"/>
      <c r="CC21" s="142"/>
      <c r="CD21" s="143"/>
      <c r="CE21" s="144" t="n">
        <v>13863</v>
      </c>
      <c r="CF21" s="145" t="n">
        <v>84</v>
      </c>
      <c r="CG21" s="146"/>
      <c r="CH21" s="147"/>
      <c r="CI21" s="144"/>
      <c r="CJ21" s="145"/>
    </row>
    <row r="22" customFormat="false" ht="14.4" hidden="false" customHeight="false" outlineLevel="0" collapsed="false">
      <c r="A22" s="128" t="s">
        <v>85</v>
      </c>
      <c r="B22" s="67" t="s">
        <v>63</v>
      </c>
      <c r="C22" s="67" t="s">
        <v>71</v>
      </c>
      <c r="D22" s="68" t="s">
        <v>84</v>
      </c>
      <c r="E22" s="129" t="n">
        <v>2866</v>
      </c>
      <c r="F22" s="70" t="n">
        <f aca="false">K22+M22+O22+Q22+U22+W22+Y22+AA22+AG22+AK22+AM22+AO22+AQ22+AU22+AY22+BA22+BC22+BE22+BG22+BI22+BK22+BM22+BO22+BQ22+BS22+BU22+BW22+BY22+CA22+CC22+CE22+CG22+CI22+AS22+AC22+S22+AI22+AE22+AW22</f>
        <v>30778</v>
      </c>
      <c r="G22" s="71" t="n">
        <f aca="false">L22+N22+P22+R22+V22+X22+Z22+AH22+AL22+AN22+AP22+AR22+AV22+AZ22+BB22+BD22+BF22+BH22+BJ22+BL22+BN22+BP22+BR22+BT22+BV22+BX22+BZ22+CB22+CD22+CF22+CH22+CJ22+AB22+AT22+AD22+T22+AJ22+AF22+AX22</f>
        <v>180</v>
      </c>
      <c r="H22" s="72" t="n">
        <f aca="false">IF(G22&gt;0,F22/G22,0)</f>
        <v>170.988888888889</v>
      </c>
      <c r="I22" s="73" t="n">
        <f aca="false">IF(H22&gt;=$I$2,0,IF((($I$2-H22)*$I$1/100)&gt;35,35,(($I$2-H22)*$I$1/100)))</f>
        <v>21.7583333333333</v>
      </c>
      <c r="J22" s="74" t="n">
        <f aca="false">IF((210-H22)*0.75&gt;35,35,(210-H22)*0.75)</f>
        <v>29.2583333333333</v>
      </c>
      <c r="K22" s="130"/>
      <c r="L22" s="131"/>
      <c r="M22" s="130" t="n">
        <v>880</v>
      </c>
      <c r="N22" s="131" t="n">
        <v>6</v>
      </c>
      <c r="O22" s="130" t="n">
        <v>816</v>
      </c>
      <c r="P22" s="131" t="n">
        <v>6</v>
      </c>
      <c r="Q22" s="130" t="n">
        <v>1001</v>
      </c>
      <c r="R22" s="131" t="n">
        <v>6</v>
      </c>
      <c r="S22" s="77"/>
      <c r="T22" s="78"/>
      <c r="U22" s="132"/>
      <c r="V22" s="131"/>
      <c r="W22" s="133"/>
      <c r="X22" s="134"/>
      <c r="Y22" s="133"/>
      <c r="Z22" s="135"/>
      <c r="AA22" s="136"/>
      <c r="AB22" s="135"/>
      <c r="AC22" s="149"/>
      <c r="AD22" s="149"/>
      <c r="AE22" s="133"/>
      <c r="AF22" s="134"/>
      <c r="AG22" s="87"/>
      <c r="AH22" s="88"/>
      <c r="AI22" s="89"/>
      <c r="AJ22" s="89"/>
      <c r="AK22" s="90"/>
      <c r="AL22" s="91"/>
      <c r="AM22" s="87" t="n">
        <v>8194</v>
      </c>
      <c r="AN22" s="91" t="n">
        <v>48</v>
      </c>
      <c r="AO22" s="87"/>
      <c r="AP22" s="88"/>
      <c r="AQ22" s="87"/>
      <c r="AR22" s="88"/>
      <c r="AS22" s="87"/>
      <c r="AT22" s="91"/>
      <c r="AU22" s="99"/>
      <c r="AV22" s="138"/>
      <c r="AW22" s="150"/>
      <c r="AX22" s="151"/>
      <c r="AY22" s="99"/>
      <c r="AZ22" s="121"/>
      <c r="BA22" s="120"/>
      <c r="BB22" s="138"/>
      <c r="BC22" s="139"/>
      <c r="BD22" s="121"/>
      <c r="BE22" s="99"/>
      <c r="BF22" s="140"/>
      <c r="BG22" s="120"/>
      <c r="BH22" s="121"/>
      <c r="BI22" s="90" t="n">
        <v>1706</v>
      </c>
      <c r="BJ22" s="91" t="n">
        <v>10</v>
      </c>
      <c r="BK22" s="90" t="n">
        <v>1744</v>
      </c>
      <c r="BL22" s="91" t="n">
        <v>10</v>
      </c>
      <c r="BM22" s="90" t="n">
        <v>1664</v>
      </c>
      <c r="BN22" s="91" t="n">
        <v>10</v>
      </c>
      <c r="BO22" s="90" t="n">
        <v>1659</v>
      </c>
      <c r="BP22" s="141" t="n">
        <v>10</v>
      </c>
      <c r="BQ22" s="87" t="n">
        <v>1730</v>
      </c>
      <c r="BR22" s="141" t="n">
        <v>10</v>
      </c>
      <c r="BS22" s="90"/>
      <c r="BT22" s="141"/>
      <c r="BU22" s="142"/>
      <c r="BV22" s="143"/>
      <c r="BW22" s="142"/>
      <c r="BX22" s="143"/>
      <c r="BY22" s="142"/>
      <c r="BZ22" s="143"/>
      <c r="CA22" s="142"/>
      <c r="CB22" s="143"/>
      <c r="CC22" s="142"/>
      <c r="CD22" s="143"/>
      <c r="CE22" s="144" t="n">
        <v>11384</v>
      </c>
      <c r="CF22" s="145" t="n">
        <v>64</v>
      </c>
      <c r="CG22" s="146"/>
      <c r="CH22" s="147"/>
      <c r="CI22" s="144"/>
      <c r="CJ22" s="145"/>
    </row>
    <row r="23" customFormat="false" ht="14.4" hidden="false" customHeight="false" outlineLevel="0" collapsed="false">
      <c r="A23" s="128" t="s">
        <v>86</v>
      </c>
      <c r="B23" s="67" t="s">
        <v>63</v>
      </c>
      <c r="C23" s="67" t="s">
        <v>71</v>
      </c>
      <c r="D23" s="68" t="s">
        <v>84</v>
      </c>
      <c r="E23" s="129" t="n">
        <v>1172</v>
      </c>
      <c r="F23" s="70" t="n">
        <f aca="false">K23+M23+O23+Q23+U23+W23+Y23+AA23+AG23+AK23+AM23+AO23+AQ23+AU23+AY23+BA23+BC23+BE23+BG23+BI23+BK23+BM23+BO23+BQ23+BS23+BU23+BW23+BY23+CA23+CC23+CE23+CG23+CI23+AS23+AC23+S23+AI23+AE23+AW23</f>
        <v>9755</v>
      </c>
      <c r="G23" s="71" t="n">
        <f aca="false">L23+N23+P23+R23+V23+X23+Z23+AH23+AL23+AN23+AP23+AR23+AV23+AZ23+BB23+BD23+BF23+BH23+BJ23+BL23+BN23+BP23+BR23+BT23+BV23+BX23+BZ23+CB23+CD23+CF23+CH23+CJ23+AB23+AT23+AD23+T23+AJ23+AF23+AX23</f>
        <v>52</v>
      </c>
      <c r="H23" s="72" t="n">
        <f aca="false">IF(G23&gt;0,F23/G23,0)</f>
        <v>187.596153846154</v>
      </c>
      <c r="I23" s="73" t="n">
        <f aca="false">IF(H23&gt;=$I$2,0,IF((($I$2-H23)*$I$1/100)&gt;35,35,(($I$2-H23)*$I$1/100)))</f>
        <v>9.30288461538462</v>
      </c>
      <c r="J23" s="74" t="n">
        <f aca="false">IF((210-H23)*0.75&gt;35,35,(210-H23)*0.75)</f>
        <v>16.8028846153846</v>
      </c>
      <c r="K23" s="130"/>
      <c r="L23" s="131"/>
      <c r="M23" s="130" t="n">
        <v>978</v>
      </c>
      <c r="N23" s="131" t="n">
        <v>6</v>
      </c>
      <c r="O23" s="130"/>
      <c r="P23" s="131"/>
      <c r="Q23" s="130"/>
      <c r="R23" s="131"/>
      <c r="S23" s="77"/>
      <c r="T23" s="78"/>
      <c r="U23" s="132"/>
      <c r="V23" s="131"/>
      <c r="W23" s="133"/>
      <c r="X23" s="134"/>
      <c r="Y23" s="133"/>
      <c r="Z23" s="135"/>
      <c r="AA23" s="136"/>
      <c r="AB23" s="135"/>
      <c r="AC23" s="149"/>
      <c r="AD23" s="149"/>
      <c r="AE23" s="133"/>
      <c r="AF23" s="134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8"/>
      <c r="AW23" s="150"/>
      <c r="AX23" s="151"/>
      <c r="AY23" s="99"/>
      <c r="AZ23" s="121"/>
      <c r="BA23" s="120"/>
      <c r="BB23" s="138"/>
      <c r="BC23" s="139" t="n">
        <v>1139</v>
      </c>
      <c r="BD23" s="121" t="n">
        <v>6</v>
      </c>
      <c r="BE23" s="99"/>
      <c r="BF23" s="140"/>
      <c r="BG23" s="120"/>
      <c r="BH23" s="121"/>
      <c r="BI23" s="90" t="n">
        <v>1974</v>
      </c>
      <c r="BJ23" s="91" t="n">
        <v>10</v>
      </c>
      <c r="BK23" s="90" t="n">
        <v>2029</v>
      </c>
      <c r="BL23" s="91" t="n">
        <v>10</v>
      </c>
      <c r="BM23" s="90" t="n">
        <v>1763</v>
      </c>
      <c r="BN23" s="91" t="n">
        <v>10</v>
      </c>
      <c r="BO23" s="90" t="n">
        <v>1872</v>
      </c>
      <c r="BP23" s="141" t="n">
        <v>10</v>
      </c>
      <c r="BQ23" s="87"/>
      <c r="BR23" s="141"/>
      <c r="BS23" s="90"/>
      <c r="BT23" s="141"/>
      <c r="BU23" s="142"/>
      <c r="BV23" s="143"/>
      <c r="BW23" s="142"/>
      <c r="BX23" s="143"/>
      <c r="BY23" s="142"/>
      <c r="BZ23" s="143"/>
      <c r="CA23" s="142"/>
      <c r="CB23" s="143"/>
      <c r="CC23" s="142"/>
      <c r="CD23" s="143"/>
      <c r="CE23" s="144"/>
      <c r="CF23" s="145"/>
      <c r="CG23" s="146"/>
      <c r="CH23" s="147"/>
      <c r="CI23" s="144"/>
      <c r="CJ23" s="145"/>
    </row>
    <row r="24" customFormat="false" ht="14.4" hidden="false" customHeight="false" outlineLevel="0" collapsed="false">
      <c r="A24" s="128" t="s">
        <v>87</v>
      </c>
      <c r="B24" s="67" t="str">
        <f aca="false">MID(C24,2,LEN(C24))</f>
        <v>M</v>
      </c>
      <c r="C24" s="67" t="s">
        <v>64</v>
      </c>
      <c r="D24" s="68" t="s">
        <v>84</v>
      </c>
      <c r="E24" s="129" t="n">
        <v>774</v>
      </c>
      <c r="F24" s="70" t="n">
        <f aca="false">K24+M24+O24+Q24+U24+W24+Y24+AA24+AG24+AK24+AM24+AO24+AQ24+AU24+AY24+BA24+BC24+BE24+BG24+BI24+BK24+BM24+BO24+BQ24+BS24+BU24+BW24+BY24+CA24+CC24+CE24+CG24+CI24+AS24+AC24+S24+AI24+AE24+AW24</f>
        <v>9829</v>
      </c>
      <c r="G24" s="71" t="n">
        <f aca="false">L24+N24+P24+R24+V24+X24+Z24+AH24+AL24+AN24+AP24+AR24+AV24+AZ24+BB24+BD24+BF24+BH24+BJ24+BL24+BN24+BP24+BR24+BT24+BV24+BX24+BZ24+CB24+CD24+CF24+CH24+CJ24+AB24+AT24+AD24+T24+AJ24+AF24+AX24</f>
        <v>56</v>
      </c>
      <c r="H24" s="72" t="n">
        <f aca="false">IF(G24&gt;0,F24/G24,0)</f>
        <v>175.517857142857</v>
      </c>
      <c r="I24" s="73" t="n">
        <f aca="false">IF(H24&gt;=$I$2,0,IF((($I$2-H24)*$I$1/100)&gt;35,35,(($I$2-H24)*$I$1/100)))</f>
        <v>18.3616071428571</v>
      </c>
      <c r="J24" s="74" t="n">
        <f aca="false">IF((210-H24)*0.75&gt;35,35,(210-H24)*0.75)</f>
        <v>25.8616071428571</v>
      </c>
      <c r="K24" s="130"/>
      <c r="L24" s="131"/>
      <c r="M24" s="130" t="n">
        <v>937</v>
      </c>
      <c r="N24" s="131" t="n">
        <v>6</v>
      </c>
      <c r="O24" s="130"/>
      <c r="P24" s="131"/>
      <c r="Q24" s="130"/>
      <c r="R24" s="131"/>
      <c r="S24" s="77"/>
      <c r="T24" s="78"/>
      <c r="U24" s="132"/>
      <c r="V24" s="131"/>
      <c r="W24" s="133"/>
      <c r="X24" s="134"/>
      <c r="Y24" s="133"/>
      <c r="Z24" s="135"/>
      <c r="AA24" s="136"/>
      <c r="AB24" s="135"/>
      <c r="AC24" s="149"/>
      <c r="AD24" s="149"/>
      <c r="AE24" s="133"/>
      <c r="AF24" s="134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8"/>
      <c r="AW24" s="150"/>
      <c r="AX24" s="151"/>
      <c r="AY24" s="99"/>
      <c r="AZ24" s="121"/>
      <c r="BA24" s="120"/>
      <c r="BB24" s="138"/>
      <c r="BC24" s="139"/>
      <c r="BD24" s="121"/>
      <c r="BE24" s="99"/>
      <c r="BF24" s="140"/>
      <c r="BG24" s="120"/>
      <c r="BH24" s="121"/>
      <c r="BI24" s="90" t="n">
        <v>1705</v>
      </c>
      <c r="BJ24" s="91" t="n">
        <v>10</v>
      </c>
      <c r="BK24" s="90" t="n">
        <v>1858</v>
      </c>
      <c r="BL24" s="91" t="n">
        <v>10</v>
      </c>
      <c r="BM24" s="90" t="n">
        <v>1837</v>
      </c>
      <c r="BN24" s="91" t="n">
        <v>10</v>
      </c>
      <c r="BO24" s="90" t="n">
        <v>1805</v>
      </c>
      <c r="BP24" s="141" t="n">
        <v>10</v>
      </c>
      <c r="BQ24" s="87" t="n">
        <v>1687</v>
      </c>
      <c r="BR24" s="141" t="n">
        <v>10</v>
      </c>
      <c r="BS24" s="90"/>
      <c r="BT24" s="91"/>
      <c r="BU24" s="142"/>
      <c r="BV24" s="143"/>
      <c r="BW24" s="142"/>
      <c r="BX24" s="143"/>
      <c r="BY24" s="142"/>
      <c r="BZ24" s="143"/>
      <c r="CA24" s="142"/>
      <c r="CB24" s="143"/>
      <c r="CC24" s="142"/>
      <c r="CD24" s="143"/>
      <c r="CE24" s="144"/>
      <c r="CF24" s="145"/>
      <c r="CG24" s="146"/>
      <c r="CH24" s="147"/>
      <c r="CI24" s="144"/>
      <c r="CJ24" s="145"/>
    </row>
    <row r="25" customFormat="false" ht="14.4" hidden="false" customHeight="false" outlineLevel="0" collapsed="false">
      <c r="A25" s="128" t="s">
        <v>88</v>
      </c>
      <c r="B25" s="67" t="s">
        <v>63</v>
      </c>
      <c r="C25" s="67" t="s">
        <v>71</v>
      </c>
      <c r="D25" s="68" t="s">
        <v>84</v>
      </c>
      <c r="E25" s="129" t="n">
        <v>3647</v>
      </c>
      <c r="F25" s="70" t="n">
        <f aca="false">K25+M25+O25+Q25+U25+W25+Y25+AA25+AG25+AK25+AM25+AO25+AQ25+AU25+AY25+BA25+BC25+BE25+BG25+BI25+BK25+BM25+BO25+BQ25+BS25+BU25+BW25+BY25+CA25+CC25+CE25+CG25+CI25+AS25+AC25+S25+AI25+AE25+AW25</f>
        <v>4585</v>
      </c>
      <c r="G25" s="71" t="n">
        <f aca="false">L25+N25+P25+R25+V25+X25+Z25+AH25+AL25+AN25+AP25+AR25+AV25+AZ25+BB25+BD25+BF25+BH25+BJ25+BL25+BN25+BP25+BR25+BT25+BV25+BX25+BZ25+CB25+CD25+CF25+CH25+CJ25+AB25+AT25+AD25+T25+AJ25+AF25+AX25</f>
        <v>30</v>
      </c>
      <c r="H25" s="72" t="n">
        <f aca="false">IF(G25&gt;0,F25/G25,0)</f>
        <v>152.833333333333</v>
      </c>
      <c r="I25" s="73" t="n">
        <f aca="false">IF(H25&gt;=$I$2,0,IF((($I$2-H25)*$I$1/100)&gt;35,35,(($I$2-H25)*$I$1/100)))</f>
        <v>35</v>
      </c>
      <c r="J25" s="74" t="n">
        <f aca="false">IF((210-H25)*0.75&gt;35,35,(210-H25)*0.75)</f>
        <v>35</v>
      </c>
      <c r="K25" s="130"/>
      <c r="L25" s="131"/>
      <c r="M25" s="130"/>
      <c r="N25" s="131"/>
      <c r="O25" s="130"/>
      <c r="P25" s="131"/>
      <c r="Q25" s="130"/>
      <c r="R25" s="131"/>
      <c r="S25" s="77"/>
      <c r="T25" s="78"/>
      <c r="U25" s="132"/>
      <c r="V25" s="131"/>
      <c r="W25" s="133"/>
      <c r="X25" s="134"/>
      <c r="Y25" s="133"/>
      <c r="Z25" s="135"/>
      <c r="AA25" s="136"/>
      <c r="AB25" s="135"/>
      <c r="AC25" s="149"/>
      <c r="AD25" s="149"/>
      <c r="AE25" s="133"/>
      <c r="AF25" s="134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8"/>
      <c r="AW25" s="150"/>
      <c r="AX25" s="151"/>
      <c r="AY25" s="99"/>
      <c r="AZ25" s="121"/>
      <c r="BA25" s="120"/>
      <c r="BB25" s="138"/>
      <c r="BC25" s="139" t="n">
        <v>602</v>
      </c>
      <c r="BD25" s="121" t="n">
        <v>4</v>
      </c>
      <c r="BE25" s="99"/>
      <c r="BF25" s="140"/>
      <c r="BG25" s="120"/>
      <c r="BH25" s="121"/>
      <c r="BI25" s="90"/>
      <c r="BJ25" s="91"/>
      <c r="BK25" s="90"/>
      <c r="BL25" s="91"/>
      <c r="BM25" s="90"/>
      <c r="BN25" s="91"/>
      <c r="BO25" s="90"/>
      <c r="BP25" s="141"/>
      <c r="BQ25" s="87" t="n">
        <v>1394</v>
      </c>
      <c r="BR25" s="141" t="n">
        <v>10</v>
      </c>
      <c r="BS25" s="90"/>
      <c r="BT25" s="91"/>
      <c r="BU25" s="142"/>
      <c r="BV25" s="143"/>
      <c r="BW25" s="142"/>
      <c r="BX25" s="143"/>
      <c r="BY25" s="142"/>
      <c r="BZ25" s="143"/>
      <c r="CA25" s="142"/>
      <c r="CB25" s="143"/>
      <c r="CC25" s="142"/>
      <c r="CD25" s="143"/>
      <c r="CE25" s="144" t="n">
        <v>2589</v>
      </c>
      <c r="CF25" s="145" t="n">
        <v>16</v>
      </c>
      <c r="CG25" s="146"/>
      <c r="CH25" s="147"/>
      <c r="CI25" s="144"/>
      <c r="CJ25" s="145"/>
    </row>
    <row r="26" customFormat="false" ht="14.4" hidden="false" customHeight="false" outlineLevel="0" collapsed="false">
      <c r="A26" s="66" t="s">
        <v>89</v>
      </c>
      <c r="B26" s="67" t="s">
        <v>63</v>
      </c>
      <c r="C26" s="67" t="s">
        <v>64</v>
      </c>
      <c r="D26" s="68" t="s">
        <v>90</v>
      </c>
      <c r="E26" s="129" t="n">
        <v>1750</v>
      </c>
      <c r="F26" s="70" t="n">
        <f aca="false">K26+M26+O26+Q26+U26+W26+Y26+AA26+AG26+AK26+AM26+AO26+AQ26+AU26+AY26+BA26+BC26+BE26+BG26+BI26+BK26+BM26+BO26+BQ26+BS26+BU26+BW26+BY26+CA26+CC26+CE26+CG26+CI26+AS26+AC26+S26+AI26+AE26+AW26</f>
        <v>5843</v>
      </c>
      <c r="G26" s="71" t="n">
        <f aca="false">L26+N26+P26+R26+V26+X26+Z26+AH26+AL26+AN26+AP26+AR26+AV26+AZ26+BB26+BD26+BF26+BH26+BJ26+BL26+BN26+BP26+BR26+BT26+BV26+BX26+BZ26+CB26+CD26+CF26+CH26+CJ26+AB26+AT26+AD26+T26+AJ26+AF26+AX26</f>
        <v>34</v>
      </c>
      <c r="H26" s="72" t="n">
        <f aca="false">IF(G26&gt;0,F26/G26,0)</f>
        <v>171.852941176471</v>
      </c>
      <c r="I26" s="73" t="n">
        <f aca="false">IF(H26&gt;=$I$2,0,IF((($I$2-H26)*$I$1/100)&gt;35,35,(($I$2-H26)*$I$1/100)))</f>
        <v>21.1102941176471</v>
      </c>
      <c r="J26" s="74" t="n">
        <f aca="false">IF((210-H26)*0.75&gt;35,35,(210-H26)*0.75)</f>
        <v>28.6102941176471</v>
      </c>
      <c r="K26" s="130"/>
      <c r="L26" s="131"/>
      <c r="M26" s="130"/>
      <c r="N26" s="131"/>
      <c r="O26" s="130"/>
      <c r="P26" s="131"/>
      <c r="Q26" s="130"/>
      <c r="R26" s="131"/>
      <c r="S26" s="77"/>
      <c r="T26" s="78"/>
      <c r="U26" s="132"/>
      <c r="V26" s="131"/>
      <c r="W26" s="133"/>
      <c r="X26" s="134"/>
      <c r="Y26" s="133"/>
      <c r="Z26" s="135"/>
      <c r="AA26" s="136"/>
      <c r="AB26" s="135"/>
      <c r="AC26" s="149"/>
      <c r="AD26" s="149"/>
      <c r="AE26" s="133"/>
      <c r="AF26" s="134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8"/>
      <c r="AW26" s="150"/>
      <c r="AX26" s="151"/>
      <c r="AY26" s="99"/>
      <c r="AZ26" s="121"/>
      <c r="BA26" s="120"/>
      <c r="BB26" s="138"/>
      <c r="BC26" s="139"/>
      <c r="BD26" s="121"/>
      <c r="BE26" s="99"/>
      <c r="BF26" s="140"/>
      <c r="BG26" s="120"/>
      <c r="BH26" s="121"/>
      <c r="BI26" s="90" t="n">
        <v>689</v>
      </c>
      <c r="BJ26" s="91" t="n">
        <v>4</v>
      </c>
      <c r="BK26" s="90" t="n">
        <v>861</v>
      </c>
      <c r="BL26" s="91" t="n">
        <v>5</v>
      </c>
      <c r="BM26" s="90" t="n">
        <v>1103</v>
      </c>
      <c r="BN26" s="91" t="n">
        <v>6</v>
      </c>
      <c r="BO26" s="90" t="n">
        <v>416</v>
      </c>
      <c r="BP26" s="141" t="n">
        <v>3</v>
      </c>
      <c r="BQ26" s="87" t="n">
        <v>1146</v>
      </c>
      <c r="BR26" s="141" t="n">
        <v>6</v>
      </c>
      <c r="BS26" s="90" t="n">
        <v>1628</v>
      </c>
      <c r="BT26" s="91" t="n">
        <v>10</v>
      </c>
      <c r="BU26" s="142"/>
      <c r="BV26" s="143"/>
      <c r="BW26" s="142"/>
      <c r="BX26" s="143"/>
      <c r="BY26" s="142"/>
      <c r="BZ26" s="143"/>
      <c r="CA26" s="142"/>
      <c r="CB26" s="143"/>
      <c r="CC26" s="142"/>
      <c r="CD26" s="143"/>
      <c r="CE26" s="144"/>
      <c r="CF26" s="145"/>
      <c r="CG26" s="146"/>
      <c r="CH26" s="147"/>
      <c r="CI26" s="144"/>
      <c r="CJ26" s="145"/>
    </row>
    <row r="27" customFormat="false" ht="14.4" hidden="false" customHeight="false" outlineLevel="0" collapsed="false">
      <c r="A27" s="66" t="s">
        <v>91</v>
      </c>
      <c r="B27" s="67" t="str">
        <f aca="false">MID(C27,2,LEN(C27))</f>
        <v>M</v>
      </c>
      <c r="C27" s="67" t="s">
        <v>71</v>
      </c>
      <c r="D27" s="68" t="s">
        <v>90</v>
      </c>
      <c r="E27" s="129" t="n">
        <v>3111</v>
      </c>
      <c r="F27" s="70" t="n">
        <f aca="false">K27+M27+O27+Q27+U27+W27+Y27+AA27+AG27+AK27+AM27+AO27+AQ27+AU27+AY27+BA27+BC27+BE27+BG27+BI27+BK27+BM27+BO27+BQ27+BS27+BU27+BW27+BY27+CA27+CC27+CE27+CG27+CI27+AS27+AC27+S27+AI27+AE27+AW27</f>
        <v>6179</v>
      </c>
      <c r="G27" s="71" t="n">
        <f aca="false">L27+N27+P27+R27+V27+X27+Z27+AH27+AL27+AN27+AP27+AR27+AV27+AZ27+BB27+BD27+BF27+BH27+BJ27+BL27+BN27+BP27+BR27+BT27+BV27+BX27+BZ27+CB27+CD27+CF27+CH27+CJ27+AB27+AT27+AD27+T27+AJ27+AF27+AX27</f>
        <v>36</v>
      </c>
      <c r="H27" s="72" t="n">
        <f aca="false">IF(G27&gt;0,F27/G27,0)</f>
        <v>171.638888888889</v>
      </c>
      <c r="I27" s="73" t="n">
        <f aca="false">IF(H27&gt;=$I$2,0,IF((($I$2-H27)*$I$1/100)&gt;35,35,(($I$2-H27)*$I$1/100)))</f>
        <v>21.2708333333333</v>
      </c>
      <c r="J27" s="74" t="n">
        <f aca="false">IF((210-H27)*0.75&gt;35,35,(210-H27)*0.75)</f>
        <v>28.7708333333333</v>
      </c>
      <c r="K27" s="130"/>
      <c r="L27" s="131"/>
      <c r="M27" s="130"/>
      <c r="N27" s="131"/>
      <c r="O27" s="130"/>
      <c r="P27" s="131"/>
      <c r="Q27" s="130"/>
      <c r="R27" s="131"/>
      <c r="S27" s="77"/>
      <c r="T27" s="78"/>
      <c r="U27" s="132"/>
      <c r="V27" s="131"/>
      <c r="W27" s="133"/>
      <c r="X27" s="134"/>
      <c r="Y27" s="133"/>
      <c r="Z27" s="135"/>
      <c r="AA27" s="136"/>
      <c r="AB27" s="135"/>
      <c r="AC27" s="149"/>
      <c r="AD27" s="149"/>
      <c r="AE27" s="133"/>
      <c r="AF27" s="134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8"/>
      <c r="AW27" s="150"/>
      <c r="AX27" s="151"/>
      <c r="AY27" s="99"/>
      <c r="AZ27" s="121"/>
      <c r="BA27" s="120"/>
      <c r="BB27" s="138"/>
      <c r="BC27" s="139"/>
      <c r="BD27" s="121"/>
      <c r="BE27" s="99"/>
      <c r="BF27" s="140"/>
      <c r="BG27" s="120"/>
      <c r="BH27" s="121"/>
      <c r="BI27" s="90" t="n">
        <v>1014</v>
      </c>
      <c r="BJ27" s="91" t="n">
        <v>6</v>
      </c>
      <c r="BK27" s="90" t="n">
        <v>669</v>
      </c>
      <c r="BL27" s="91" t="n">
        <v>4</v>
      </c>
      <c r="BM27" s="90" t="n">
        <v>874</v>
      </c>
      <c r="BN27" s="91" t="n">
        <v>5</v>
      </c>
      <c r="BO27" s="90" t="n">
        <v>986</v>
      </c>
      <c r="BP27" s="141" t="n">
        <v>6</v>
      </c>
      <c r="BQ27" s="87" t="n">
        <v>850</v>
      </c>
      <c r="BR27" s="141" t="n">
        <v>5</v>
      </c>
      <c r="BS27" s="90" t="n">
        <v>1786</v>
      </c>
      <c r="BT27" s="91" t="n">
        <v>10</v>
      </c>
      <c r="BU27" s="142"/>
      <c r="BV27" s="143"/>
      <c r="BW27" s="142"/>
      <c r="BX27" s="143"/>
      <c r="BY27" s="142"/>
      <c r="BZ27" s="143"/>
      <c r="CA27" s="142"/>
      <c r="CB27" s="143"/>
      <c r="CC27" s="142"/>
      <c r="CD27" s="143"/>
      <c r="CE27" s="144"/>
      <c r="CF27" s="145"/>
      <c r="CG27" s="146"/>
      <c r="CH27" s="147"/>
      <c r="CI27" s="144"/>
      <c r="CJ27" s="145"/>
    </row>
    <row r="28" customFormat="false" ht="14.4" hidden="false" customHeight="false" outlineLevel="0" collapsed="false">
      <c r="A28" s="66" t="s">
        <v>92</v>
      </c>
      <c r="B28" s="67" t="s">
        <v>63</v>
      </c>
      <c r="C28" s="67" t="s">
        <v>71</v>
      </c>
      <c r="D28" s="68" t="s">
        <v>90</v>
      </c>
      <c r="E28" s="129" t="n">
        <v>840</v>
      </c>
      <c r="F28" s="70" t="n">
        <f aca="false">K28+M28+O28+Q28+U28+W28+Y28+AA28+AG28+AK28+AM28+AO28+AQ28+AU28+AY28+BA28+BC28+BE28+BG28+BI28+BK28+BM28+BO28+BQ28+BS28+BU28+BW28+BY28+CA28+CC28+CE28+CG28+CI28+AS28+AC28+S28+AI28+AE28+AW28</f>
        <v>5212</v>
      </c>
      <c r="G28" s="71" t="n">
        <f aca="false">L28+N28+P28+R28+V28+X28+Z28+AH28+AL28+AN28+AP28+AR28+AV28+AZ28+BB28+BD28+BF28+BH28+BJ28+BL28+BN28+BP28+BR28+BT28+BV28+BX28+BZ28+CB28+CD28+CF28+CH28+CJ28+AB28+AT28+AD28+T28+AJ28+AF28+AX28</f>
        <v>32</v>
      </c>
      <c r="H28" s="72" t="n">
        <f aca="false">IF(G28&gt;0,F28/G28,0)</f>
        <v>162.875</v>
      </c>
      <c r="I28" s="73" t="n">
        <f aca="false">IF(H28&gt;=$I$2,0,IF((($I$2-H28)*$I$1/100)&gt;35,35,(($I$2-H28)*$I$1/100)))</f>
        <v>27.84375</v>
      </c>
      <c r="J28" s="74" t="n">
        <f aca="false">IF((210-H28)*0.75&gt;35,35,(210-H28)*0.75)</f>
        <v>35</v>
      </c>
      <c r="K28" s="130"/>
      <c r="L28" s="131"/>
      <c r="M28" s="130"/>
      <c r="N28" s="131"/>
      <c r="O28" s="130"/>
      <c r="P28" s="131"/>
      <c r="Q28" s="130"/>
      <c r="R28" s="131"/>
      <c r="S28" s="77"/>
      <c r="T28" s="78"/>
      <c r="U28" s="132"/>
      <c r="V28" s="131"/>
      <c r="W28" s="133"/>
      <c r="X28" s="134"/>
      <c r="Y28" s="133"/>
      <c r="Z28" s="135"/>
      <c r="AA28" s="136"/>
      <c r="AB28" s="135"/>
      <c r="AC28" s="149"/>
      <c r="AD28" s="149"/>
      <c r="AE28" s="133"/>
      <c r="AF28" s="134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8"/>
      <c r="AW28" s="150"/>
      <c r="AX28" s="151"/>
      <c r="AY28" s="99"/>
      <c r="AZ28" s="121"/>
      <c r="BA28" s="120"/>
      <c r="BB28" s="138"/>
      <c r="BC28" s="139"/>
      <c r="BD28" s="121"/>
      <c r="BE28" s="99"/>
      <c r="BF28" s="140"/>
      <c r="BG28" s="120"/>
      <c r="BH28" s="121"/>
      <c r="BI28" s="90" t="n">
        <v>852</v>
      </c>
      <c r="BJ28" s="91" t="n">
        <v>5</v>
      </c>
      <c r="BK28" s="90" t="n">
        <v>830</v>
      </c>
      <c r="BL28" s="91" t="n">
        <v>5</v>
      </c>
      <c r="BM28" s="90" t="n">
        <v>680</v>
      </c>
      <c r="BN28" s="91" t="n">
        <v>4</v>
      </c>
      <c r="BO28" s="90" t="n">
        <v>630</v>
      </c>
      <c r="BP28" s="141" t="n">
        <v>4</v>
      </c>
      <c r="BQ28" s="87" t="n">
        <v>921</v>
      </c>
      <c r="BR28" s="141" t="n">
        <v>6</v>
      </c>
      <c r="BS28" s="90" t="n">
        <v>1299</v>
      </c>
      <c r="BT28" s="91" t="n">
        <v>8</v>
      </c>
      <c r="BU28" s="142"/>
      <c r="BV28" s="143"/>
      <c r="BW28" s="142"/>
      <c r="BX28" s="143"/>
      <c r="BY28" s="142"/>
      <c r="BZ28" s="143"/>
      <c r="CA28" s="142"/>
      <c r="CB28" s="143"/>
      <c r="CC28" s="142"/>
      <c r="CD28" s="143"/>
      <c r="CE28" s="144"/>
      <c r="CF28" s="145"/>
      <c r="CG28" s="146"/>
      <c r="CH28" s="147"/>
      <c r="CI28" s="144"/>
      <c r="CJ28" s="145"/>
    </row>
    <row r="29" customFormat="false" ht="14.4" hidden="false" customHeight="false" outlineLevel="0" collapsed="false">
      <c r="A29" s="66" t="s">
        <v>93</v>
      </c>
      <c r="B29" s="67" t="s">
        <v>63</v>
      </c>
      <c r="C29" s="67" t="s">
        <v>71</v>
      </c>
      <c r="D29" s="68" t="s">
        <v>90</v>
      </c>
      <c r="E29" s="129" t="n">
        <v>2713</v>
      </c>
      <c r="F29" s="70" t="n">
        <f aca="false">K29+M29+O29+Q29+U29+W29+Y29+AA29+AG29+AK29+AM29+AO29+AQ29+AU29+AY29+BA29+BC29+BE29+BG29+BI29+BK29+BM29+BO29+BQ29+BS29+BU29+BW29+BY29+CA29+CC29+CE29+CG29+CI29+AS29+AC29+S29+AI29+AE29+AW29</f>
        <v>4915</v>
      </c>
      <c r="G29" s="71" t="n">
        <f aca="false">L29+N29+P29+R29+V29+X29+Z29+AH29+AL29+AN29+AP29+AR29+AV29+AZ29+BB29+BD29+BF29+BH29+BJ29+BL29+BN29+BP29+BR29+BT29+BV29+BX29+BZ29+CB29+CD29+CF29+CH29+CJ29+AB29+AT29+AD29+T29+AJ29+AF29+AX29</f>
        <v>29</v>
      </c>
      <c r="H29" s="72" t="n">
        <f aca="false">IF(G29&gt;0,F29/G29,0)</f>
        <v>169.48275862069</v>
      </c>
      <c r="I29" s="73" t="n">
        <f aca="false">IF(H29&gt;=$I$2,0,IF((($I$2-H29)*$I$1/100)&gt;35,35,(($I$2-H29)*$I$1/100)))</f>
        <v>22.8879310344828</v>
      </c>
      <c r="J29" s="74" t="n">
        <f aca="false">IF((210-H29)*0.75&gt;35,35,(210-H29)*0.75)</f>
        <v>30.3879310344828</v>
      </c>
      <c r="K29" s="130"/>
      <c r="L29" s="131"/>
      <c r="M29" s="130"/>
      <c r="N29" s="131"/>
      <c r="O29" s="130"/>
      <c r="P29" s="131"/>
      <c r="Q29" s="130"/>
      <c r="R29" s="131"/>
      <c r="S29" s="77"/>
      <c r="T29" s="78"/>
      <c r="U29" s="132"/>
      <c r="V29" s="131"/>
      <c r="W29" s="133"/>
      <c r="X29" s="134"/>
      <c r="Y29" s="133"/>
      <c r="Z29" s="135"/>
      <c r="AA29" s="136"/>
      <c r="AB29" s="135"/>
      <c r="AC29" s="149"/>
      <c r="AD29" s="149"/>
      <c r="AE29" s="133"/>
      <c r="AF29" s="134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/>
      <c r="AV29" s="138"/>
      <c r="AW29" s="150"/>
      <c r="AX29" s="151"/>
      <c r="AY29" s="99"/>
      <c r="AZ29" s="121"/>
      <c r="BA29" s="120"/>
      <c r="BB29" s="138"/>
      <c r="BC29" s="139"/>
      <c r="BD29" s="121"/>
      <c r="BE29" s="99"/>
      <c r="BF29" s="140"/>
      <c r="BG29" s="120"/>
      <c r="BH29" s="121"/>
      <c r="BI29" s="90" t="n">
        <v>652</v>
      </c>
      <c r="BJ29" s="91" t="n">
        <v>4</v>
      </c>
      <c r="BK29" s="90" t="n">
        <v>180</v>
      </c>
      <c r="BL29" s="91" t="n">
        <v>1</v>
      </c>
      <c r="BM29" s="90" t="n">
        <v>687</v>
      </c>
      <c r="BN29" s="91" t="n">
        <v>4</v>
      </c>
      <c r="BO29" s="90" t="n">
        <v>647</v>
      </c>
      <c r="BP29" s="91" t="n">
        <v>4</v>
      </c>
      <c r="BQ29" s="87" t="n">
        <v>1031</v>
      </c>
      <c r="BR29" s="141" t="n">
        <v>6</v>
      </c>
      <c r="BS29" s="90" t="n">
        <v>1718</v>
      </c>
      <c r="BT29" s="91" t="n">
        <v>10</v>
      </c>
      <c r="BU29" s="142"/>
      <c r="BV29" s="143"/>
      <c r="BW29" s="142"/>
      <c r="BX29" s="143"/>
      <c r="BY29" s="142"/>
      <c r="BZ29" s="143"/>
      <c r="CA29" s="142"/>
      <c r="CB29" s="143"/>
      <c r="CC29" s="142"/>
      <c r="CD29" s="143"/>
      <c r="CE29" s="144"/>
      <c r="CF29" s="145"/>
      <c r="CG29" s="146"/>
      <c r="CH29" s="147"/>
      <c r="CI29" s="144"/>
      <c r="CJ29" s="145"/>
    </row>
    <row r="30" customFormat="false" ht="14.4" hidden="false" customHeight="false" outlineLevel="0" collapsed="false">
      <c r="A30" s="66" t="s">
        <v>94</v>
      </c>
      <c r="B30" s="67" t="s">
        <v>63</v>
      </c>
      <c r="C30" s="67" t="s">
        <v>71</v>
      </c>
      <c r="D30" s="68" t="s">
        <v>90</v>
      </c>
      <c r="E30" s="129" t="n">
        <v>1043</v>
      </c>
      <c r="F30" s="70" t="n">
        <f aca="false">K30+M30+O30+Q30+U30+W30+Y30+AA30+AG30+AK30+AM30+AO30+AQ30+AU30+AY30+BA30+BC30+BE30+BG30+BI30+BK30+BM30+BO30+BQ30+BS30+BU30+BW30+BY30+CA30+CC30+CE30+CG30+CI30+AS30+AC30+S30+AI30+AE30+AW30</f>
        <v>1215</v>
      </c>
      <c r="G30" s="71" t="n">
        <f aca="false">L30+N30+P30+R30+V30+X30+Z30+AH30+AL30+AN30+AP30+AR30+AV30+AZ30+BB30+BD30+BF30+BH30+BJ30+BL30+BN30+BP30+BR30+BT30+BV30+BX30+BZ30+CB30+CD30+CF30+CH30+CJ30+AB30+AT30+AD30+T30+AJ30+AF30+AX30</f>
        <v>8</v>
      </c>
      <c r="H30" s="72" t="n">
        <f aca="false">IF(G30&gt;0,F30/G30,0)</f>
        <v>151.875</v>
      </c>
      <c r="I30" s="73" t="n">
        <f aca="false">IF(H30&gt;=$I$2,0,IF((($I$2-H30)*$I$1/100)&gt;35,35,(($I$2-H30)*$I$1/100)))</f>
        <v>35</v>
      </c>
      <c r="J30" s="74" t="n">
        <f aca="false">IF((210-H30)*0.75&gt;35,35,(210-H30)*0.75)</f>
        <v>35</v>
      </c>
      <c r="K30" s="130"/>
      <c r="L30" s="131"/>
      <c r="M30" s="130"/>
      <c r="N30" s="131"/>
      <c r="O30" s="130"/>
      <c r="P30" s="131"/>
      <c r="Q30" s="130"/>
      <c r="R30" s="131"/>
      <c r="S30" s="77"/>
      <c r="T30" s="78"/>
      <c r="U30" s="132"/>
      <c r="V30" s="131"/>
      <c r="W30" s="133"/>
      <c r="X30" s="134"/>
      <c r="Y30" s="133"/>
      <c r="Z30" s="135"/>
      <c r="AA30" s="136"/>
      <c r="AB30" s="135"/>
      <c r="AC30" s="149"/>
      <c r="AD30" s="149"/>
      <c r="AE30" s="133"/>
      <c r="AF30" s="134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8"/>
      <c r="AW30" s="150"/>
      <c r="AX30" s="151"/>
      <c r="AY30" s="99"/>
      <c r="AZ30" s="121"/>
      <c r="BA30" s="120"/>
      <c r="BB30" s="138"/>
      <c r="BC30" s="139"/>
      <c r="BD30" s="121"/>
      <c r="BE30" s="99"/>
      <c r="BF30" s="140"/>
      <c r="BG30" s="120"/>
      <c r="BH30" s="121"/>
      <c r="BI30" s="90"/>
      <c r="BJ30" s="91"/>
      <c r="BK30" s="90" t="n">
        <v>662</v>
      </c>
      <c r="BL30" s="91" t="n">
        <v>4</v>
      </c>
      <c r="BM30" s="90"/>
      <c r="BN30" s="91"/>
      <c r="BO30" s="90" t="n">
        <v>157</v>
      </c>
      <c r="BP30" s="91" t="n">
        <v>1</v>
      </c>
      <c r="BQ30" s="87" t="n">
        <v>121</v>
      </c>
      <c r="BR30" s="141" t="n">
        <v>1</v>
      </c>
      <c r="BS30" s="90" t="n">
        <v>275</v>
      </c>
      <c r="BT30" s="91" t="n">
        <v>2</v>
      </c>
      <c r="BU30" s="142"/>
      <c r="BV30" s="143"/>
      <c r="BW30" s="142"/>
      <c r="BX30" s="143"/>
      <c r="BY30" s="142"/>
      <c r="BZ30" s="143"/>
      <c r="CA30" s="142"/>
      <c r="CB30" s="143"/>
      <c r="CC30" s="142"/>
      <c r="CD30" s="143"/>
      <c r="CE30" s="144"/>
      <c r="CF30" s="145"/>
      <c r="CG30" s="146"/>
      <c r="CH30" s="147"/>
      <c r="CI30" s="144"/>
      <c r="CJ30" s="145"/>
    </row>
    <row r="31" customFormat="false" ht="14.4" hidden="false" customHeight="false" outlineLevel="0" collapsed="false">
      <c r="A31" s="66" t="s">
        <v>95</v>
      </c>
      <c r="B31" s="67" t="s">
        <v>63</v>
      </c>
      <c r="C31" s="67" t="s">
        <v>71</v>
      </c>
      <c r="D31" s="68" t="s">
        <v>90</v>
      </c>
      <c r="E31" s="129" t="n">
        <v>1747</v>
      </c>
      <c r="F31" s="70" t="n">
        <f aca="false">K31+M31+O31+Q31+U31+W31+Y31+AA31+AG31+AK31+AM31+AO31+AQ31+AU31+AY31+BA31+BC31+BE31+BG31+BI31+BK31+BM31+BO31+BQ31+BS31+BU31+BW31+BY31+CA31+CC31+CE31+CG31+CI31+AS31+AC31+S31+AI31+AE31+AW31</f>
        <v>3584</v>
      </c>
      <c r="G31" s="71" t="n">
        <f aca="false">L31+N31+P31+R31+V31+X31+Z31+AH31+AL31+AN31+AP31+AR31+AV31+AZ31+BB31+BD31+BF31+BH31+BJ31+BL31+BN31+BP31+BR31+BT31+BV31+BX31+BZ31+CB31+CD31+CF31+CH31+CJ31+AB31+AT31+AD31+T31+AJ31+AF31+AX31</f>
        <v>21</v>
      </c>
      <c r="H31" s="72" t="n">
        <f aca="false">IF(G31&gt;0,F31/G31,0)</f>
        <v>170.666666666667</v>
      </c>
      <c r="I31" s="73" t="n">
        <f aca="false">IF(H31&gt;=$I$2,0,IF((($I$2-H31)*$I$1/100)&gt;35,35,(($I$2-H31)*$I$1/100)))</f>
        <v>22</v>
      </c>
      <c r="J31" s="74" t="n">
        <f aca="false">IF((210-H31)*0.75&gt;35,35,(210-H31)*0.75)</f>
        <v>29.5</v>
      </c>
      <c r="K31" s="130"/>
      <c r="L31" s="131"/>
      <c r="M31" s="130"/>
      <c r="N31" s="131"/>
      <c r="O31" s="130"/>
      <c r="P31" s="131"/>
      <c r="Q31" s="130"/>
      <c r="R31" s="131"/>
      <c r="S31" s="77"/>
      <c r="T31" s="78"/>
      <c r="U31" s="132"/>
      <c r="V31" s="131"/>
      <c r="W31" s="133"/>
      <c r="X31" s="134"/>
      <c r="Y31" s="133"/>
      <c r="Z31" s="135"/>
      <c r="AA31" s="136"/>
      <c r="AB31" s="135"/>
      <c r="AC31" s="149"/>
      <c r="AD31" s="149"/>
      <c r="AE31" s="133"/>
      <c r="AF31" s="134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8"/>
      <c r="AW31" s="150"/>
      <c r="AX31" s="151"/>
      <c r="AY31" s="99"/>
      <c r="AZ31" s="121"/>
      <c r="BA31" s="120"/>
      <c r="BB31" s="138"/>
      <c r="BC31" s="139"/>
      <c r="BD31" s="121"/>
      <c r="BE31" s="99"/>
      <c r="BF31" s="140"/>
      <c r="BG31" s="120"/>
      <c r="BH31" s="121"/>
      <c r="BI31" s="90" t="n">
        <v>815</v>
      </c>
      <c r="BJ31" s="91" t="n">
        <v>5</v>
      </c>
      <c r="BK31" s="90" t="n">
        <v>809</v>
      </c>
      <c r="BL31" s="91" t="n">
        <v>5</v>
      </c>
      <c r="BM31" s="90" t="n">
        <v>904</v>
      </c>
      <c r="BN31" s="91" t="n">
        <v>5</v>
      </c>
      <c r="BO31" s="90" t="n">
        <v>1056</v>
      </c>
      <c r="BP31" s="91" t="n">
        <v>6</v>
      </c>
      <c r="BQ31" s="87"/>
      <c r="BR31" s="141"/>
      <c r="BS31" s="90"/>
      <c r="BT31" s="91"/>
      <c r="BU31" s="142"/>
      <c r="BV31" s="143"/>
      <c r="BW31" s="142"/>
      <c r="BX31" s="143"/>
      <c r="BY31" s="142"/>
      <c r="BZ31" s="143"/>
      <c r="CA31" s="142"/>
      <c r="CB31" s="143"/>
      <c r="CC31" s="142"/>
      <c r="CD31" s="143"/>
      <c r="CE31" s="144"/>
      <c r="CF31" s="145"/>
      <c r="CG31" s="146"/>
      <c r="CH31" s="147"/>
      <c r="CI31" s="144"/>
      <c r="CJ31" s="145"/>
    </row>
    <row r="32" customFormat="false" ht="14.4" hidden="false" customHeight="false" outlineLevel="0" collapsed="false">
      <c r="A32" s="66" t="s">
        <v>96</v>
      </c>
      <c r="B32" s="67" t="s">
        <v>63</v>
      </c>
      <c r="C32" s="67" t="s">
        <v>60</v>
      </c>
      <c r="D32" s="68" t="s">
        <v>97</v>
      </c>
      <c r="E32" s="129" t="n">
        <v>3149</v>
      </c>
      <c r="F32" s="70" t="n">
        <f aca="false">K32+M32+O32+Q32+U32+W32+Y32+AA32+AG32+AK32+AM32+AO32+AQ32+AU32+AY32+BA32+BC32+BE32+BG32+BI32+BK32+BM32+BO32+BQ32+BS32+BU32+BW32+BY32+CA32+CC32+CE32+CG32+CI32+AS32+AC32+S32+AI32+AE32+AW32</f>
        <v>18566</v>
      </c>
      <c r="G32" s="71" t="n">
        <f aca="false">L32+N32+P32+R32+V32+X32+Z32+AH32+AL32+AN32+AP32+AR32+AV32+AZ32+BB32+BD32+BF32+BH32+BJ32+BL32+BN32+BP32+BR32+BT32+BV32+BX32+BZ32+CB32+CD32+CF32+CH32+CJ32+AB32+AT32+AD32+T32+AJ32+AF32+AX32</f>
        <v>102</v>
      </c>
      <c r="H32" s="72" t="n">
        <f aca="false">IF(G32&gt;0,F32/G32,0)</f>
        <v>182.019607843137</v>
      </c>
      <c r="I32" s="73" t="n">
        <f aca="false">IF(H32&gt;=$I$2,0,IF((($I$2-H32)*$I$1/100)&gt;35,35,(($I$2-H32)*$I$1/100)))</f>
        <v>13.4852941176471</v>
      </c>
      <c r="J32" s="74" t="n">
        <f aca="false">IF((210-H32)*0.75&gt;35,35,(210-H32)*0.75)</f>
        <v>20.9852941176471</v>
      </c>
      <c r="K32" s="130"/>
      <c r="L32" s="131"/>
      <c r="M32" s="130"/>
      <c r="N32" s="131"/>
      <c r="O32" s="130" t="n">
        <v>1074</v>
      </c>
      <c r="P32" s="131" t="n">
        <v>6</v>
      </c>
      <c r="Q32" s="130" t="n">
        <v>1010</v>
      </c>
      <c r="R32" s="131" t="n">
        <v>6</v>
      </c>
      <c r="S32" s="77"/>
      <c r="T32" s="78"/>
      <c r="U32" s="132" t="n">
        <v>693</v>
      </c>
      <c r="V32" s="131" t="n">
        <v>4</v>
      </c>
      <c r="W32" s="133"/>
      <c r="X32" s="134"/>
      <c r="Y32" s="133"/>
      <c r="Z32" s="135"/>
      <c r="AA32" s="136"/>
      <c r="AB32" s="135"/>
      <c r="AC32" s="149"/>
      <c r="AD32" s="149"/>
      <c r="AE32" s="133"/>
      <c r="AF32" s="134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 t="n">
        <v>1114</v>
      </c>
      <c r="AV32" s="138" t="n">
        <v>6</v>
      </c>
      <c r="AW32" s="150"/>
      <c r="AX32" s="151"/>
      <c r="AY32" s="99"/>
      <c r="AZ32" s="121"/>
      <c r="BA32" s="120"/>
      <c r="BB32" s="138"/>
      <c r="BC32" s="139"/>
      <c r="BD32" s="121"/>
      <c r="BE32" s="99"/>
      <c r="BF32" s="140"/>
      <c r="BG32" s="120"/>
      <c r="BH32" s="121"/>
      <c r="BI32" s="90" t="n">
        <v>696</v>
      </c>
      <c r="BJ32" s="91" t="n">
        <v>4</v>
      </c>
      <c r="BK32" s="90" t="n">
        <v>2120</v>
      </c>
      <c r="BL32" s="91" t="n">
        <v>10</v>
      </c>
      <c r="BM32" s="90" t="n">
        <v>1840</v>
      </c>
      <c r="BN32" s="91" t="n">
        <v>10</v>
      </c>
      <c r="BO32" s="90" t="n">
        <v>2079</v>
      </c>
      <c r="BP32" s="91" t="n">
        <v>10</v>
      </c>
      <c r="BQ32" s="87" t="n">
        <v>964</v>
      </c>
      <c r="BR32" s="141" t="n">
        <v>6</v>
      </c>
      <c r="BS32" s="90"/>
      <c r="BT32" s="91"/>
      <c r="BU32" s="142"/>
      <c r="BV32" s="143"/>
      <c r="BW32" s="142"/>
      <c r="BX32" s="143"/>
      <c r="BY32" s="142"/>
      <c r="BZ32" s="143"/>
      <c r="CA32" s="142"/>
      <c r="CB32" s="143"/>
      <c r="CC32" s="142"/>
      <c r="CD32" s="143"/>
      <c r="CE32" s="144" t="n">
        <v>6976</v>
      </c>
      <c r="CF32" s="145" t="n">
        <v>40</v>
      </c>
      <c r="CG32" s="146"/>
      <c r="CH32" s="147"/>
      <c r="CI32" s="144"/>
      <c r="CJ32" s="145"/>
    </row>
    <row r="33" customFormat="false" ht="14.4" hidden="false" customHeight="false" outlineLevel="0" collapsed="false">
      <c r="A33" s="128" t="s">
        <v>98</v>
      </c>
      <c r="B33" s="67" t="str">
        <f aca="false">MID(C33,2,LEN(C33))</f>
        <v>M</v>
      </c>
      <c r="C33" s="67" t="s">
        <v>64</v>
      </c>
      <c r="D33" s="68" t="s">
        <v>97</v>
      </c>
      <c r="E33" s="129" t="n">
        <v>306</v>
      </c>
      <c r="F33" s="70" t="n">
        <f aca="false">K33+M33+O33+Q33+U33+W33+Y33+AA33+AG33+AK33+AM33+AO33+AQ33+AU33+AY33+BA33+BC33+BE33+BG33+BI33+BK33+BM33+BO33+BQ33+BS33+BU33+BW33+BY33+CA33+CC33+CE33+CG33+CI33+AS33+AC33+S33+AI33+AE33+AW33</f>
        <v>23444</v>
      </c>
      <c r="G33" s="71" t="n">
        <f aca="false">L33+N33+P33+R33+V33+X33+Z33+AH33+AL33+AN33+AP33+AR33+AV33+AZ33+BB33+BD33+BF33+BH33+BJ33+BL33+BN33+BP33+BR33+BT33+BV33+BX33+BZ33+CB33+CD33+CF33+CH33+CJ33+AB33+AT33+AD33+T33+AJ33+AF33+AX33</f>
        <v>136</v>
      </c>
      <c r="H33" s="72" t="n">
        <f aca="false">IF(G33&gt;0,F33/G33,0)</f>
        <v>172.382352941176</v>
      </c>
      <c r="I33" s="73" t="n">
        <f aca="false">IF(H33&gt;=$I$2,0,IF((($I$2-H33)*$I$1/100)&gt;35,35,(($I$2-H33)*$I$1/100)))</f>
        <v>20.7132352941177</v>
      </c>
      <c r="J33" s="74" t="n">
        <f aca="false">IF((210-H33)*0.75&gt;35,35,(210-H33)*0.75)</f>
        <v>28.2132352941177</v>
      </c>
      <c r="K33" s="130" t="n">
        <v>1002</v>
      </c>
      <c r="L33" s="131" t="n">
        <v>6</v>
      </c>
      <c r="M33" s="130" t="n">
        <v>1037</v>
      </c>
      <c r="N33" s="131" t="n">
        <v>6</v>
      </c>
      <c r="O33" s="130" t="n">
        <v>1007</v>
      </c>
      <c r="P33" s="131" t="n">
        <v>6</v>
      </c>
      <c r="Q33" s="130" t="n">
        <v>907</v>
      </c>
      <c r="R33" s="131" t="n">
        <v>6</v>
      </c>
      <c r="S33" s="77"/>
      <c r="T33" s="78"/>
      <c r="U33" s="132" t="n">
        <v>1964</v>
      </c>
      <c r="V33" s="131" t="n">
        <v>11</v>
      </c>
      <c r="W33" s="133"/>
      <c r="X33" s="134"/>
      <c r="Y33" s="133" t="n">
        <v>2017</v>
      </c>
      <c r="Z33" s="135" t="n">
        <v>12</v>
      </c>
      <c r="AA33" s="136"/>
      <c r="AB33" s="135"/>
      <c r="AC33" s="149"/>
      <c r="AD33" s="149"/>
      <c r="AE33" s="133"/>
      <c r="AF33" s="134"/>
      <c r="AG33" s="87"/>
      <c r="AH33" s="88"/>
      <c r="AI33" s="89"/>
      <c r="AJ33" s="89"/>
      <c r="AK33" s="90"/>
      <c r="AL33" s="91"/>
      <c r="AM33" s="87" t="n">
        <v>8346</v>
      </c>
      <c r="AN33" s="91" t="n">
        <v>48</v>
      </c>
      <c r="AO33" s="87"/>
      <c r="AP33" s="88"/>
      <c r="AQ33" s="87"/>
      <c r="AR33" s="88"/>
      <c r="AS33" s="87"/>
      <c r="AT33" s="91"/>
      <c r="AU33" s="99" t="n">
        <v>2075</v>
      </c>
      <c r="AV33" s="138" t="n">
        <v>12</v>
      </c>
      <c r="AW33" s="150"/>
      <c r="AX33" s="151"/>
      <c r="AY33" s="99"/>
      <c r="AZ33" s="121"/>
      <c r="BA33" s="120"/>
      <c r="BB33" s="138"/>
      <c r="BC33" s="139" t="n">
        <v>1132</v>
      </c>
      <c r="BD33" s="121" t="n">
        <v>6</v>
      </c>
      <c r="BE33" s="99"/>
      <c r="BF33" s="140"/>
      <c r="BG33" s="120"/>
      <c r="BH33" s="121"/>
      <c r="BI33" s="90" t="n">
        <v>681</v>
      </c>
      <c r="BJ33" s="91" t="n">
        <v>4</v>
      </c>
      <c r="BK33" s="90" t="n">
        <v>550</v>
      </c>
      <c r="BL33" s="91" t="n">
        <v>3</v>
      </c>
      <c r="BM33" s="90" t="n">
        <v>540</v>
      </c>
      <c r="BN33" s="91" t="n">
        <v>3</v>
      </c>
      <c r="BO33" s="90" t="n">
        <v>496</v>
      </c>
      <c r="BP33" s="91" t="n">
        <v>3</v>
      </c>
      <c r="BQ33" s="87" t="n">
        <v>1690</v>
      </c>
      <c r="BR33" s="141" t="n">
        <v>10</v>
      </c>
      <c r="BS33" s="90"/>
      <c r="BT33" s="91"/>
      <c r="BU33" s="142"/>
      <c r="BV33" s="143"/>
      <c r="BW33" s="142"/>
      <c r="BX33" s="143"/>
      <c r="BY33" s="142"/>
      <c r="BZ33" s="143"/>
      <c r="CA33" s="142"/>
      <c r="CB33" s="143"/>
      <c r="CC33" s="142"/>
      <c r="CD33" s="143"/>
      <c r="CE33" s="144"/>
      <c r="CF33" s="145"/>
      <c r="CG33" s="146"/>
      <c r="CH33" s="147"/>
      <c r="CI33" s="144"/>
      <c r="CJ33" s="145"/>
    </row>
    <row r="34" customFormat="false" ht="14.4" hidden="false" customHeight="false" outlineLevel="0" collapsed="false">
      <c r="A34" s="128" t="s">
        <v>99</v>
      </c>
      <c r="B34" s="112" t="str">
        <f aca="false">MID(C34,2,LEN(C34))</f>
        <v>M</v>
      </c>
      <c r="C34" s="112" t="s">
        <v>71</v>
      </c>
      <c r="D34" s="153" t="s">
        <v>97</v>
      </c>
      <c r="E34" s="129" t="n">
        <v>3533</v>
      </c>
      <c r="F34" s="70" t="n">
        <f aca="false">K34+M34+O34+Q34+U34+W34+Y34+AA34+AG34+AK34+AM34+AO34+AQ34+AU34+AY34+BA34+BC34+BE34+BG34+BI34+BK34+BM34+BO34+BQ34+BS34+BU34+BW34+BY34+CA34+CC34+CE34+CG34+CI34+AS34+AC34+S34+AI34+AE34+AW34</f>
        <v>2845</v>
      </c>
      <c r="G34" s="71" t="n">
        <f aca="false">L34+N34+P34+R34+V34+X34+Z34+AH34+AL34+AN34+AP34+AR34+AV34+AZ34+BB34+BD34+BF34+BH34+BJ34+BL34+BN34+BP34+BR34+BT34+BV34+BX34+BZ34+CB34+CD34+CF34+CH34+CJ34+AB34+AT34+AD34+T34+AJ34+AF34+AX34</f>
        <v>18</v>
      </c>
      <c r="H34" s="72" t="n">
        <f aca="false">IF(G34&gt;0,F34/G34,0)</f>
        <v>158.055555555556</v>
      </c>
      <c r="I34" s="73" t="n">
        <f aca="false">IF(H34&gt;=$I$2,0,IF((($I$2-H34)*$I$1/100)&gt;35,35,(($I$2-H34)*$I$1/100)))</f>
        <v>31.4583333333333</v>
      </c>
      <c r="J34" s="74" t="n">
        <f aca="false">IF((210-H34)*0.75&gt;35,35,(210-H34)*0.75)</f>
        <v>35</v>
      </c>
      <c r="K34" s="130"/>
      <c r="L34" s="131"/>
      <c r="M34" s="130"/>
      <c r="N34" s="131"/>
      <c r="O34" s="130"/>
      <c r="P34" s="131"/>
      <c r="Q34" s="130"/>
      <c r="R34" s="131"/>
      <c r="S34" s="77"/>
      <c r="T34" s="78"/>
      <c r="U34" s="132"/>
      <c r="V34" s="131"/>
      <c r="W34" s="133"/>
      <c r="X34" s="134"/>
      <c r="Y34" s="133"/>
      <c r="Z34" s="135"/>
      <c r="AA34" s="136"/>
      <c r="AB34" s="135"/>
      <c r="AC34" s="149"/>
      <c r="AD34" s="149"/>
      <c r="AE34" s="133"/>
      <c r="AF34" s="134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8"/>
      <c r="AW34" s="150"/>
      <c r="AX34" s="151"/>
      <c r="AY34" s="99"/>
      <c r="AZ34" s="121"/>
      <c r="BA34" s="120"/>
      <c r="BB34" s="138"/>
      <c r="BC34" s="139"/>
      <c r="BD34" s="121"/>
      <c r="BE34" s="99"/>
      <c r="BF34" s="140"/>
      <c r="BG34" s="120"/>
      <c r="BH34" s="121"/>
      <c r="BI34" s="90" t="n">
        <v>571</v>
      </c>
      <c r="BJ34" s="91" t="n">
        <v>4</v>
      </c>
      <c r="BK34" s="90" t="n">
        <v>1554</v>
      </c>
      <c r="BL34" s="91" t="n">
        <v>10</v>
      </c>
      <c r="BM34" s="90"/>
      <c r="BN34" s="91"/>
      <c r="BO34" s="90" t="n">
        <v>411</v>
      </c>
      <c r="BP34" s="91" t="n">
        <v>2</v>
      </c>
      <c r="BQ34" s="87" t="n">
        <v>309</v>
      </c>
      <c r="BR34" s="141" t="n">
        <v>2</v>
      </c>
      <c r="BS34" s="90"/>
      <c r="BT34" s="91"/>
      <c r="BU34" s="142"/>
      <c r="BV34" s="143"/>
      <c r="BW34" s="142"/>
      <c r="BX34" s="143"/>
      <c r="BY34" s="142"/>
      <c r="BZ34" s="143"/>
      <c r="CA34" s="142"/>
      <c r="CB34" s="143"/>
      <c r="CC34" s="142"/>
      <c r="CD34" s="143"/>
      <c r="CE34" s="144"/>
      <c r="CF34" s="145"/>
      <c r="CG34" s="146"/>
      <c r="CH34" s="147"/>
      <c r="CI34" s="144"/>
      <c r="CJ34" s="145"/>
    </row>
    <row r="35" customFormat="false" ht="14.4" hidden="false" customHeight="false" outlineLevel="0" collapsed="false">
      <c r="A35" s="66" t="s">
        <v>100</v>
      </c>
      <c r="B35" s="67" t="s">
        <v>63</v>
      </c>
      <c r="C35" s="67" t="s">
        <v>64</v>
      </c>
      <c r="D35" s="68" t="s">
        <v>97</v>
      </c>
      <c r="E35" s="69" t="n">
        <v>914</v>
      </c>
      <c r="F35" s="70" t="n">
        <f aca="false">K35+M35+O35+Q35+U35+W35+Y35+AA35+AG35+AK35+AM35+AO35+AQ35+AU35+AY35+BA35+BC35+BE35+BG35+BI35+BK35+BM35+BO35+BQ35+BS35+BU35+BW35+BY35+CA35+CC35+CE35+CG35+CI35+AS35+AC35+S35+AI35+AE35+AW35</f>
        <v>20764</v>
      </c>
      <c r="G35" s="71" t="n">
        <f aca="false">L35+N35+P35+R35+V35+X35+Z35+AH35+AL35+AN35+AP35+AR35+AV35+AZ35+BB35+BD35+BF35+BH35+BJ35+BL35+BN35+BP35+BR35+BT35+BV35+BX35+BZ35+CB35+CD35+CF35+CH35+CJ35+AB35+AT35+AD35+T35+AJ35+AF35+AX35</f>
        <v>113</v>
      </c>
      <c r="H35" s="72" t="n">
        <f aca="false">IF(G35&gt;0,F35/G35,0)</f>
        <v>183.752212389381</v>
      </c>
      <c r="I35" s="73" t="n">
        <f aca="false">IF(H35&gt;=$I$2,0,IF((($I$2-H35)*$I$1/100)&gt;35,35,(($I$2-H35)*$I$1/100)))</f>
        <v>12.1858407079646</v>
      </c>
      <c r="J35" s="74" t="n">
        <f aca="false">IF((210-H35)*0.75&gt;35,35,(210-H35)*0.75)</f>
        <v>19.6858407079646</v>
      </c>
      <c r="K35" s="130" t="n">
        <v>2306</v>
      </c>
      <c r="L35" s="131" t="n">
        <v>12</v>
      </c>
      <c r="M35" s="130" t="n">
        <v>898</v>
      </c>
      <c r="N35" s="131" t="n">
        <v>6</v>
      </c>
      <c r="O35" s="130" t="n">
        <v>1036</v>
      </c>
      <c r="P35" s="131" t="n">
        <v>6</v>
      </c>
      <c r="Q35" s="130" t="n">
        <v>1059</v>
      </c>
      <c r="R35" s="131" t="n">
        <v>6</v>
      </c>
      <c r="S35" s="77" t="n">
        <v>1014</v>
      </c>
      <c r="T35" s="78" t="n">
        <v>6</v>
      </c>
      <c r="U35" s="132" t="n">
        <v>2105</v>
      </c>
      <c r="V35" s="131" t="n">
        <v>12</v>
      </c>
      <c r="W35" s="133"/>
      <c r="X35" s="134"/>
      <c r="Y35" s="133"/>
      <c r="Z35" s="135"/>
      <c r="AA35" s="136"/>
      <c r="AB35" s="135"/>
      <c r="AC35" s="149"/>
      <c r="AD35" s="149"/>
      <c r="AE35" s="133"/>
      <c r="AF35" s="134"/>
      <c r="AG35" s="87"/>
      <c r="AH35" s="88"/>
      <c r="AI35" s="89"/>
      <c r="AJ35" s="89"/>
      <c r="AK35" s="90"/>
      <c r="AL35" s="91"/>
      <c r="AM35" s="87" t="n">
        <v>7066</v>
      </c>
      <c r="AN35" s="91" t="n">
        <v>36</v>
      </c>
      <c r="AO35" s="87"/>
      <c r="AP35" s="88"/>
      <c r="AQ35" s="87"/>
      <c r="AR35" s="88"/>
      <c r="AS35" s="87"/>
      <c r="AT35" s="91"/>
      <c r="AU35" s="99"/>
      <c r="AV35" s="138"/>
      <c r="AW35" s="150"/>
      <c r="AX35" s="151"/>
      <c r="AY35" s="99"/>
      <c r="AZ35" s="121"/>
      <c r="BA35" s="120"/>
      <c r="BB35" s="138"/>
      <c r="BC35" s="139"/>
      <c r="BD35" s="121"/>
      <c r="BE35" s="99"/>
      <c r="BF35" s="140"/>
      <c r="BG35" s="120"/>
      <c r="BH35" s="121"/>
      <c r="BI35" s="90" t="n">
        <v>1950</v>
      </c>
      <c r="BJ35" s="91" t="n">
        <v>10</v>
      </c>
      <c r="BK35" s="90"/>
      <c r="BL35" s="91"/>
      <c r="BM35" s="90" t="n">
        <v>510</v>
      </c>
      <c r="BN35" s="91" t="n">
        <v>3</v>
      </c>
      <c r="BO35" s="90" t="n">
        <v>1431</v>
      </c>
      <c r="BP35" s="91" t="n">
        <v>8</v>
      </c>
      <c r="BQ35" s="87" t="n">
        <v>1389</v>
      </c>
      <c r="BR35" s="141" t="n">
        <v>8</v>
      </c>
      <c r="BS35" s="90"/>
      <c r="BT35" s="91"/>
      <c r="BU35" s="142"/>
      <c r="BV35" s="143"/>
      <c r="BW35" s="142"/>
      <c r="BX35" s="143"/>
      <c r="BY35" s="142"/>
      <c r="BZ35" s="143"/>
      <c r="CA35" s="142"/>
      <c r="CB35" s="143"/>
      <c r="CC35" s="142"/>
      <c r="CD35" s="143"/>
      <c r="CE35" s="144"/>
      <c r="CF35" s="145"/>
      <c r="CG35" s="146"/>
      <c r="CH35" s="147"/>
      <c r="CI35" s="144"/>
      <c r="CJ35" s="145"/>
    </row>
    <row r="36" customFormat="false" ht="14.4" hidden="false" customHeight="false" outlineLevel="0" collapsed="false">
      <c r="A36" s="128" t="s">
        <v>101</v>
      </c>
      <c r="B36" s="67" t="str">
        <f aca="false">MID(C36,2,LEN(C36))</f>
        <v>M</v>
      </c>
      <c r="C36" s="67" t="s">
        <v>71</v>
      </c>
      <c r="D36" s="68" t="s">
        <v>97</v>
      </c>
      <c r="E36" s="129" t="n">
        <v>819</v>
      </c>
      <c r="F36" s="70" t="n">
        <f aca="false">K36+M36+O36+Q36+U36+W36+Y36+AA36+AG36+AK36+AM36+AO36+AQ36+AU36+AY36+BA36+BC36+BE36+BG36+BI36+BK36+BM36+BO36+BQ36+BS36+BU36+BW36+BY36+CA36+CC36+CE36+CG36+CI36+AS36+AC36+S36+AI36+AE36+AW36</f>
        <v>22286</v>
      </c>
      <c r="G36" s="71" t="n">
        <f aca="false">L36+N36+P36+R36+V36+X36+Z36+AH36+AL36+AN36+AP36+AR36+AV36+AZ36+BB36+BD36+BF36+BH36+BJ36+BL36+BN36+BP36+BR36+BT36+BV36+BX36+BZ36+CB36+CD36+CF36+CH36+CJ36+AB36+AT36+AD36+T36+AJ36+AF36+AX36</f>
        <v>135</v>
      </c>
      <c r="H36" s="72" t="n">
        <f aca="false">IF(G36&gt;0,F36/G36,0)</f>
        <v>165.081481481482</v>
      </c>
      <c r="I36" s="73" t="n">
        <f aca="false">IF(H36&gt;=$I$2,0,IF((($I$2-H36)*$I$1/100)&gt;35,35,(($I$2-H36)*$I$1/100)))</f>
        <v>26.1888888888889</v>
      </c>
      <c r="J36" s="74" t="n">
        <f aca="false">IF((210-H36)*0.75&gt;35,35,(210-H36)*0.75)</f>
        <v>33.6888888888889</v>
      </c>
      <c r="K36" s="130" t="n">
        <v>970</v>
      </c>
      <c r="L36" s="131" t="n">
        <v>6</v>
      </c>
      <c r="M36" s="130" t="n">
        <v>958</v>
      </c>
      <c r="N36" s="131" t="n">
        <v>6</v>
      </c>
      <c r="O36" s="130" t="n">
        <v>882</v>
      </c>
      <c r="P36" s="131" t="n">
        <v>6</v>
      </c>
      <c r="Q36" s="130" t="n">
        <v>957</v>
      </c>
      <c r="R36" s="131" t="n">
        <v>6</v>
      </c>
      <c r="S36" s="77"/>
      <c r="T36" s="78"/>
      <c r="U36" s="132" t="n">
        <v>1473</v>
      </c>
      <c r="V36" s="131" t="n">
        <v>9</v>
      </c>
      <c r="W36" s="133"/>
      <c r="X36" s="134"/>
      <c r="Y36" s="133"/>
      <c r="Z36" s="135"/>
      <c r="AA36" s="136"/>
      <c r="AB36" s="135"/>
      <c r="AC36" s="149"/>
      <c r="AD36" s="149"/>
      <c r="AE36" s="133"/>
      <c r="AF36" s="134"/>
      <c r="AG36" s="87"/>
      <c r="AH36" s="88"/>
      <c r="AI36" s="89" t="n">
        <v>1140</v>
      </c>
      <c r="AJ36" s="89" t="n">
        <v>6</v>
      </c>
      <c r="AK36" s="90"/>
      <c r="AL36" s="91"/>
      <c r="AM36" s="87" t="n">
        <v>8085</v>
      </c>
      <c r="AN36" s="91" t="n">
        <v>48</v>
      </c>
      <c r="AO36" s="87"/>
      <c r="AP36" s="88"/>
      <c r="AQ36" s="87"/>
      <c r="AR36" s="88"/>
      <c r="AS36" s="87"/>
      <c r="AT36" s="91"/>
      <c r="AU36" s="99"/>
      <c r="AV36" s="138"/>
      <c r="AW36" s="150"/>
      <c r="AX36" s="151"/>
      <c r="AY36" s="99"/>
      <c r="AZ36" s="121"/>
      <c r="BA36" s="120"/>
      <c r="BB36" s="138"/>
      <c r="BC36" s="139"/>
      <c r="BD36" s="121"/>
      <c r="BE36" s="99"/>
      <c r="BF36" s="140"/>
      <c r="BG36" s="120"/>
      <c r="BH36" s="121"/>
      <c r="BI36" s="90" t="n">
        <v>1262</v>
      </c>
      <c r="BJ36" s="91" t="n">
        <v>8</v>
      </c>
      <c r="BK36" s="90" t="n">
        <v>1592</v>
      </c>
      <c r="BL36" s="91" t="n">
        <v>10</v>
      </c>
      <c r="BM36" s="90" t="n">
        <v>1556</v>
      </c>
      <c r="BN36" s="91" t="n">
        <v>10</v>
      </c>
      <c r="BO36" s="90" t="n">
        <v>1654</v>
      </c>
      <c r="BP36" s="91" t="n">
        <v>10</v>
      </c>
      <c r="BQ36" s="87" t="n">
        <v>1757</v>
      </c>
      <c r="BR36" s="141" t="n">
        <v>10</v>
      </c>
      <c r="BS36" s="90"/>
      <c r="BT36" s="91"/>
      <c r="BU36" s="142"/>
      <c r="BV36" s="143"/>
      <c r="BW36" s="142"/>
      <c r="BX36" s="143"/>
      <c r="BY36" s="142"/>
      <c r="BZ36" s="143"/>
      <c r="CA36" s="142"/>
      <c r="CB36" s="143"/>
      <c r="CC36" s="142"/>
      <c r="CD36" s="143"/>
      <c r="CE36" s="144"/>
      <c r="CF36" s="145"/>
      <c r="CG36" s="146"/>
      <c r="CH36" s="147"/>
      <c r="CI36" s="144"/>
      <c r="CJ36" s="145"/>
    </row>
    <row r="37" customFormat="false" ht="14.4" hidden="false" customHeight="false" outlineLevel="0" collapsed="false">
      <c r="A37" s="128" t="s">
        <v>102</v>
      </c>
      <c r="B37" s="112" t="str">
        <f aca="false">MID(C37,2,LEN(C37))</f>
        <v>M</v>
      </c>
      <c r="C37" s="112" t="s">
        <v>71</v>
      </c>
      <c r="D37" s="153" t="s">
        <v>97</v>
      </c>
      <c r="E37" s="129" t="n">
        <v>3596</v>
      </c>
      <c r="F37" s="70" t="n">
        <f aca="false">K37+M37+O37+Q37+U37+W37+Y37+AA37+AG37+AK37+AM37+AO37+AQ37+AU37+AY37+BA37+BC37+BE37+BG37+BI37+BK37+BM37+BO37+BQ37+BS37+BU37+BW37+BY37+CA37+CC37+CE37+CG37+CI37+AS37+AC37+S37+AI37+AE37+AW37</f>
        <v>13181</v>
      </c>
      <c r="G37" s="71" t="n">
        <f aca="false">L37+N37+P37+R37+V37+X37+Z37+AH37+AL37+AN37+AP37+AR37+AV37+AZ37+BB37+BD37+BF37+BH37+BJ37+BL37+BN37+BP37+BR37+BT37+BV37+BX37+BZ37+CB37+CD37+CF37+CH37+CJ37+AB37+AT37+AD37+T37+AJ37+AF37+AX37</f>
        <v>74</v>
      </c>
      <c r="H37" s="72" t="n">
        <f aca="false">IF(G37&gt;0,F37/G37,0)</f>
        <v>178.121621621622</v>
      </c>
      <c r="I37" s="73" t="n">
        <f aca="false">IF(H37&gt;=$I$2,0,IF((($I$2-H37)*$I$1/100)&gt;35,35,(($I$2-H37)*$I$1/100)))</f>
        <v>16.4087837837838</v>
      </c>
      <c r="J37" s="74" t="n">
        <f aca="false">IF((210-H37)*0.75&gt;35,35,(210-H37)*0.75)</f>
        <v>23.9087837837838</v>
      </c>
      <c r="K37" s="130"/>
      <c r="L37" s="131"/>
      <c r="M37" s="130" t="n">
        <v>1022</v>
      </c>
      <c r="N37" s="131" t="n">
        <v>6</v>
      </c>
      <c r="O37" s="130" t="n">
        <v>1037</v>
      </c>
      <c r="P37" s="131" t="n">
        <v>6</v>
      </c>
      <c r="Q37" s="130" t="n">
        <v>1123</v>
      </c>
      <c r="R37" s="131" t="n">
        <v>6</v>
      </c>
      <c r="S37" s="77" t="n">
        <v>1138</v>
      </c>
      <c r="T37" s="78" t="n">
        <v>6</v>
      </c>
      <c r="U37" s="132" t="n">
        <v>1822</v>
      </c>
      <c r="V37" s="131" t="n">
        <v>10</v>
      </c>
      <c r="W37" s="133"/>
      <c r="X37" s="134"/>
      <c r="Y37" s="154"/>
      <c r="Z37" s="135"/>
      <c r="AA37" s="136"/>
      <c r="AB37" s="135"/>
      <c r="AC37" s="149" t="n">
        <v>1269</v>
      </c>
      <c r="AD37" s="149" t="n">
        <v>8</v>
      </c>
      <c r="AE37" s="133"/>
      <c r="AF37" s="134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8"/>
      <c r="AW37" s="150"/>
      <c r="AX37" s="151"/>
      <c r="AY37" s="99"/>
      <c r="AZ37" s="121"/>
      <c r="BA37" s="120"/>
      <c r="BB37" s="138"/>
      <c r="BC37" s="139" t="n">
        <v>674</v>
      </c>
      <c r="BD37" s="121" t="n">
        <v>4</v>
      </c>
      <c r="BE37" s="99"/>
      <c r="BF37" s="140"/>
      <c r="BG37" s="120"/>
      <c r="BH37" s="121"/>
      <c r="BI37" s="90" t="n">
        <v>1617</v>
      </c>
      <c r="BJ37" s="91" t="n">
        <v>9</v>
      </c>
      <c r="BK37" s="90" t="n">
        <v>1844</v>
      </c>
      <c r="BL37" s="91" t="n">
        <v>10</v>
      </c>
      <c r="BM37" s="90"/>
      <c r="BN37" s="91"/>
      <c r="BO37" s="90" t="n">
        <v>1635</v>
      </c>
      <c r="BP37" s="91" t="n">
        <v>9</v>
      </c>
      <c r="BQ37" s="87"/>
      <c r="BR37" s="141"/>
      <c r="BS37" s="90"/>
      <c r="BT37" s="91"/>
      <c r="BU37" s="142"/>
      <c r="BV37" s="143"/>
      <c r="BW37" s="142"/>
      <c r="BX37" s="143"/>
      <c r="BY37" s="142"/>
      <c r="BZ37" s="143"/>
      <c r="CA37" s="142"/>
      <c r="CB37" s="143"/>
      <c r="CC37" s="142"/>
      <c r="CD37" s="143"/>
      <c r="CE37" s="144"/>
      <c r="CF37" s="145"/>
      <c r="CG37" s="146"/>
      <c r="CH37" s="147"/>
      <c r="CI37" s="144"/>
      <c r="CJ37" s="145"/>
    </row>
    <row r="38" customFormat="false" ht="14.4" hidden="false" customHeight="false" outlineLevel="0" collapsed="false">
      <c r="A38" s="128" t="s">
        <v>103</v>
      </c>
      <c r="B38" s="67" t="s">
        <v>69</v>
      </c>
      <c r="C38" s="67" t="s">
        <v>66</v>
      </c>
      <c r="D38" s="68" t="s">
        <v>97</v>
      </c>
      <c r="E38" s="129" t="n">
        <v>3635</v>
      </c>
      <c r="F38" s="70" t="n">
        <f aca="false">K38+M38+O38+Q38+U38+W38+Y38+AA38+AG38+AK38+AM38+AO38+AQ38+AU38+AY38+BA38+BC38+BE38+BG38+BI38+BK38+BM38+BO38+BQ38+BS38+BU38+BW38+BY38+CA38+CC38+CE38+CG38+CI38+AS38+AC38+S38+AI38+AE38+AW38</f>
        <v>215</v>
      </c>
      <c r="G38" s="71" t="n">
        <f aca="false">L38+N38+P38+R38+V38+X38+Z38+AH38+AL38+AN38+AP38+AR38+AV38+AZ38+BB38+BD38+BF38+BH38+BJ38+BL38+BN38+BP38+BR38+BT38+BV38+BX38+BZ38+CB38+CD38+CF38+CH38+CJ38+AB38+AT38+AD38+T38+AJ38+AF38+AX38</f>
        <v>2</v>
      </c>
      <c r="H38" s="72" t="n">
        <f aca="false">IF(G38&gt;0,F38/G38,0)</f>
        <v>107.5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30"/>
      <c r="L38" s="131"/>
      <c r="M38" s="130"/>
      <c r="N38" s="131"/>
      <c r="O38" s="130"/>
      <c r="P38" s="131"/>
      <c r="Q38" s="130"/>
      <c r="R38" s="131"/>
      <c r="S38" s="77"/>
      <c r="T38" s="78"/>
      <c r="U38" s="132"/>
      <c r="V38" s="131"/>
      <c r="W38" s="133"/>
      <c r="X38" s="134"/>
      <c r="Y38" s="136"/>
      <c r="Z38" s="135"/>
      <c r="AA38" s="136"/>
      <c r="AB38" s="135"/>
      <c r="AC38" s="149"/>
      <c r="AD38" s="149"/>
      <c r="AE38" s="133"/>
      <c r="AF38" s="134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8"/>
      <c r="AW38" s="150"/>
      <c r="AX38" s="151"/>
      <c r="AY38" s="99"/>
      <c r="AZ38" s="121"/>
      <c r="BA38" s="120"/>
      <c r="BB38" s="138"/>
      <c r="BC38" s="139"/>
      <c r="BD38" s="121"/>
      <c r="BE38" s="99"/>
      <c r="BF38" s="140"/>
      <c r="BG38" s="120"/>
      <c r="BH38" s="121"/>
      <c r="BI38" s="90"/>
      <c r="BJ38" s="91"/>
      <c r="BK38" s="90"/>
      <c r="BL38" s="91"/>
      <c r="BM38" s="90"/>
      <c r="BN38" s="91"/>
      <c r="BO38" s="90" t="n">
        <v>215</v>
      </c>
      <c r="BP38" s="91" t="n">
        <v>2</v>
      </c>
      <c r="BQ38" s="87"/>
      <c r="BR38" s="141"/>
      <c r="BS38" s="90"/>
      <c r="BT38" s="91"/>
      <c r="BU38" s="142"/>
      <c r="BV38" s="143"/>
      <c r="BW38" s="142"/>
      <c r="BX38" s="143"/>
      <c r="BY38" s="142"/>
      <c r="BZ38" s="143"/>
      <c r="CA38" s="142"/>
      <c r="CB38" s="143"/>
      <c r="CC38" s="142"/>
      <c r="CD38" s="143"/>
      <c r="CE38" s="144"/>
      <c r="CF38" s="145"/>
      <c r="CG38" s="146"/>
      <c r="CH38" s="147"/>
      <c r="CI38" s="144"/>
      <c r="CJ38" s="145"/>
    </row>
    <row r="39" customFormat="false" ht="14.4" hidden="false" customHeight="false" outlineLevel="0" collapsed="false">
      <c r="A39" s="66" t="s">
        <v>104</v>
      </c>
      <c r="B39" s="67" t="s">
        <v>63</v>
      </c>
      <c r="C39" s="67" t="s">
        <v>60</v>
      </c>
      <c r="D39" s="68" t="s">
        <v>97</v>
      </c>
      <c r="E39" s="129" t="n">
        <v>3116</v>
      </c>
      <c r="F39" s="70" t="n">
        <f aca="false">K39+M39+O39+Q39+U39+W39+Y39+AA39+AG39+AK39+AM39+AO39+AQ39+AU39+AY39+BA39+BC39+BE39+BG39+BI39+BK39+BM39+BO39+BQ39+BS39+BU39+BW39+BY39+CA39+CC39+CE39+CG39+CI39+AS39+AC39+S39+AI39+AE39+AW39</f>
        <v>32374</v>
      </c>
      <c r="G39" s="71" t="n">
        <f aca="false">L39+N39+P39+R39+V39+X39+Z39+AH39+AL39+AN39+AP39+AR39+AV39+AZ39+BB39+BD39+BF39+BH39+BJ39+BL39+BN39+BP39+BR39+BT39+BV39+BX39+BZ39+CB39+CD39+CF39+CH39+CJ39+AB39+AT39+AD39+T39+AJ39+AF39+AX39</f>
        <v>168</v>
      </c>
      <c r="H39" s="72" t="n">
        <f aca="false">IF(G39&gt;0,F39/G39,0)</f>
        <v>192.702380952381</v>
      </c>
      <c r="I39" s="73" t="n">
        <f aca="false">IF(H39&gt;=$I$2,0,IF((($I$2-H39)*$I$1/100)&gt;35,35,(($I$2-H39)*$I$1/100)))</f>
        <v>5.47321428571428</v>
      </c>
      <c r="J39" s="74" t="n">
        <f aca="false">IF((210-H39)*0.75&gt;35,35,(210-H39)*0.75)</f>
        <v>12.9732142857143</v>
      </c>
      <c r="K39" s="130" t="n">
        <v>2666</v>
      </c>
      <c r="L39" s="131" t="n">
        <v>12</v>
      </c>
      <c r="M39" s="130" t="n">
        <v>1067</v>
      </c>
      <c r="N39" s="131" t="n">
        <v>6</v>
      </c>
      <c r="O39" s="130" t="n">
        <v>1022</v>
      </c>
      <c r="P39" s="131" t="n">
        <v>6</v>
      </c>
      <c r="Q39" s="130" t="n">
        <v>1220</v>
      </c>
      <c r="R39" s="131" t="n">
        <v>6</v>
      </c>
      <c r="S39" s="77" t="n">
        <v>1138</v>
      </c>
      <c r="T39" s="78" t="n">
        <v>6</v>
      </c>
      <c r="U39" s="132" t="n">
        <v>2130</v>
      </c>
      <c r="V39" s="131" t="n">
        <v>12</v>
      </c>
      <c r="W39" s="133"/>
      <c r="X39" s="134"/>
      <c r="Y39" s="136"/>
      <c r="Z39" s="135"/>
      <c r="AA39" s="136"/>
      <c r="AB39" s="135"/>
      <c r="AC39" s="149"/>
      <c r="AD39" s="149"/>
      <c r="AE39" s="133"/>
      <c r="AF39" s="134"/>
      <c r="AG39" s="87"/>
      <c r="AH39" s="88"/>
      <c r="AI39" s="89" t="n">
        <v>1233</v>
      </c>
      <c r="AJ39" s="89" t="n">
        <v>6</v>
      </c>
      <c r="AK39" s="90"/>
      <c r="AL39" s="91"/>
      <c r="AM39" s="87" t="n">
        <v>9246</v>
      </c>
      <c r="AN39" s="91" t="n">
        <v>48</v>
      </c>
      <c r="AO39" s="87"/>
      <c r="AP39" s="88"/>
      <c r="AQ39" s="87"/>
      <c r="AR39" s="88"/>
      <c r="AS39" s="87"/>
      <c r="AT39" s="91"/>
      <c r="AU39" s="99" t="n">
        <v>1161</v>
      </c>
      <c r="AV39" s="138" t="n">
        <v>6</v>
      </c>
      <c r="AW39" s="150"/>
      <c r="AX39" s="151"/>
      <c r="AY39" s="99"/>
      <c r="AZ39" s="121"/>
      <c r="BA39" s="120"/>
      <c r="BB39" s="138"/>
      <c r="BC39" s="139"/>
      <c r="BD39" s="121"/>
      <c r="BE39" s="99"/>
      <c r="BF39" s="140"/>
      <c r="BG39" s="120"/>
      <c r="BH39" s="121"/>
      <c r="BI39" s="90" t="n">
        <v>1951</v>
      </c>
      <c r="BJ39" s="91" t="n">
        <v>10</v>
      </c>
      <c r="BK39" s="90" t="n">
        <v>1956</v>
      </c>
      <c r="BL39" s="91" t="n">
        <v>10</v>
      </c>
      <c r="BM39" s="90" t="n">
        <v>1862</v>
      </c>
      <c r="BN39" s="91" t="n">
        <v>10</v>
      </c>
      <c r="BO39" s="90" t="n">
        <v>2128</v>
      </c>
      <c r="BP39" s="91" t="n">
        <v>10</v>
      </c>
      <c r="BQ39" s="87" t="n">
        <v>1424</v>
      </c>
      <c r="BR39" s="141" t="n">
        <v>8</v>
      </c>
      <c r="BS39" s="90"/>
      <c r="BT39" s="91"/>
      <c r="BU39" s="142"/>
      <c r="BV39" s="143"/>
      <c r="BW39" s="142"/>
      <c r="BX39" s="143"/>
      <c r="BY39" s="142" t="n">
        <v>2170</v>
      </c>
      <c r="BZ39" s="143" t="n">
        <v>12</v>
      </c>
      <c r="CA39" s="142"/>
      <c r="CB39" s="143"/>
      <c r="CC39" s="142"/>
      <c r="CD39" s="143"/>
      <c r="CE39" s="144"/>
      <c r="CF39" s="145"/>
      <c r="CG39" s="146"/>
      <c r="CH39" s="147"/>
      <c r="CI39" s="144"/>
      <c r="CJ39" s="145"/>
    </row>
    <row r="40" customFormat="false" ht="14.4" hidden="false" customHeight="false" outlineLevel="0" collapsed="false">
      <c r="A40" s="128" t="s">
        <v>105</v>
      </c>
      <c r="B40" s="67" t="str">
        <f aca="false">MID(C40,2,LEN(C40))</f>
        <v>M</v>
      </c>
      <c r="C40" s="67" t="s">
        <v>60</v>
      </c>
      <c r="D40" s="68" t="s">
        <v>97</v>
      </c>
      <c r="E40" s="129" t="n">
        <v>893</v>
      </c>
      <c r="F40" s="70" t="n">
        <f aca="false">K40+M40+O40+Q40+U40+W40+Y40+AA40+AG40+AK40+AM40+AO40+AQ40+AU40+AY40+BA40+BC40+BE40+BG40+BI40+BK40+BM40+BO40+BQ40+BS40+BU40+BW40+BY40+CA40+CC40+CE40+CG40+CI40+AS40+AC40+S40+AI40+AE40+AW40</f>
        <v>25455</v>
      </c>
      <c r="G40" s="71" t="n">
        <f aca="false">L40+N40+P40+R40+V40+X40+Z40+AH40+AL40+AN40+AP40+AR40+AV40+AZ40+BB40+BD40+BF40+BH40+BJ40+BL40+BN40+BP40+BR40+BT40+BV40+BX40+BZ40+CB40+CD40+CF40+CH40+CJ40+AB40+AT40+AD40+T40+AJ40+AF40+AX40</f>
        <v>137</v>
      </c>
      <c r="H40" s="72" t="n">
        <f aca="false">IF(G40&gt;0,F40/G40,0)</f>
        <v>185.802919708029</v>
      </c>
      <c r="I40" s="73" t="n">
        <f aca="false">IF(H40&gt;=$I$2,0,IF((($I$2-H40)*$I$1/100)&gt;35,35,(($I$2-H40)*$I$1/100)))</f>
        <v>10.6478102189781</v>
      </c>
      <c r="J40" s="74" t="n">
        <f aca="false">IF((210-H40)*0.75&gt;35,35,(210-H40)*0.75)</f>
        <v>18.1478102189781</v>
      </c>
      <c r="K40" s="130" t="n">
        <v>2286</v>
      </c>
      <c r="L40" s="131" t="n">
        <v>12</v>
      </c>
      <c r="M40" s="130" t="n">
        <v>1164</v>
      </c>
      <c r="N40" s="131" t="n">
        <v>6</v>
      </c>
      <c r="O40" s="130" t="n">
        <v>1186</v>
      </c>
      <c r="P40" s="131" t="n">
        <v>6</v>
      </c>
      <c r="Q40" s="130" t="n">
        <v>1103</v>
      </c>
      <c r="R40" s="131" t="n">
        <v>6</v>
      </c>
      <c r="S40" s="77" t="n">
        <v>1150</v>
      </c>
      <c r="T40" s="78" t="n">
        <v>6</v>
      </c>
      <c r="U40" s="132" t="n">
        <v>2082</v>
      </c>
      <c r="V40" s="131" t="n">
        <v>12</v>
      </c>
      <c r="W40" s="133"/>
      <c r="X40" s="134"/>
      <c r="Y40" s="136" t="n">
        <v>2219</v>
      </c>
      <c r="Z40" s="135" t="n">
        <v>12</v>
      </c>
      <c r="AA40" s="136"/>
      <c r="AB40" s="135"/>
      <c r="AC40" s="149"/>
      <c r="AD40" s="149"/>
      <c r="AE40" s="133"/>
      <c r="AF40" s="134"/>
      <c r="AG40" s="87"/>
      <c r="AH40" s="88"/>
      <c r="AI40" s="89" t="n">
        <v>1013</v>
      </c>
      <c r="AJ40" s="89" t="n">
        <v>6</v>
      </c>
      <c r="AK40" s="90"/>
      <c r="AL40" s="91"/>
      <c r="AM40" s="87" t="n">
        <v>7889</v>
      </c>
      <c r="AN40" s="91" t="n">
        <v>42</v>
      </c>
      <c r="AO40" s="87"/>
      <c r="AP40" s="88"/>
      <c r="AQ40" s="87"/>
      <c r="AR40" s="88"/>
      <c r="AS40" s="87"/>
      <c r="AT40" s="91"/>
      <c r="AU40" s="99" t="n">
        <v>1141</v>
      </c>
      <c r="AV40" s="138" t="n">
        <v>6</v>
      </c>
      <c r="AW40" s="150"/>
      <c r="AX40" s="151"/>
      <c r="AY40" s="99"/>
      <c r="AZ40" s="121"/>
      <c r="BA40" s="120"/>
      <c r="BB40" s="138"/>
      <c r="BC40" s="139"/>
      <c r="BD40" s="121"/>
      <c r="BE40" s="99"/>
      <c r="BF40" s="140"/>
      <c r="BG40" s="120"/>
      <c r="BH40" s="121"/>
      <c r="BI40" s="90" t="n">
        <v>1057</v>
      </c>
      <c r="BJ40" s="91" t="n">
        <v>6</v>
      </c>
      <c r="BK40" s="90" t="n">
        <v>1252</v>
      </c>
      <c r="BL40" s="91" t="n">
        <v>7</v>
      </c>
      <c r="BM40" s="90" t="n">
        <v>1124</v>
      </c>
      <c r="BN40" s="91" t="n">
        <v>6</v>
      </c>
      <c r="BO40" s="90" t="n">
        <v>789</v>
      </c>
      <c r="BP40" s="91" t="n">
        <v>4</v>
      </c>
      <c r="BQ40" s="87"/>
      <c r="BR40" s="141"/>
      <c r="BS40" s="90"/>
      <c r="BT40" s="91"/>
      <c r="BU40" s="142"/>
      <c r="BV40" s="143"/>
      <c r="BW40" s="142"/>
      <c r="BX40" s="143"/>
      <c r="BY40" s="142"/>
      <c r="BZ40" s="143"/>
      <c r="CA40" s="142"/>
      <c r="CB40" s="143"/>
      <c r="CC40" s="142"/>
      <c r="CD40" s="143"/>
      <c r="CE40" s="144"/>
      <c r="CF40" s="145"/>
      <c r="CG40" s="146"/>
      <c r="CH40" s="147"/>
      <c r="CI40" s="144"/>
      <c r="CJ40" s="145"/>
    </row>
    <row r="41" customFormat="false" ht="14.4" hidden="false" customHeight="false" outlineLevel="0" collapsed="false">
      <c r="A41" s="128" t="s">
        <v>106</v>
      </c>
      <c r="B41" s="67" t="str">
        <f aca="false">MID(C41,2,LEN(C41))</f>
        <v>M</v>
      </c>
      <c r="C41" s="67" t="s">
        <v>71</v>
      </c>
      <c r="D41" s="68" t="s">
        <v>97</v>
      </c>
      <c r="E41" s="129" t="n">
        <v>3552</v>
      </c>
      <c r="F41" s="70" t="n">
        <f aca="false">K41+M41+O41+Q41+U41+W41+Y41+AA41+AG41+AK41+AM41+AO41+AQ41+AU41+AY41+BA41+BC41+BE41+BG41+BI41+BK41+BM41+BO41+BQ41+BS41+BU41+BW41+BY41+CA41+CC41+CE41+CG41+CI41+AS41+AC41+S41+AI41+AE41+AW41</f>
        <v>9310</v>
      </c>
      <c r="G41" s="71" t="n">
        <f aca="false">L41+N41+P41+R41+V41+X41+Z41+AH41+AL41+AN41+AP41+AR41+AV41+AZ41+BB41+BD41+BF41+BH41+BJ41+BL41+BN41+BP41+BR41+BT41+BV41+BX41+BZ41+CB41+CD41+CF41+CH41+CJ41+AB41+AT41+AD41+T41+AJ41+AF41+AX41</f>
        <v>56</v>
      </c>
      <c r="H41" s="72" t="n">
        <f aca="false">IF(G41&gt;0,F41/G41,0)</f>
        <v>166.25</v>
      </c>
      <c r="I41" s="73" t="n">
        <f aca="false">IF(H41&gt;=$I$2,0,IF((($I$2-H41)*$I$1/100)&gt;35,35,(($I$2-H41)*$I$1/100)))</f>
        <v>25.3125</v>
      </c>
      <c r="J41" s="74" t="n">
        <f aca="false">IF((210-H41)*0.75&gt;35,35,(210-H41)*0.75)</f>
        <v>32.8125</v>
      </c>
      <c r="K41" s="130"/>
      <c r="L41" s="131"/>
      <c r="M41" s="130" t="n">
        <v>976</v>
      </c>
      <c r="N41" s="131" t="n">
        <v>6</v>
      </c>
      <c r="O41" s="130" t="n">
        <v>957</v>
      </c>
      <c r="P41" s="131" t="n">
        <v>6</v>
      </c>
      <c r="Q41" s="130" t="n">
        <v>946</v>
      </c>
      <c r="R41" s="131" t="n">
        <v>6</v>
      </c>
      <c r="S41" s="77"/>
      <c r="T41" s="78"/>
      <c r="U41" s="132"/>
      <c r="V41" s="131"/>
      <c r="W41" s="133"/>
      <c r="X41" s="134"/>
      <c r="Y41" s="154"/>
      <c r="Z41" s="135"/>
      <c r="AA41" s="136"/>
      <c r="AB41" s="135"/>
      <c r="AC41" s="149"/>
      <c r="AD41" s="149"/>
      <c r="AE41" s="133"/>
      <c r="AF41" s="134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8"/>
      <c r="AW41" s="150"/>
      <c r="AX41" s="151"/>
      <c r="AY41" s="99"/>
      <c r="AZ41" s="121"/>
      <c r="BA41" s="120"/>
      <c r="BB41" s="138"/>
      <c r="BC41" s="139" t="n">
        <v>650</v>
      </c>
      <c r="BD41" s="121" t="n">
        <v>4</v>
      </c>
      <c r="BE41" s="99"/>
      <c r="BF41" s="140"/>
      <c r="BG41" s="120"/>
      <c r="BH41" s="121"/>
      <c r="BI41" s="90" t="n">
        <v>939</v>
      </c>
      <c r="BJ41" s="91" t="n">
        <v>6</v>
      </c>
      <c r="BK41" s="90" t="n">
        <v>1043</v>
      </c>
      <c r="BL41" s="91" t="n">
        <v>6</v>
      </c>
      <c r="BM41" s="90" t="n">
        <v>1039</v>
      </c>
      <c r="BN41" s="91" t="n">
        <v>6</v>
      </c>
      <c r="BO41" s="90" t="n">
        <v>1420</v>
      </c>
      <c r="BP41" s="91" t="n">
        <v>8</v>
      </c>
      <c r="BQ41" s="87" t="n">
        <v>1340</v>
      </c>
      <c r="BR41" s="141" t="n">
        <v>8</v>
      </c>
      <c r="BS41" s="90"/>
      <c r="BT41" s="91"/>
      <c r="BU41" s="142"/>
      <c r="BV41" s="143"/>
      <c r="BW41" s="142"/>
      <c r="BX41" s="143"/>
      <c r="BY41" s="142"/>
      <c r="BZ41" s="143"/>
      <c r="CA41" s="142"/>
      <c r="CB41" s="143"/>
      <c r="CC41" s="142"/>
      <c r="CD41" s="143"/>
      <c r="CE41" s="144"/>
      <c r="CF41" s="145"/>
      <c r="CG41" s="146"/>
      <c r="CH41" s="147"/>
      <c r="CI41" s="144"/>
      <c r="CJ41" s="145"/>
    </row>
    <row r="42" customFormat="false" ht="14.4" hidden="false" customHeight="false" outlineLevel="0" collapsed="false">
      <c r="A42" s="128" t="s">
        <v>107</v>
      </c>
      <c r="B42" s="67" t="s">
        <v>63</v>
      </c>
      <c r="C42" s="67" t="s">
        <v>71</v>
      </c>
      <c r="D42" s="68" t="s">
        <v>97</v>
      </c>
      <c r="E42" s="129" t="n">
        <v>3461</v>
      </c>
      <c r="F42" s="70" t="n">
        <f aca="false">K42+M42+O42+Q42+U42+W42+Y42+AA42+AG42+AK42+AM42+AO42+AQ42+AU42+AY42+BA42+BC42+BE42+BG42+BI42+BK42+BM42+BO42+BQ42+BS42+BU42+BW42+BY42+CA42+CC42+CE42+CG42+CI42+AS42+AC42+S42+AI42+AE42+AW42</f>
        <v>21264</v>
      </c>
      <c r="G42" s="71" t="n">
        <f aca="false">L42+N42+P42+R42+V42+X42+Z42+AH42+AL42+AN42+AP42+AR42+AV42+AZ42+BB42+BD42+BF42+BH42+BJ42+BL42+BN42+BP42+BR42+BT42+BV42+BX42+BZ42+CB42+CD42+CF42+CH42+CJ42+AB42+AT42+AD42+T42+AJ42+AF42+AX42</f>
        <v>123</v>
      </c>
      <c r="H42" s="72" t="n">
        <f aca="false">IF(G42&gt;0,F42/G42,0)</f>
        <v>172.878048780488</v>
      </c>
      <c r="I42" s="73" t="n">
        <f aca="false">IF(H42&gt;=$I$2,0,IF((($I$2-H42)*$I$1/100)&gt;35,35,(($I$2-H42)*$I$1/100)))</f>
        <v>20.3414634146342</v>
      </c>
      <c r="J42" s="74" t="n">
        <f aca="false">IF((210-H42)*0.75&gt;35,35,(210-H42)*0.75)</f>
        <v>27.8414634146342</v>
      </c>
      <c r="K42" s="130"/>
      <c r="L42" s="131"/>
      <c r="M42" s="130" t="n">
        <v>953</v>
      </c>
      <c r="N42" s="131" t="n">
        <v>6</v>
      </c>
      <c r="O42" s="130" t="n">
        <v>954</v>
      </c>
      <c r="P42" s="131" t="n">
        <v>6</v>
      </c>
      <c r="Q42" s="130"/>
      <c r="R42" s="131"/>
      <c r="S42" s="77"/>
      <c r="T42" s="78"/>
      <c r="U42" s="132"/>
      <c r="V42" s="131"/>
      <c r="W42" s="133"/>
      <c r="X42" s="134"/>
      <c r="Y42" s="133"/>
      <c r="Z42" s="135"/>
      <c r="AA42" s="136"/>
      <c r="AB42" s="135"/>
      <c r="AC42" s="149" t="n">
        <v>1356</v>
      </c>
      <c r="AD42" s="149" t="n">
        <v>8</v>
      </c>
      <c r="AE42" s="133"/>
      <c r="AF42" s="134"/>
      <c r="AG42" s="87"/>
      <c r="AH42" s="88"/>
      <c r="AI42" s="89" t="n">
        <v>1103</v>
      </c>
      <c r="AJ42" s="89" t="n">
        <v>6</v>
      </c>
      <c r="AK42" s="90"/>
      <c r="AL42" s="91"/>
      <c r="AM42" s="87" t="n">
        <v>8398</v>
      </c>
      <c r="AN42" s="91" t="n">
        <v>48</v>
      </c>
      <c r="AO42" s="87"/>
      <c r="AP42" s="88"/>
      <c r="AQ42" s="87"/>
      <c r="AR42" s="88"/>
      <c r="AS42" s="87"/>
      <c r="AT42" s="91"/>
      <c r="AU42" s="99"/>
      <c r="AV42" s="138"/>
      <c r="AW42" s="150"/>
      <c r="AX42" s="151"/>
      <c r="AY42" s="99"/>
      <c r="AZ42" s="121"/>
      <c r="BA42" s="120"/>
      <c r="BB42" s="138"/>
      <c r="BC42" s="139"/>
      <c r="BD42" s="121"/>
      <c r="BE42" s="99"/>
      <c r="BF42" s="140"/>
      <c r="BG42" s="120"/>
      <c r="BH42" s="121"/>
      <c r="BI42" s="90" t="n">
        <v>1657</v>
      </c>
      <c r="BJ42" s="91" t="n">
        <v>9</v>
      </c>
      <c r="BK42" s="90" t="n">
        <v>1660</v>
      </c>
      <c r="BL42" s="91" t="n">
        <v>10</v>
      </c>
      <c r="BM42" s="90" t="n">
        <v>1635</v>
      </c>
      <c r="BN42" s="91" t="n">
        <v>10</v>
      </c>
      <c r="BO42" s="90" t="n">
        <v>1771</v>
      </c>
      <c r="BP42" s="91" t="n">
        <v>10</v>
      </c>
      <c r="BQ42" s="87" t="n">
        <v>1777</v>
      </c>
      <c r="BR42" s="141" t="n">
        <v>10</v>
      </c>
      <c r="BS42" s="90"/>
      <c r="BT42" s="91"/>
      <c r="BU42" s="142"/>
      <c r="BV42" s="143"/>
      <c r="BW42" s="142"/>
      <c r="BX42" s="143"/>
      <c r="BY42" s="142"/>
      <c r="BZ42" s="143"/>
      <c r="CA42" s="142"/>
      <c r="CB42" s="143"/>
      <c r="CC42" s="142"/>
      <c r="CD42" s="143"/>
      <c r="CE42" s="144"/>
      <c r="CF42" s="145"/>
      <c r="CG42" s="146"/>
      <c r="CH42" s="147"/>
      <c r="CI42" s="144"/>
      <c r="CJ42" s="145"/>
    </row>
    <row r="43" customFormat="false" ht="14.4" hidden="false" customHeight="false" outlineLevel="0" collapsed="false">
      <c r="A43" s="128" t="s">
        <v>108</v>
      </c>
      <c r="B43" s="112" t="str">
        <f aca="false">MID(C43,2,LEN(C43))</f>
        <v>M</v>
      </c>
      <c r="C43" s="112" t="s">
        <v>71</v>
      </c>
      <c r="D43" s="153" t="s">
        <v>97</v>
      </c>
      <c r="E43" s="129" t="n">
        <v>3595</v>
      </c>
      <c r="F43" s="70" t="n">
        <f aca="false">K43+M43+O43+Q43+U43+W43+Y43+AA43+AG43+AK43+AM43+AO43+AQ43+AU43+AY43+BA43+BC43+BE43+BG43+BI43+BK43+BM43+BO43+BQ43+BS43+BU43+BW43+BY43+CA43+CC43+CE43+CG43+CI43+AS43+AC43+S43+AI43+AE43+AW43</f>
        <v>17038</v>
      </c>
      <c r="G43" s="71" t="n">
        <f aca="false">L43+N43+P43+R43+V43+X43+Z43+AH43+AL43+AN43+AP43+AR43+AV43+AZ43+BB43+BD43+BF43+BH43+BJ43+BL43+BN43+BP43+BR43+BT43+BV43+BX43+BZ43+CB43+CD43+CF43+CH43+CJ43+AB43+AT43+AD43+T43+AJ43+AF43+AX43</f>
        <v>103</v>
      </c>
      <c r="H43" s="72" t="n">
        <f aca="false">IF(G43&gt;0,F43/G43,0)</f>
        <v>165.417475728155</v>
      </c>
      <c r="I43" s="73" t="n">
        <f aca="false">IF(H43&gt;=$I$2,0,IF((($I$2-H43)*$I$1/100)&gt;35,35,(($I$2-H43)*$I$1/100)))</f>
        <v>25.9368932038835</v>
      </c>
      <c r="J43" s="74" t="n">
        <f aca="false">IF((210-H43)*0.75&gt;35,35,(210-H43)*0.75)</f>
        <v>33.4368932038835</v>
      </c>
      <c r="K43" s="130"/>
      <c r="L43" s="131"/>
      <c r="M43" s="130" t="n">
        <v>982</v>
      </c>
      <c r="N43" s="131" t="n">
        <v>6</v>
      </c>
      <c r="O43" s="130" t="n">
        <v>812</v>
      </c>
      <c r="P43" s="131" t="n">
        <v>6</v>
      </c>
      <c r="Q43" s="130" t="n">
        <v>941</v>
      </c>
      <c r="R43" s="131" t="n">
        <v>6</v>
      </c>
      <c r="S43" s="77"/>
      <c r="T43" s="78"/>
      <c r="U43" s="132"/>
      <c r="V43" s="131"/>
      <c r="W43" s="133"/>
      <c r="X43" s="134"/>
      <c r="Y43" s="133"/>
      <c r="Z43" s="135"/>
      <c r="AA43" s="136"/>
      <c r="AB43" s="135"/>
      <c r="AC43" s="149"/>
      <c r="AD43" s="149"/>
      <c r="AE43" s="133"/>
      <c r="AF43" s="134"/>
      <c r="AG43" s="87"/>
      <c r="AH43" s="88"/>
      <c r="AI43" s="89" t="n">
        <v>1004</v>
      </c>
      <c r="AJ43" s="89" t="n">
        <v>6</v>
      </c>
      <c r="AK43" s="90"/>
      <c r="AL43" s="91"/>
      <c r="AM43" s="87" t="n">
        <v>6973</v>
      </c>
      <c r="AN43" s="91" t="n">
        <v>42</v>
      </c>
      <c r="AO43" s="87"/>
      <c r="AP43" s="88"/>
      <c r="AQ43" s="87"/>
      <c r="AR43" s="88"/>
      <c r="AS43" s="87"/>
      <c r="AT43" s="91"/>
      <c r="AU43" s="99"/>
      <c r="AV43" s="138"/>
      <c r="AW43" s="150"/>
      <c r="AX43" s="151"/>
      <c r="AY43" s="99"/>
      <c r="AZ43" s="121"/>
      <c r="BA43" s="120"/>
      <c r="BB43" s="138"/>
      <c r="BC43" s="139" t="n">
        <v>1181</v>
      </c>
      <c r="BD43" s="121" t="n">
        <v>6</v>
      </c>
      <c r="BE43" s="99"/>
      <c r="BF43" s="140"/>
      <c r="BG43" s="120"/>
      <c r="BH43" s="121"/>
      <c r="BI43" s="90" t="n">
        <v>1163</v>
      </c>
      <c r="BJ43" s="91" t="n">
        <v>7</v>
      </c>
      <c r="BK43" s="90" t="n">
        <v>795</v>
      </c>
      <c r="BL43" s="91" t="n">
        <v>5</v>
      </c>
      <c r="BM43" s="90" t="n">
        <v>1626</v>
      </c>
      <c r="BN43" s="91" t="n">
        <v>10</v>
      </c>
      <c r="BO43" s="90"/>
      <c r="BP43" s="91"/>
      <c r="BQ43" s="87" t="n">
        <v>1561</v>
      </c>
      <c r="BR43" s="141" t="n">
        <v>9</v>
      </c>
      <c r="BS43" s="90"/>
      <c r="BT43" s="91"/>
      <c r="BU43" s="142"/>
      <c r="BV43" s="143"/>
      <c r="BW43" s="142"/>
      <c r="BX43" s="143"/>
      <c r="BY43" s="142"/>
      <c r="BZ43" s="143"/>
      <c r="CA43" s="142"/>
      <c r="CB43" s="143"/>
      <c r="CC43" s="142"/>
      <c r="CD43" s="143"/>
      <c r="CE43" s="144"/>
      <c r="CF43" s="145"/>
      <c r="CG43" s="146"/>
      <c r="CH43" s="147"/>
      <c r="CI43" s="144"/>
      <c r="CJ43" s="145"/>
    </row>
    <row r="44" customFormat="false" ht="14.4" hidden="false" customHeight="false" outlineLevel="0" collapsed="false">
      <c r="A44" s="128" t="s">
        <v>109</v>
      </c>
      <c r="B44" s="112" t="str">
        <f aca="false">MID(C44,2,LEN(C44))</f>
        <v>M</v>
      </c>
      <c r="C44" s="112" t="s">
        <v>71</v>
      </c>
      <c r="D44" s="153" t="s">
        <v>97</v>
      </c>
      <c r="E44" s="129" t="n">
        <v>3642</v>
      </c>
      <c r="F44" s="70" t="n">
        <f aca="false">K44+M44+O44+Q44+U44+W44+Y44+AA44+AG44+AK44+AM44+AO44+AQ44+AU44+AY44+BA44+BC44+BE44+BG44+BI44+BK44+BM44+BO44+BQ44+BS44+BU44+BW44+BY44+CA44+CC44+CE44+CG44+CI44+AS44+AC44+S44+AI44+AE44+AW44</f>
        <v>1492</v>
      </c>
      <c r="G44" s="71" t="n">
        <f aca="false">L44+N44+P44+R44+V44+X44+Z44+AH44+AL44+AN44+AP44+AR44+AV44+AZ44+BB44+BD44+BF44+BH44+BJ44+BL44+BN44+BP44+BR44+BT44+BV44+BX44+BZ44+CB44+CD44+CF44+CH44+CJ44+AB44+AT44+AD44+T44+AJ44+AF44+AX44</f>
        <v>10</v>
      </c>
      <c r="H44" s="72" t="n">
        <f aca="false">IF(G44&gt;0,F44/G44,0)</f>
        <v>149.2</v>
      </c>
      <c r="I44" s="73" t="n">
        <f aca="false">IF(H44&gt;=$I$2,0,IF((($I$2-H44)*$I$1/100)&gt;35,35,(($I$2-H44)*$I$1/100)))</f>
        <v>35</v>
      </c>
      <c r="J44" s="74" t="n">
        <f aca="false">IF((210-H44)*0.75&gt;35,35,(210-H44)*0.75)</f>
        <v>35</v>
      </c>
      <c r="K44" s="130"/>
      <c r="L44" s="131"/>
      <c r="M44" s="130"/>
      <c r="N44" s="131"/>
      <c r="O44" s="130"/>
      <c r="P44" s="131"/>
      <c r="Q44" s="130"/>
      <c r="R44" s="131"/>
      <c r="S44" s="77"/>
      <c r="T44" s="78"/>
      <c r="U44" s="132"/>
      <c r="V44" s="131"/>
      <c r="W44" s="133"/>
      <c r="X44" s="134"/>
      <c r="Y44" s="133"/>
      <c r="Z44" s="135"/>
      <c r="AA44" s="136"/>
      <c r="AB44" s="135"/>
      <c r="AC44" s="149"/>
      <c r="AD44" s="149"/>
      <c r="AE44" s="133"/>
      <c r="AF44" s="134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8"/>
      <c r="AW44" s="150"/>
      <c r="AX44" s="151"/>
      <c r="AY44" s="99"/>
      <c r="AZ44" s="121"/>
      <c r="BA44" s="120"/>
      <c r="BB44" s="138"/>
      <c r="BC44" s="139"/>
      <c r="BD44" s="121"/>
      <c r="BE44" s="99"/>
      <c r="BF44" s="140"/>
      <c r="BG44" s="120"/>
      <c r="BH44" s="121"/>
      <c r="BI44" s="90"/>
      <c r="BJ44" s="91"/>
      <c r="BK44" s="90" t="n">
        <v>1492</v>
      </c>
      <c r="BL44" s="91" t="n">
        <v>10</v>
      </c>
      <c r="BM44" s="90"/>
      <c r="BN44" s="91"/>
      <c r="BO44" s="90"/>
      <c r="BP44" s="91"/>
      <c r="BQ44" s="87"/>
      <c r="BR44" s="141"/>
      <c r="BS44" s="90"/>
      <c r="BT44" s="91"/>
      <c r="BU44" s="142"/>
      <c r="BV44" s="143"/>
      <c r="BW44" s="142"/>
      <c r="BX44" s="143"/>
      <c r="BY44" s="142"/>
      <c r="BZ44" s="143"/>
      <c r="CA44" s="142"/>
      <c r="CB44" s="143"/>
      <c r="CC44" s="142"/>
      <c r="CD44" s="143"/>
      <c r="CE44" s="144"/>
      <c r="CF44" s="145"/>
      <c r="CG44" s="146"/>
      <c r="CH44" s="147"/>
      <c r="CI44" s="144"/>
      <c r="CJ44" s="145"/>
    </row>
    <row r="45" customFormat="false" ht="14.4" hidden="false" customHeight="false" outlineLevel="0" collapsed="false">
      <c r="A45" s="128" t="s">
        <v>110</v>
      </c>
      <c r="B45" s="67" t="str">
        <f aca="false">MID(C45,2,LEN(C45))</f>
        <v>M</v>
      </c>
      <c r="C45" s="67" t="s">
        <v>71</v>
      </c>
      <c r="D45" s="68" t="s">
        <v>97</v>
      </c>
      <c r="E45" s="129" t="n">
        <v>811</v>
      </c>
      <c r="F45" s="70" t="n">
        <f aca="false">K45+M45+O45+Q45+U45+W45+Y45+AA45+AG45+AK45+AM45+AO45+AQ45+AU45+AY45+BA45+BC45+BE45+BG45+BI45+BK45+BM45+BO45+BQ45+BS45+BU45+BW45+BY45+CA45+CC45+CE45+CG45+CI45+AS45+AC45+S45+AI45+AE45+AW45</f>
        <v>11131</v>
      </c>
      <c r="G45" s="71" t="n">
        <f aca="false">L45+N45+P45+R45+V45+X45+Z45+AH45+AL45+AN45+AP45+AR45+AV45+AZ45+BB45+BD45+BF45+BH45+BJ45+BL45+BN45+BP45+BR45+BT45+BV45+BX45+BZ45+CB45+CD45+CF45+CH45+CJ45+AB45+AT45+AD45+T45+AJ45+AF45+AX45</f>
        <v>69</v>
      </c>
      <c r="H45" s="72" t="n">
        <f aca="false">IF(G45&gt;0,F45/G45,0)</f>
        <v>161.31884057971</v>
      </c>
      <c r="I45" s="73" t="n">
        <f aca="false">IF(H45&gt;=$I$2,0,IF((($I$2-H45)*$I$1/100)&gt;35,35,(($I$2-H45)*$I$1/100)))</f>
        <v>29.0108695652174</v>
      </c>
      <c r="J45" s="74" t="n">
        <f aca="false">IF((210-H45)*0.75&gt;35,35,(210-H45)*0.75)</f>
        <v>35</v>
      </c>
      <c r="K45" s="130"/>
      <c r="L45" s="131"/>
      <c r="M45" s="130" t="n">
        <v>789</v>
      </c>
      <c r="N45" s="131" t="n">
        <v>6</v>
      </c>
      <c r="O45" s="130"/>
      <c r="P45" s="131"/>
      <c r="Q45" s="130"/>
      <c r="R45" s="131"/>
      <c r="S45" s="77"/>
      <c r="T45" s="78"/>
      <c r="U45" s="132"/>
      <c r="V45" s="131"/>
      <c r="W45" s="133"/>
      <c r="X45" s="134"/>
      <c r="Y45" s="133"/>
      <c r="Z45" s="135"/>
      <c r="AA45" s="136"/>
      <c r="AB45" s="135"/>
      <c r="AC45" s="149"/>
      <c r="AD45" s="149"/>
      <c r="AE45" s="133"/>
      <c r="AF45" s="134"/>
      <c r="AG45" s="87"/>
      <c r="AH45" s="88"/>
      <c r="AI45" s="89"/>
      <c r="AJ45" s="89"/>
      <c r="AK45" s="90"/>
      <c r="AL45" s="91"/>
      <c r="AM45" s="87" t="n">
        <v>7746</v>
      </c>
      <c r="AN45" s="91" t="n">
        <v>48</v>
      </c>
      <c r="AO45" s="87"/>
      <c r="AP45" s="88"/>
      <c r="AQ45" s="87"/>
      <c r="AR45" s="88"/>
      <c r="AS45" s="87"/>
      <c r="AT45" s="91"/>
      <c r="AU45" s="99"/>
      <c r="AV45" s="138"/>
      <c r="AW45" s="150"/>
      <c r="AX45" s="151"/>
      <c r="AY45" s="99"/>
      <c r="AZ45" s="121"/>
      <c r="BA45" s="120"/>
      <c r="BB45" s="138"/>
      <c r="BC45" s="139"/>
      <c r="BD45" s="121"/>
      <c r="BE45" s="99"/>
      <c r="BF45" s="140"/>
      <c r="BG45" s="120"/>
      <c r="BH45" s="121"/>
      <c r="BI45" s="90" t="n">
        <v>505</v>
      </c>
      <c r="BJ45" s="91" t="n">
        <v>3</v>
      </c>
      <c r="BK45" s="90" t="n">
        <v>662</v>
      </c>
      <c r="BL45" s="91" t="n">
        <v>4</v>
      </c>
      <c r="BM45" s="90" t="n">
        <v>1429</v>
      </c>
      <c r="BN45" s="91" t="n">
        <v>8</v>
      </c>
      <c r="BO45" s="90"/>
      <c r="BP45" s="91"/>
      <c r="BQ45" s="87"/>
      <c r="BR45" s="141"/>
      <c r="BS45" s="90"/>
      <c r="BT45" s="91"/>
      <c r="BU45" s="142"/>
      <c r="BV45" s="143"/>
      <c r="BW45" s="142"/>
      <c r="BX45" s="143"/>
      <c r="BY45" s="142"/>
      <c r="BZ45" s="143"/>
      <c r="CA45" s="142"/>
      <c r="CB45" s="143"/>
      <c r="CC45" s="142"/>
      <c r="CD45" s="143"/>
      <c r="CE45" s="144"/>
      <c r="CF45" s="145"/>
      <c r="CG45" s="146"/>
      <c r="CH45" s="147"/>
      <c r="CI45" s="144"/>
      <c r="CJ45" s="145"/>
    </row>
    <row r="46" customFormat="false" ht="14.4" hidden="false" customHeight="false" outlineLevel="0" collapsed="false">
      <c r="A46" s="128" t="s">
        <v>111</v>
      </c>
      <c r="B46" s="67" t="str">
        <f aca="false">MID(C46,2,LEN(C46))</f>
        <v>M</v>
      </c>
      <c r="C46" s="67" t="s">
        <v>64</v>
      </c>
      <c r="D46" s="68" t="s">
        <v>97</v>
      </c>
      <c r="E46" s="129" t="n">
        <v>1653</v>
      </c>
      <c r="F46" s="70" t="n">
        <f aca="false">K46+M46+O46+Q46+U46+W46+Y46+AA46+AG46+AK46+AM46+AO46+AQ46+AU46+AY46+BA46+BC46+BE46+BG46+BI46+BK46+BM46+BO46+BQ46+BS46+BU46+BW46+BY46+CA46+CC46+CE46+CG46+CI46+AS46+AC46+S46+AI46+AE46+AW46</f>
        <v>20486</v>
      </c>
      <c r="G46" s="71" t="n">
        <f aca="false">L46+N46+P46+R46+V46+X46+Z46+AH46+AL46+AN46+AP46+AR46+AV46+AZ46+BB46+BD46+BF46+BH46+BJ46+BL46+BN46+BP46+BR46+BT46+BV46+BX46+BZ46+CB46+CD46+CF46+CH46+CJ46+AB46+AT46+AD46+T46+AJ46+AF46+AX46</f>
        <v>114</v>
      </c>
      <c r="H46" s="72" t="n">
        <f aca="false">IF(G46&gt;0,F46/G46,0)</f>
        <v>179.701754385965</v>
      </c>
      <c r="I46" s="73" t="n">
        <f aca="false">IF(H46&gt;=$I$2,0,IF((($I$2-H46)*$I$1/100)&gt;35,35,(($I$2-H46)*$I$1/100)))</f>
        <v>15.2236842105263</v>
      </c>
      <c r="J46" s="74" t="n">
        <f aca="false">IF((210-H46)*0.75&gt;35,35,(210-H46)*0.75)</f>
        <v>22.7236842105263</v>
      </c>
      <c r="K46" s="130" t="n">
        <v>1082</v>
      </c>
      <c r="L46" s="131" t="n">
        <v>6</v>
      </c>
      <c r="M46" s="130" t="n">
        <v>1167</v>
      </c>
      <c r="N46" s="131" t="n">
        <v>6</v>
      </c>
      <c r="O46" s="130" t="n">
        <v>1066</v>
      </c>
      <c r="P46" s="131" t="n">
        <v>6</v>
      </c>
      <c r="Q46" s="130" t="n">
        <v>1069</v>
      </c>
      <c r="R46" s="131" t="n">
        <v>6</v>
      </c>
      <c r="S46" s="77"/>
      <c r="T46" s="78"/>
      <c r="U46" s="132"/>
      <c r="V46" s="131"/>
      <c r="W46" s="133"/>
      <c r="X46" s="134"/>
      <c r="Y46" s="133"/>
      <c r="Z46" s="135"/>
      <c r="AA46" s="136"/>
      <c r="AB46" s="135"/>
      <c r="AC46" s="149"/>
      <c r="AD46" s="149"/>
      <c r="AE46" s="133"/>
      <c r="AF46" s="134"/>
      <c r="AG46" s="87"/>
      <c r="AH46" s="88"/>
      <c r="AI46" s="89"/>
      <c r="AJ46" s="89"/>
      <c r="AK46" s="90"/>
      <c r="AL46" s="91"/>
      <c r="AM46" s="87" t="n">
        <v>8721</v>
      </c>
      <c r="AN46" s="91" t="n">
        <v>48</v>
      </c>
      <c r="AO46" s="87"/>
      <c r="AP46" s="88"/>
      <c r="AQ46" s="87"/>
      <c r="AR46" s="88"/>
      <c r="AS46" s="87"/>
      <c r="AT46" s="91"/>
      <c r="AU46" s="99" t="n">
        <v>1101</v>
      </c>
      <c r="AV46" s="138" t="n">
        <v>6</v>
      </c>
      <c r="AW46" s="150"/>
      <c r="AX46" s="151"/>
      <c r="AY46" s="99"/>
      <c r="AZ46" s="121"/>
      <c r="BA46" s="120"/>
      <c r="BB46" s="138"/>
      <c r="BC46" s="139"/>
      <c r="BD46" s="121"/>
      <c r="BE46" s="99"/>
      <c r="BF46" s="140"/>
      <c r="BG46" s="120"/>
      <c r="BH46" s="121"/>
      <c r="BI46" s="90" t="n">
        <v>866</v>
      </c>
      <c r="BJ46" s="91" t="n">
        <v>5</v>
      </c>
      <c r="BK46" s="90" t="n">
        <v>1831</v>
      </c>
      <c r="BL46" s="91" t="n">
        <v>10</v>
      </c>
      <c r="BM46" s="90" t="n">
        <v>1377</v>
      </c>
      <c r="BN46" s="91" t="n">
        <v>8</v>
      </c>
      <c r="BO46" s="90" t="n">
        <v>832</v>
      </c>
      <c r="BP46" s="91" t="n">
        <v>5</v>
      </c>
      <c r="BQ46" s="87" t="n">
        <v>1374</v>
      </c>
      <c r="BR46" s="141" t="n">
        <v>8</v>
      </c>
      <c r="BS46" s="90"/>
      <c r="BT46" s="91"/>
      <c r="BU46" s="142"/>
      <c r="BV46" s="143"/>
      <c r="BW46" s="142"/>
      <c r="BX46" s="143"/>
      <c r="BY46" s="142"/>
      <c r="BZ46" s="143"/>
      <c r="CA46" s="142"/>
      <c r="CB46" s="143"/>
      <c r="CC46" s="142"/>
      <c r="CD46" s="143"/>
      <c r="CE46" s="144"/>
      <c r="CF46" s="145"/>
      <c r="CG46" s="146"/>
      <c r="CH46" s="147"/>
      <c r="CI46" s="144"/>
      <c r="CJ46" s="145"/>
    </row>
    <row r="47" customFormat="false" ht="14.4" hidden="false" customHeight="false" outlineLevel="0" collapsed="false">
      <c r="A47" s="128" t="s">
        <v>112</v>
      </c>
      <c r="B47" s="67" t="str">
        <f aca="false">MID(C47,2,LEN(C47))</f>
        <v>M</v>
      </c>
      <c r="C47" s="67" t="s">
        <v>71</v>
      </c>
      <c r="D47" s="68" t="s">
        <v>97</v>
      </c>
      <c r="E47" s="129" t="n">
        <v>3540</v>
      </c>
      <c r="F47" s="70" t="n">
        <f aca="false">K47+M47+O47+Q47+U47+W47+Y47+AA47+AG47+AK47+AM47+AO47+AQ47+AU47+AY47+BA47+BC47+BE47+BG47+BI47+BK47+BM47+BO47+BQ47+BS47+BU47+BW47+BY47+CA47+CC47+CE47+CG47+CI47+AS47+AC47+S47+AI47+AE47+AW47</f>
        <v>12803</v>
      </c>
      <c r="G47" s="71" t="n">
        <f aca="false">L47+N47+P47+R47+V47+X47+Z47+AH47+AL47+AN47+AP47+AR47+AV47+AZ47+BB47+BD47+BF47+BH47+BJ47+BL47+BN47+BP47+BR47+BT47+BV47+BX47+BZ47+CB47+CD47+CF47+CH47+CJ47+AB47+AT47+AD47+T47+AJ47+AF47+AX47</f>
        <v>76</v>
      </c>
      <c r="H47" s="72" t="n">
        <f aca="false">IF(G47&gt;0,F47/G47,0)</f>
        <v>168.460526315789</v>
      </c>
      <c r="I47" s="73" t="n">
        <f aca="false">IF(H47&gt;=$I$2,0,IF((($I$2-H47)*$I$1/100)&gt;35,35,(($I$2-H47)*$I$1/100)))</f>
        <v>23.6546052631579</v>
      </c>
      <c r="J47" s="74" t="n">
        <f aca="false">IF((210-H47)*0.75&gt;35,35,(210-H47)*0.75)</f>
        <v>31.1546052631579</v>
      </c>
      <c r="K47" s="130"/>
      <c r="L47" s="131"/>
      <c r="M47" s="130" t="n">
        <v>951</v>
      </c>
      <c r="N47" s="131" t="n">
        <v>6</v>
      </c>
      <c r="O47" s="130" t="n">
        <v>1024</v>
      </c>
      <c r="P47" s="131" t="n">
        <v>6</v>
      </c>
      <c r="Q47" s="130" t="n">
        <v>1068</v>
      </c>
      <c r="R47" s="131" t="n">
        <v>6</v>
      </c>
      <c r="S47" s="77"/>
      <c r="T47" s="78"/>
      <c r="U47" s="132" t="n">
        <v>1704</v>
      </c>
      <c r="V47" s="131" t="n">
        <v>10</v>
      </c>
      <c r="W47" s="133"/>
      <c r="X47" s="134"/>
      <c r="Y47" s="133"/>
      <c r="Z47" s="135"/>
      <c r="AA47" s="136"/>
      <c r="AB47" s="135"/>
      <c r="AC47" s="149"/>
      <c r="AD47" s="149"/>
      <c r="AE47" s="133"/>
      <c r="AF47" s="134"/>
      <c r="AG47" s="87"/>
      <c r="AH47" s="88"/>
      <c r="AI47" s="89"/>
      <c r="AJ47" s="89"/>
      <c r="AK47" s="90"/>
      <c r="AL47" s="91"/>
      <c r="AM47" s="87"/>
      <c r="AN47" s="91"/>
      <c r="AO47" s="87"/>
      <c r="AP47" s="88"/>
      <c r="AQ47" s="87"/>
      <c r="AR47" s="88"/>
      <c r="AS47" s="87"/>
      <c r="AT47" s="91"/>
      <c r="AU47" s="99"/>
      <c r="AV47" s="138"/>
      <c r="AW47" s="150"/>
      <c r="AX47" s="151"/>
      <c r="AY47" s="99"/>
      <c r="AZ47" s="121"/>
      <c r="BA47" s="120"/>
      <c r="BB47" s="138"/>
      <c r="BC47" s="139"/>
      <c r="BD47" s="121"/>
      <c r="BE47" s="99"/>
      <c r="BF47" s="140"/>
      <c r="BG47" s="120"/>
      <c r="BH47" s="121"/>
      <c r="BI47" s="90" t="n">
        <v>1427</v>
      </c>
      <c r="BJ47" s="91" t="n">
        <v>8</v>
      </c>
      <c r="BK47" s="90" t="n">
        <v>1593</v>
      </c>
      <c r="BL47" s="91" t="n">
        <v>10</v>
      </c>
      <c r="BM47" s="90" t="n">
        <v>1625</v>
      </c>
      <c r="BN47" s="91" t="n">
        <v>10</v>
      </c>
      <c r="BO47" s="90" t="n">
        <v>1694</v>
      </c>
      <c r="BP47" s="91" t="n">
        <v>10</v>
      </c>
      <c r="BQ47" s="87" t="n">
        <v>1717</v>
      </c>
      <c r="BR47" s="141" t="n">
        <v>10</v>
      </c>
      <c r="BS47" s="90"/>
      <c r="BT47" s="91"/>
      <c r="BU47" s="142"/>
      <c r="BV47" s="143"/>
      <c r="BW47" s="142"/>
      <c r="BX47" s="143"/>
      <c r="BY47" s="142"/>
      <c r="BZ47" s="143"/>
      <c r="CA47" s="142"/>
      <c r="CB47" s="143"/>
      <c r="CC47" s="142"/>
      <c r="CD47" s="143"/>
      <c r="CE47" s="144"/>
      <c r="CF47" s="145"/>
      <c r="CG47" s="146"/>
      <c r="CH47" s="147"/>
      <c r="CI47" s="144"/>
      <c r="CJ47" s="145"/>
    </row>
    <row r="48" customFormat="false" ht="14.4" hidden="false" customHeight="false" outlineLevel="0" collapsed="false">
      <c r="A48" s="66" t="s">
        <v>113</v>
      </c>
      <c r="B48" s="112" t="str">
        <f aca="false">MID(C48,2,LEN(C48))</f>
        <v>M</v>
      </c>
      <c r="C48" s="112" t="s">
        <v>71</v>
      </c>
      <c r="D48" s="153" t="s">
        <v>97</v>
      </c>
      <c r="E48" s="155" t="n">
        <v>1277</v>
      </c>
      <c r="F48" s="70" t="n">
        <f aca="false">K48+M48+O48+Q48+U48+W48+Y48+AA48+AG48+AK48+AM48+AO48+AQ48+AU48+AY48+BA48+BC48+BE48+BG48+BI48+BK48+BM48+BO48+BQ48+BS48+BU48+BW48+BY48+CA48+CC48+CE48+CG48+CI48+AS48+AC48+S48+AI48+AE48+AW48</f>
        <v>8164</v>
      </c>
      <c r="G48" s="71" t="n">
        <f aca="false">L48+N48+P48+R48+V48+X48+Z48+AH48+AL48+AN48+AP48+AR48+AV48+AZ48+BB48+BD48+BF48+BH48+BJ48+BL48+BN48+BP48+BR48+BT48+BV48+BX48+BZ48+CB48+CD48+CF48+CH48+CJ48+AB48+AT48+AD48+T48+AJ48+AF48+AX48</f>
        <v>48</v>
      </c>
      <c r="H48" s="72" t="n">
        <f aca="false">IF(G48&gt;0,F48/G48,0)</f>
        <v>170.083333333333</v>
      </c>
      <c r="I48" s="73" t="n">
        <f aca="false">IF(H48&gt;=$I$2,0,IF((($I$2-H48)*$I$1/100)&gt;35,35,(($I$2-H48)*$I$1/100)))</f>
        <v>22.4375</v>
      </c>
      <c r="J48" s="74" t="n">
        <f aca="false">IF((210-H48)*0.75&gt;35,35,(210-H48)*0.75)</f>
        <v>29.9375</v>
      </c>
      <c r="K48" s="130"/>
      <c r="L48" s="131"/>
      <c r="M48" s="130"/>
      <c r="N48" s="131"/>
      <c r="O48" s="130"/>
      <c r="P48" s="131"/>
      <c r="Q48" s="130"/>
      <c r="R48" s="131"/>
      <c r="S48" s="77"/>
      <c r="T48" s="78"/>
      <c r="U48" s="132" t="n">
        <v>1276</v>
      </c>
      <c r="V48" s="131" t="n">
        <v>8</v>
      </c>
      <c r="W48" s="133"/>
      <c r="X48" s="134"/>
      <c r="Y48" s="133"/>
      <c r="Z48" s="135"/>
      <c r="AA48" s="136"/>
      <c r="AB48" s="135"/>
      <c r="AC48" s="149"/>
      <c r="AD48" s="149"/>
      <c r="AE48" s="133"/>
      <c r="AF48" s="134"/>
      <c r="AG48" s="87"/>
      <c r="AH48" s="88"/>
      <c r="AI48" s="89"/>
      <c r="AJ48" s="89"/>
      <c r="AK48" s="90"/>
      <c r="AL48" s="91"/>
      <c r="AM48" s="87"/>
      <c r="AN48" s="91"/>
      <c r="AO48" s="87"/>
      <c r="AP48" s="88"/>
      <c r="AQ48" s="87"/>
      <c r="AR48" s="88"/>
      <c r="AS48" s="87"/>
      <c r="AT48" s="91"/>
      <c r="AU48" s="99"/>
      <c r="AV48" s="138"/>
      <c r="AW48" s="150"/>
      <c r="AX48" s="151"/>
      <c r="AY48" s="99"/>
      <c r="AZ48" s="121"/>
      <c r="BA48" s="120"/>
      <c r="BB48" s="138"/>
      <c r="BC48" s="139"/>
      <c r="BD48" s="121"/>
      <c r="BE48" s="99"/>
      <c r="BF48" s="140"/>
      <c r="BG48" s="120"/>
      <c r="BH48" s="121"/>
      <c r="BI48" s="90" t="n">
        <v>1791</v>
      </c>
      <c r="BJ48" s="91" t="n">
        <v>10</v>
      </c>
      <c r="BK48" s="90"/>
      <c r="BL48" s="91"/>
      <c r="BM48" s="90" t="n">
        <v>1792</v>
      </c>
      <c r="BN48" s="91" t="n">
        <v>10</v>
      </c>
      <c r="BO48" s="90" t="n">
        <v>1709</v>
      </c>
      <c r="BP48" s="91" t="n">
        <v>10</v>
      </c>
      <c r="BQ48" s="87" t="n">
        <v>1596</v>
      </c>
      <c r="BR48" s="141" t="n">
        <v>10</v>
      </c>
      <c r="BS48" s="90"/>
      <c r="BT48" s="91"/>
      <c r="BU48" s="142"/>
      <c r="BV48" s="143"/>
      <c r="BW48" s="142"/>
      <c r="BX48" s="143"/>
      <c r="BY48" s="142"/>
      <c r="BZ48" s="143"/>
      <c r="CA48" s="142"/>
      <c r="CB48" s="143"/>
      <c r="CC48" s="142"/>
      <c r="CD48" s="143"/>
      <c r="CE48" s="144"/>
      <c r="CF48" s="145"/>
      <c r="CG48" s="146"/>
      <c r="CH48" s="147"/>
      <c r="CI48" s="144"/>
      <c r="CJ48" s="145"/>
    </row>
    <row r="49" customFormat="false" ht="14.4" hidden="false" customHeight="false" outlineLevel="0" collapsed="false">
      <c r="A49" s="128" t="s">
        <v>114</v>
      </c>
      <c r="B49" s="67" t="str">
        <f aca="false">MID(C49,2,LEN(C49))</f>
        <v>M</v>
      </c>
      <c r="C49" s="67" t="s">
        <v>64</v>
      </c>
      <c r="D49" s="68" t="s">
        <v>97</v>
      </c>
      <c r="E49" s="129" t="n">
        <v>1505</v>
      </c>
      <c r="F49" s="70" t="n">
        <f aca="false">K49+M49+O49+Q49+U49+W49+Y49+AA49+AG49+AK49+AM49+AO49+AQ49+AU49+AY49+BA49+BC49+BE49+BG49+BI49+BK49+BM49+BO49+BQ49+BS49+BU49+BW49+BY49+CA49+CC49+CE49+CG49+CI49+AS49+AC49+S49+AI49+AE49+AW49</f>
        <v>19810</v>
      </c>
      <c r="G49" s="71" t="n">
        <f aca="false">L49+N49+P49+R49+V49+X49+Z49+AH49+AL49+AN49+AP49+AR49+AV49+AZ49+BB49+BD49+BF49+BH49+BJ49+BL49+BN49+BP49+BR49+BT49+BV49+BX49+BZ49+CB49+CD49+CF49+CH49+CJ49+AB49+AT49+AD49+T49+AJ49+AF49+AX49</f>
        <v>114</v>
      </c>
      <c r="H49" s="72" t="n">
        <f aca="false">IF(G49&gt;0,F49/G49,0)</f>
        <v>173.771929824561</v>
      </c>
      <c r="I49" s="73" t="n">
        <f aca="false">IF(H49&gt;=$I$2,0,IF((($I$2-H49)*$I$1/100)&gt;35,35,(($I$2-H49)*$I$1/100)))</f>
        <v>19.671052631579</v>
      </c>
      <c r="J49" s="74" t="n">
        <f aca="false">IF((210-H49)*0.75&gt;35,35,(210-H49)*0.75)</f>
        <v>27.171052631579</v>
      </c>
      <c r="K49" s="130" t="n">
        <v>1083</v>
      </c>
      <c r="L49" s="131" t="n">
        <v>6</v>
      </c>
      <c r="M49" s="130" t="n">
        <v>1058</v>
      </c>
      <c r="N49" s="131" t="n">
        <v>6</v>
      </c>
      <c r="O49" s="130" t="n">
        <v>1028</v>
      </c>
      <c r="P49" s="131" t="n">
        <v>6</v>
      </c>
      <c r="Q49" s="130" t="n">
        <v>984</v>
      </c>
      <c r="R49" s="131" t="n">
        <v>6</v>
      </c>
      <c r="S49" s="77" t="n">
        <v>1182</v>
      </c>
      <c r="T49" s="78" t="n">
        <v>6</v>
      </c>
      <c r="U49" s="132" t="n">
        <v>1245</v>
      </c>
      <c r="V49" s="131" t="n">
        <v>8</v>
      </c>
      <c r="W49" s="133"/>
      <c r="X49" s="134"/>
      <c r="Y49" s="133"/>
      <c r="Z49" s="135"/>
      <c r="AA49" s="136"/>
      <c r="AB49" s="135"/>
      <c r="AC49" s="149"/>
      <c r="AD49" s="149"/>
      <c r="AE49" s="133"/>
      <c r="AF49" s="134"/>
      <c r="AG49" s="87"/>
      <c r="AH49" s="88"/>
      <c r="AI49" s="89"/>
      <c r="AJ49" s="89"/>
      <c r="AK49" s="90"/>
      <c r="AL49" s="91"/>
      <c r="AM49" s="87" t="n">
        <v>7472</v>
      </c>
      <c r="AN49" s="91" t="n">
        <v>42</v>
      </c>
      <c r="AO49" s="87"/>
      <c r="AP49" s="88"/>
      <c r="AQ49" s="87"/>
      <c r="AR49" s="88"/>
      <c r="AS49" s="87"/>
      <c r="AT49" s="91"/>
      <c r="AU49" s="99"/>
      <c r="AV49" s="138"/>
      <c r="AW49" s="150"/>
      <c r="AX49" s="151"/>
      <c r="AY49" s="99"/>
      <c r="AZ49" s="121"/>
      <c r="BA49" s="120"/>
      <c r="BB49" s="138"/>
      <c r="BC49" s="139"/>
      <c r="BD49" s="121"/>
      <c r="BE49" s="99"/>
      <c r="BF49" s="140"/>
      <c r="BG49" s="120"/>
      <c r="BH49" s="121"/>
      <c r="BI49" s="90" t="n">
        <v>1715</v>
      </c>
      <c r="BJ49" s="91" t="n">
        <v>10</v>
      </c>
      <c r="BK49" s="90"/>
      <c r="BL49" s="91"/>
      <c r="BM49" s="90" t="n">
        <v>1795</v>
      </c>
      <c r="BN49" s="91" t="n">
        <v>10</v>
      </c>
      <c r="BO49" s="90" t="n">
        <v>1068</v>
      </c>
      <c r="BP49" s="91" t="n">
        <v>6</v>
      </c>
      <c r="BQ49" s="87" t="n">
        <v>1180</v>
      </c>
      <c r="BR49" s="141" t="n">
        <v>8</v>
      </c>
      <c r="BS49" s="90"/>
      <c r="BT49" s="91"/>
      <c r="BU49" s="142"/>
      <c r="BV49" s="143"/>
      <c r="BW49" s="142"/>
      <c r="BX49" s="143"/>
      <c r="BY49" s="142"/>
      <c r="BZ49" s="143"/>
      <c r="CA49" s="142"/>
      <c r="CB49" s="143"/>
      <c r="CC49" s="142"/>
      <c r="CD49" s="143"/>
      <c r="CE49" s="144"/>
      <c r="CF49" s="145"/>
      <c r="CG49" s="146"/>
      <c r="CH49" s="147"/>
      <c r="CI49" s="144"/>
      <c r="CJ49" s="145"/>
    </row>
    <row r="50" customFormat="false" ht="14.4" hidden="false" customHeight="false" outlineLevel="0" collapsed="false">
      <c r="A50" s="128" t="s">
        <v>115</v>
      </c>
      <c r="B50" s="112" t="str">
        <f aca="false">MID(C50,2,LEN(C50))</f>
        <v>M</v>
      </c>
      <c r="C50" s="112" t="s">
        <v>71</v>
      </c>
      <c r="D50" s="153" t="s">
        <v>97</v>
      </c>
      <c r="E50" s="129" t="n">
        <v>3594</v>
      </c>
      <c r="F50" s="70" t="n">
        <f aca="false">K50+M50+O50+Q50+U50+W50+Y50+AA50+AG50+AK50+AM50+AO50+AQ50+AU50+AY50+BA50+BC50+BE50+BG50+BI50+BK50+BM50+BO50+BQ50+BS50+BU50+BW50+BY50+CA50+CC50+CE50+CG50+CI50+AS50+AC50+S50+AI50+AE50+AW50</f>
        <v>12809</v>
      </c>
      <c r="G50" s="71" t="n">
        <f aca="false">L50+N50+P50+R50+V50+X50+Z50+AH50+AL50+AN50+AP50+AR50+AV50+AZ50+BB50+BD50+BF50+BH50+BJ50+BL50+BN50+BP50+BR50+BT50+BV50+BX50+BZ50+CB50+CD50+CF50+CH50+CJ50+AB50+AT50+AD50+T50+AJ50+AF50+AX50</f>
        <v>82</v>
      </c>
      <c r="H50" s="72" t="n">
        <f aca="false">IF(G50&gt;0,F50/G50,0)</f>
        <v>156.207317073171</v>
      </c>
      <c r="I50" s="73" t="n">
        <f aca="false">IF(H50&gt;=$I$2,0,IF((($I$2-H50)*$I$1/100)&gt;35,35,(($I$2-H50)*$I$1/100)))</f>
        <v>32.8445121951219</v>
      </c>
      <c r="J50" s="74" t="n">
        <f aca="false">IF((210-H50)*0.75&gt;35,35,(210-H50)*0.75)</f>
        <v>35</v>
      </c>
      <c r="K50" s="130"/>
      <c r="L50" s="131"/>
      <c r="M50" s="130"/>
      <c r="N50" s="131"/>
      <c r="O50" s="130" t="n">
        <v>939</v>
      </c>
      <c r="P50" s="131" t="n">
        <v>6</v>
      </c>
      <c r="Q50" s="130"/>
      <c r="R50" s="131"/>
      <c r="S50" s="77"/>
      <c r="T50" s="78"/>
      <c r="U50" s="132"/>
      <c r="V50" s="131"/>
      <c r="W50" s="133"/>
      <c r="X50" s="134"/>
      <c r="Y50" s="133"/>
      <c r="Z50" s="135"/>
      <c r="AA50" s="136"/>
      <c r="AB50" s="135"/>
      <c r="AC50" s="149"/>
      <c r="AD50" s="149"/>
      <c r="AE50" s="133"/>
      <c r="AF50" s="134"/>
      <c r="AG50" s="87"/>
      <c r="AH50" s="88"/>
      <c r="AI50" s="89"/>
      <c r="AJ50" s="89"/>
      <c r="AK50" s="90"/>
      <c r="AL50" s="91"/>
      <c r="AM50" s="87" t="n">
        <v>7489</v>
      </c>
      <c r="AN50" s="91" t="n">
        <v>48</v>
      </c>
      <c r="AO50" s="87"/>
      <c r="AP50" s="88"/>
      <c r="AQ50" s="87"/>
      <c r="AR50" s="88"/>
      <c r="AS50" s="87"/>
      <c r="AT50" s="91"/>
      <c r="AU50" s="99"/>
      <c r="AV50" s="138"/>
      <c r="AW50" s="150"/>
      <c r="AX50" s="151"/>
      <c r="AY50" s="99"/>
      <c r="AZ50" s="121"/>
      <c r="BA50" s="120"/>
      <c r="BB50" s="138"/>
      <c r="BC50" s="139"/>
      <c r="BD50" s="121"/>
      <c r="BE50" s="99"/>
      <c r="BF50" s="140"/>
      <c r="BG50" s="120"/>
      <c r="BH50" s="121"/>
      <c r="BI50" s="90" t="n">
        <v>1052</v>
      </c>
      <c r="BJ50" s="91" t="n">
        <v>6</v>
      </c>
      <c r="BK50" s="90" t="n">
        <v>817</v>
      </c>
      <c r="BL50" s="91" t="n">
        <v>5</v>
      </c>
      <c r="BM50" s="90" t="n">
        <v>897</v>
      </c>
      <c r="BN50" s="91" t="n">
        <v>6</v>
      </c>
      <c r="BO50" s="90" t="n">
        <v>797</v>
      </c>
      <c r="BP50" s="91" t="n">
        <v>5</v>
      </c>
      <c r="BQ50" s="87" t="n">
        <v>818</v>
      </c>
      <c r="BR50" s="141" t="n">
        <v>6</v>
      </c>
      <c r="BS50" s="90"/>
      <c r="BT50" s="91"/>
      <c r="BU50" s="142"/>
      <c r="BV50" s="143"/>
      <c r="BW50" s="142"/>
      <c r="BX50" s="143"/>
      <c r="BY50" s="142"/>
      <c r="BZ50" s="143"/>
      <c r="CA50" s="142"/>
      <c r="CB50" s="143"/>
      <c r="CC50" s="142"/>
      <c r="CD50" s="143"/>
      <c r="CE50" s="144"/>
      <c r="CF50" s="145"/>
      <c r="CG50" s="146"/>
      <c r="CH50" s="147"/>
      <c r="CI50" s="144"/>
      <c r="CJ50" s="145"/>
    </row>
    <row r="51" customFormat="false" ht="14.4" hidden="false" customHeight="false" outlineLevel="0" collapsed="false">
      <c r="A51" s="128" t="s">
        <v>116</v>
      </c>
      <c r="B51" s="112" t="str">
        <f aca="false">MID(C51,2,LEN(C51))</f>
        <v>M</v>
      </c>
      <c r="C51" s="112" t="s">
        <v>71</v>
      </c>
      <c r="D51" s="153" t="s">
        <v>97</v>
      </c>
      <c r="E51" s="129" t="n">
        <v>2695</v>
      </c>
      <c r="F51" s="70" t="n">
        <f aca="false">K51+M51+O51+Q51+U51+W51+Y51+AA51+AG51+AK51+AM51+AO51+AQ51+AU51+AY51+BA51+BC51+BE51+BG51+BI51+BK51+BM51+BO51+BQ51+BS51+BU51+BW51+BY51+CA51+CC51+CE51+CG51+CI51+AS51+AC51+S51+AI51+AE51+AW51</f>
        <v>2335</v>
      </c>
      <c r="G51" s="71" t="n">
        <f aca="false">L51+N51+P51+R51+V51+X51+Z51+AH51+AL51+AN51+AP51+AR51+AV51+AZ51+BB51+BD51+BF51+BH51+BJ51+BL51+BN51+BP51+BR51+BT51+BV51+BX51+BZ51+CB51+CD51+CF51+CH51+CJ51+AB51+AT51+AD51+T51+AJ51+AF51+AX51</f>
        <v>15</v>
      </c>
      <c r="H51" s="72" t="n">
        <f aca="false">IF(G51&gt;0,F51/G51,0)</f>
        <v>155.666666666667</v>
      </c>
      <c r="I51" s="73" t="n">
        <f aca="false">IF(H51&gt;=$I$2,0,IF((($I$2-H51)*$I$1/100)&gt;35,35,(($I$2-H51)*$I$1/100)))</f>
        <v>33.25</v>
      </c>
      <c r="J51" s="74" t="n">
        <f aca="false">IF((210-H51)*0.75&gt;35,35,(210-H51)*0.75)</f>
        <v>35</v>
      </c>
      <c r="K51" s="130"/>
      <c r="L51" s="131"/>
      <c r="M51" s="130"/>
      <c r="N51" s="131"/>
      <c r="O51" s="130"/>
      <c r="P51" s="131"/>
      <c r="Q51" s="130"/>
      <c r="R51" s="131"/>
      <c r="S51" s="77"/>
      <c r="T51" s="78"/>
      <c r="U51" s="132"/>
      <c r="V51" s="131"/>
      <c r="W51" s="133"/>
      <c r="X51" s="134"/>
      <c r="Y51" s="133"/>
      <c r="Z51" s="135"/>
      <c r="AA51" s="136"/>
      <c r="AB51" s="135"/>
      <c r="AC51" s="149"/>
      <c r="AD51" s="149"/>
      <c r="AE51" s="133"/>
      <c r="AF51" s="134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8"/>
      <c r="AW51" s="150"/>
      <c r="AX51" s="151"/>
      <c r="AY51" s="99"/>
      <c r="AZ51" s="121"/>
      <c r="BA51" s="120"/>
      <c r="BB51" s="138"/>
      <c r="BC51" s="139"/>
      <c r="BD51" s="121"/>
      <c r="BE51" s="99"/>
      <c r="BF51" s="140"/>
      <c r="BG51" s="120"/>
      <c r="BH51" s="121"/>
      <c r="BI51" s="90"/>
      <c r="BJ51" s="91"/>
      <c r="BK51" s="90"/>
      <c r="BL51" s="91"/>
      <c r="BM51" s="90"/>
      <c r="BN51" s="91"/>
      <c r="BO51" s="90" t="n">
        <v>1314</v>
      </c>
      <c r="BP51" s="91" t="n">
        <v>8</v>
      </c>
      <c r="BQ51" s="87" t="n">
        <v>1021</v>
      </c>
      <c r="BR51" s="141" t="n">
        <v>7</v>
      </c>
      <c r="BS51" s="90"/>
      <c r="BT51" s="91"/>
      <c r="BU51" s="142"/>
      <c r="BV51" s="143"/>
      <c r="BW51" s="142"/>
      <c r="BX51" s="143"/>
      <c r="BY51" s="142"/>
      <c r="BZ51" s="143"/>
      <c r="CA51" s="142"/>
      <c r="CB51" s="143"/>
      <c r="CC51" s="142"/>
      <c r="CD51" s="143"/>
      <c r="CE51" s="144"/>
      <c r="CF51" s="145"/>
      <c r="CG51" s="146"/>
      <c r="CH51" s="147"/>
      <c r="CI51" s="144"/>
      <c r="CJ51" s="145"/>
    </row>
    <row r="52" customFormat="false" ht="14.4" hidden="false" customHeight="false" outlineLevel="0" collapsed="false">
      <c r="A52" s="128" t="s">
        <v>117</v>
      </c>
      <c r="B52" s="67" t="str">
        <f aca="false">MID(C52,2,LEN(C52))</f>
        <v>M</v>
      </c>
      <c r="C52" s="67" t="s">
        <v>60</v>
      </c>
      <c r="D52" s="68" t="s">
        <v>118</v>
      </c>
      <c r="E52" s="129" t="n">
        <v>1282</v>
      </c>
      <c r="F52" s="70" t="n">
        <f aca="false">K52+M52+O52+Q52+U52+W52+Y52+AA52+AG52+AK52+AM52+AO52+AQ52+AU52+AY52+BA52+BC52+BE52+BG52+BI52+BK52+BM52+BO52+BQ52+BS52+BU52+BW52+BY52+CA52+CC52+CE52+CG52+CI52+AS52+AC52+S52+AI52+AE52+AW52</f>
        <v>10024</v>
      </c>
      <c r="G52" s="71" t="n">
        <f aca="false">L52+N52+P52+R52+V52+X52+Z52+AH52+AL52+AN52+AP52+AR52+AV52+AZ52+BB52+BD52+BF52+BH52+BJ52+BL52+BN52+BP52+BR52+BT52+BV52+BX52+BZ52+CB52+CD52+CF52+CH52+CJ52+AB52+AT52+AD52+T52+AJ52+AF52+AX52</f>
        <v>50</v>
      </c>
      <c r="H52" s="72" t="n">
        <f aca="false">IF(G52&gt;0,F52/G52,0)</f>
        <v>200.48</v>
      </c>
      <c r="I52" s="73" t="n">
        <f aca="false">IF(H52&gt;=$I$2,0,IF((($I$2-H52)*$I$1/100)&gt;35,35,(($I$2-H52)*$I$1/100)))</f>
        <v>0</v>
      </c>
      <c r="J52" s="74" t="n">
        <v>0</v>
      </c>
      <c r="K52" s="130"/>
      <c r="L52" s="131"/>
      <c r="M52" s="130"/>
      <c r="N52" s="131"/>
      <c r="O52" s="130"/>
      <c r="P52" s="131"/>
      <c r="Q52" s="130"/>
      <c r="R52" s="131"/>
      <c r="S52" s="77"/>
      <c r="T52" s="78"/>
      <c r="U52" s="132" t="n">
        <v>2128</v>
      </c>
      <c r="V52" s="131" t="n">
        <v>12</v>
      </c>
      <c r="W52" s="133"/>
      <c r="X52" s="134"/>
      <c r="Y52" s="133"/>
      <c r="Z52" s="135"/>
      <c r="AA52" s="136"/>
      <c r="AB52" s="135"/>
      <c r="AC52" s="149"/>
      <c r="AD52" s="149"/>
      <c r="AE52" s="133"/>
      <c r="AF52" s="134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 t="n">
        <v>3181</v>
      </c>
      <c r="AV52" s="138" t="n">
        <v>14</v>
      </c>
      <c r="AW52" s="150"/>
      <c r="AX52" s="151"/>
      <c r="AY52" s="99"/>
      <c r="AZ52" s="121"/>
      <c r="BA52" s="120"/>
      <c r="BB52" s="138"/>
      <c r="BC52" s="139" t="n">
        <v>1144</v>
      </c>
      <c r="BD52" s="121" t="n">
        <v>6</v>
      </c>
      <c r="BE52" s="99"/>
      <c r="BF52" s="140"/>
      <c r="BG52" s="120"/>
      <c r="BH52" s="121"/>
      <c r="BI52" s="90" t="n">
        <v>1442</v>
      </c>
      <c r="BJ52" s="91" t="n">
        <v>7</v>
      </c>
      <c r="BK52" s="90" t="n">
        <v>1213</v>
      </c>
      <c r="BL52" s="91" t="n">
        <v>6</v>
      </c>
      <c r="BM52" s="90"/>
      <c r="BN52" s="91"/>
      <c r="BO52" s="90" t="n">
        <v>916</v>
      </c>
      <c r="BP52" s="91" t="n">
        <v>5</v>
      </c>
      <c r="BQ52" s="87"/>
      <c r="BR52" s="141"/>
      <c r="BS52" s="90"/>
      <c r="BT52" s="91"/>
      <c r="BU52" s="142"/>
      <c r="BV52" s="143"/>
      <c r="BW52" s="142"/>
      <c r="BX52" s="143"/>
      <c r="BY52" s="142"/>
      <c r="BZ52" s="143"/>
      <c r="CA52" s="142"/>
      <c r="CB52" s="143"/>
      <c r="CC52" s="142"/>
      <c r="CD52" s="143"/>
      <c r="CE52" s="144"/>
      <c r="CF52" s="145"/>
      <c r="CG52" s="146"/>
      <c r="CH52" s="147"/>
      <c r="CI52" s="144"/>
      <c r="CJ52" s="145"/>
    </row>
    <row r="53" customFormat="false" ht="14.4" hidden="false" customHeight="false" outlineLevel="0" collapsed="false">
      <c r="A53" s="128" t="s">
        <v>119</v>
      </c>
      <c r="B53" s="67" t="str">
        <f aca="false">MID(C53,2,LEN(C53))</f>
        <v>M</v>
      </c>
      <c r="C53" s="67" t="s">
        <v>60</v>
      </c>
      <c r="D53" s="68" t="s">
        <v>118</v>
      </c>
      <c r="E53" s="129" t="n">
        <v>1248</v>
      </c>
      <c r="F53" s="70" t="n">
        <f aca="false">K53+M53+O53+Q53+U53+W53+Y53+AA53+AG53+AK53+AM53+AO53+AQ53+AU53+AY53+BA53+BC53+BE53+BG53+BI53+BK53+BM53+BO53+BQ53+BS53+BU53+BW53+BY53+CA53+CC53+CE53+CG53+CI53+AS53+AC53+S53+AI53+AE53+AW53</f>
        <v>25626</v>
      </c>
      <c r="G53" s="71" t="n">
        <f aca="false">L53+N53+P53+R53+V53+X53+Z53+AH53+AL53+AN53+AP53+AR53+AV53+AZ53+BB53+BD53+BF53+BH53+BJ53+BL53+BN53+BP53+BR53+BT53+BV53+BX53+BZ53+CB53+CD53+CF53+CH53+CJ53+AB53+AT53+AD53+T53+AJ53+AF53+AX53</f>
        <v>122</v>
      </c>
      <c r="H53" s="72" t="n">
        <f aca="false">IF(G53&gt;0,F53/G53,0)</f>
        <v>210.049180327869</v>
      </c>
      <c r="I53" s="73" t="n">
        <f aca="false">IF(H53&gt;=$I$2,0,IF((($I$2-H53)*$I$1/100)&gt;35,35,(($I$2-H53)*$I$1/100)))</f>
        <v>0</v>
      </c>
      <c r="J53" s="74" t="n">
        <v>0</v>
      </c>
      <c r="K53" s="130"/>
      <c r="L53" s="131"/>
      <c r="M53" s="130" t="n">
        <v>1186</v>
      </c>
      <c r="N53" s="131" t="n">
        <v>6</v>
      </c>
      <c r="O53" s="130" t="n">
        <v>1166</v>
      </c>
      <c r="P53" s="131" t="n">
        <v>6</v>
      </c>
      <c r="Q53" s="130" t="n">
        <v>1216</v>
      </c>
      <c r="R53" s="131" t="n">
        <v>6</v>
      </c>
      <c r="S53" s="77" t="n">
        <v>1824</v>
      </c>
      <c r="T53" s="78" t="n">
        <v>8</v>
      </c>
      <c r="U53" s="132" t="n">
        <v>2197</v>
      </c>
      <c r="V53" s="131" t="n">
        <v>12</v>
      </c>
      <c r="W53" s="133"/>
      <c r="X53" s="134"/>
      <c r="Y53" s="133"/>
      <c r="Z53" s="135"/>
      <c r="AA53" s="136"/>
      <c r="AB53" s="135"/>
      <c r="AC53" s="149" t="n">
        <v>2377</v>
      </c>
      <c r="AD53" s="149" t="n">
        <v>12</v>
      </c>
      <c r="AE53" s="133"/>
      <c r="AF53" s="134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 t="n">
        <v>3147</v>
      </c>
      <c r="AV53" s="138" t="n">
        <v>14</v>
      </c>
      <c r="AW53" s="150"/>
      <c r="AX53" s="151"/>
      <c r="AY53" s="99"/>
      <c r="AZ53" s="121"/>
      <c r="BA53" s="120"/>
      <c r="BB53" s="138"/>
      <c r="BC53" s="139" t="n">
        <v>1175</v>
      </c>
      <c r="BD53" s="121" t="n">
        <v>6</v>
      </c>
      <c r="BE53" s="99"/>
      <c r="BF53" s="140"/>
      <c r="BG53" s="120"/>
      <c r="BH53" s="121"/>
      <c r="BI53" s="90"/>
      <c r="BJ53" s="91"/>
      <c r="BK53" s="90" t="n">
        <v>1746</v>
      </c>
      <c r="BL53" s="91" t="n">
        <v>8</v>
      </c>
      <c r="BM53" s="90" t="n">
        <v>2215</v>
      </c>
      <c r="BN53" s="91" t="n">
        <v>10</v>
      </c>
      <c r="BO53" s="87" t="n">
        <v>2175</v>
      </c>
      <c r="BP53" s="141" t="n">
        <v>10</v>
      </c>
      <c r="BQ53" s="87"/>
      <c r="BR53" s="141"/>
      <c r="BS53" s="90"/>
      <c r="BT53" s="91"/>
      <c r="BU53" s="142"/>
      <c r="BV53" s="143"/>
      <c r="BW53" s="142"/>
      <c r="BX53" s="143"/>
      <c r="BY53" s="142" t="n">
        <v>5202</v>
      </c>
      <c r="BZ53" s="143" t="n">
        <v>24</v>
      </c>
      <c r="CA53" s="142"/>
      <c r="CB53" s="143"/>
      <c r="CC53" s="142"/>
      <c r="CD53" s="143"/>
      <c r="CE53" s="144"/>
      <c r="CF53" s="145"/>
      <c r="CG53" s="146"/>
      <c r="CH53" s="147"/>
      <c r="CI53" s="144"/>
      <c r="CJ53" s="145"/>
    </row>
    <row r="54" customFormat="false" ht="14.4" hidden="false" customHeight="false" outlineLevel="0" collapsed="false">
      <c r="A54" s="156" t="s">
        <v>120</v>
      </c>
      <c r="B54" s="67" t="s">
        <v>69</v>
      </c>
      <c r="C54" s="67" t="s">
        <v>121</v>
      </c>
      <c r="D54" s="68" t="s">
        <v>118</v>
      </c>
      <c r="E54" s="69" t="n">
        <v>2278</v>
      </c>
      <c r="F54" s="70" t="n">
        <f aca="false">K54+M54+O54+Q54+U54+W54+Y54+AA54+AG54+AK54+AM54+AO54+AQ54+AU54+AY54+BA54+BC54+BE54+BG54+BI54+BK54+BM54+BO54+BQ54+BS54+BU54+BW54+BY54+CA54+CC54+CE54+CG54+CI54+AS54+AC54+S54+AI54+AE54+AW54</f>
        <v>5192</v>
      </c>
      <c r="G54" s="71" t="n">
        <f aca="false">L54+N54+P54+R54+V54+X54+Z54+AH54+AL54+AN54+AP54+AR54+AV54+AZ54+BB54+BD54+BF54+BH54+BJ54+BL54+BN54+BP54+BR54+BT54+BV54+BX54+BZ54+CB54+CD54+CF54+CH54+CJ54+AB54+AT54+AD54+T54+AJ54+AF54+AX54</f>
        <v>30</v>
      </c>
      <c r="H54" s="72" t="n">
        <f aca="false">IF(G54&gt;0,F54/G54,0)</f>
        <v>173.066666666667</v>
      </c>
      <c r="I54" s="73" t="n">
        <f aca="false">IF(H54&gt;=$I$2,0,IF((($I$2-H54)*$I$1/100)&gt;35,35,(($I$2-H54)*$I$1/100)))</f>
        <v>20.2</v>
      </c>
      <c r="J54" s="74" t="n">
        <f aca="false">IF((210-H54)*0.75&gt;35,35,(210-H54)*0.75)</f>
        <v>27.7</v>
      </c>
      <c r="K54" s="130"/>
      <c r="L54" s="131"/>
      <c r="M54" s="130" t="n">
        <v>975</v>
      </c>
      <c r="N54" s="131" t="n">
        <v>6</v>
      </c>
      <c r="O54" s="130" t="n">
        <v>1015</v>
      </c>
      <c r="P54" s="131" t="n">
        <v>6</v>
      </c>
      <c r="Q54" s="130" t="n">
        <v>1117</v>
      </c>
      <c r="R54" s="131" t="n">
        <v>6</v>
      </c>
      <c r="S54" s="77" t="n">
        <v>1430</v>
      </c>
      <c r="T54" s="78" t="n">
        <v>8</v>
      </c>
      <c r="U54" s="132" t="n">
        <v>655</v>
      </c>
      <c r="V54" s="131" t="n">
        <v>4</v>
      </c>
      <c r="W54" s="133"/>
      <c r="X54" s="134"/>
      <c r="Y54" s="133"/>
      <c r="Z54" s="135"/>
      <c r="AA54" s="136"/>
      <c r="AB54" s="135"/>
      <c r="AC54" s="149"/>
      <c r="AD54" s="149"/>
      <c r="AE54" s="133"/>
      <c r="AF54" s="134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8"/>
      <c r="AW54" s="150"/>
      <c r="AX54" s="151"/>
      <c r="AY54" s="99"/>
      <c r="AZ54" s="121"/>
      <c r="BA54" s="120"/>
      <c r="BB54" s="138"/>
      <c r="BC54" s="139"/>
      <c r="BD54" s="121"/>
      <c r="BE54" s="99"/>
      <c r="BF54" s="140"/>
      <c r="BG54" s="120"/>
      <c r="BH54" s="121"/>
      <c r="BI54" s="90"/>
      <c r="BJ54" s="91"/>
      <c r="BK54" s="90"/>
      <c r="BL54" s="91"/>
      <c r="BM54" s="90"/>
      <c r="BN54" s="91"/>
      <c r="BO54" s="90"/>
      <c r="BP54" s="91"/>
      <c r="BQ54" s="87"/>
      <c r="BR54" s="141"/>
      <c r="BS54" s="90"/>
      <c r="BT54" s="91"/>
      <c r="BU54" s="142"/>
      <c r="BV54" s="143"/>
      <c r="BW54" s="142"/>
      <c r="BX54" s="143"/>
      <c r="BY54" s="142"/>
      <c r="BZ54" s="143"/>
      <c r="CA54" s="142"/>
      <c r="CB54" s="143"/>
      <c r="CC54" s="142"/>
      <c r="CD54" s="143"/>
      <c r="CE54" s="144"/>
      <c r="CF54" s="145"/>
      <c r="CG54" s="146"/>
      <c r="CH54" s="147"/>
      <c r="CI54" s="144"/>
      <c r="CJ54" s="145"/>
    </row>
    <row r="55" customFormat="false" ht="14.4" hidden="false" customHeight="false" outlineLevel="0" collapsed="false">
      <c r="A55" s="128" t="s">
        <v>122</v>
      </c>
      <c r="B55" s="67" t="str">
        <f aca="false">MID(C55,2,LEN(C55))</f>
        <v>M</v>
      </c>
      <c r="C55" s="67" t="s">
        <v>60</v>
      </c>
      <c r="D55" s="68" t="s">
        <v>118</v>
      </c>
      <c r="E55" s="129" t="n">
        <v>1565</v>
      </c>
      <c r="F55" s="70" t="n">
        <f aca="false">K55+M55+O55+Q55+U55+W55+Y55+AA55+AG55+AK55+AM55+AO55+AQ55+AU55+AY55+BA55+BC55+BE55+BG55+BI55+BK55+BM55+BO55+BQ55+BS55+BU55+BW55+BY55+CA55+CC55+CE55+CG55+CI55+AS55+AC55+S55+AI55+AE55+AW55</f>
        <v>22974</v>
      </c>
      <c r="G55" s="71" t="n">
        <f aca="false">L55+N55+P55+R55+V55+X55+Z55+AH55+AL55+AN55+AP55+AR55+AV55+AZ55+BB55+BD55+BF55+BH55+BJ55+BL55+BN55+BP55+BR55+BT55+BV55+BX55+BZ55+CB55+CD55+CF55+CH55+CJ55+AB55+AT55+AD55+T55+AJ55+AF55+AX55</f>
        <v>117</v>
      </c>
      <c r="H55" s="72" t="n">
        <f aca="false">IF(G55&gt;0,F55/G55,0)</f>
        <v>196.358974358974</v>
      </c>
      <c r="I55" s="73" t="n">
        <f aca="false">IF(H55&gt;=$I$2,0,IF((($I$2-H55)*$I$1/100)&gt;35,35,(($I$2-H55)*$I$1/100)))</f>
        <v>2.73076923076923</v>
      </c>
      <c r="J55" s="74" t="n">
        <f aca="false">IF((210-H55)*0.75&gt;35,35,(210-H55)*0.75)</f>
        <v>10.2307692307692</v>
      </c>
      <c r="K55" s="130"/>
      <c r="L55" s="131"/>
      <c r="M55" s="130" t="n">
        <v>1067</v>
      </c>
      <c r="N55" s="131" t="n">
        <v>6</v>
      </c>
      <c r="O55" s="130" t="n">
        <v>1124</v>
      </c>
      <c r="P55" s="131" t="n">
        <v>6</v>
      </c>
      <c r="Q55" s="130" t="n">
        <v>1253</v>
      </c>
      <c r="R55" s="131" t="n">
        <v>6</v>
      </c>
      <c r="S55" s="77" t="n">
        <v>1227</v>
      </c>
      <c r="T55" s="78" t="n">
        <v>6</v>
      </c>
      <c r="U55" s="132" t="n">
        <v>2208</v>
      </c>
      <c r="V55" s="131" t="n">
        <v>12</v>
      </c>
      <c r="W55" s="133"/>
      <c r="X55" s="134"/>
      <c r="Y55" s="133"/>
      <c r="Z55" s="135"/>
      <c r="AA55" s="136"/>
      <c r="AB55" s="135"/>
      <c r="AC55" s="149"/>
      <c r="AD55" s="149"/>
      <c r="AE55" s="133"/>
      <c r="AF55" s="134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 t="n">
        <v>2998</v>
      </c>
      <c r="AV55" s="138" t="n">
        <v>14</v>
      </c>
      <c r="AW55" s="150"/>
      <c r="AX55" s="151"/>
      <c r="AY55" s="99"/>
      <c r="AZ55" s="121"/>
      <c r="BA55" s="120"/>
      <c r="BB55" s="138"/>
      <c r="BC55" s="139"/>
      <c r="BD55" s="121"/>
      <c r="BE55" s="99"/>
      <c r="BF55" s="140"/>
      <c r="BG55" s="120"/>
      <c r="BH55" s="121"/>
      <c r="BI55" s="90" t="n">
        <v>1624</v>
      </c>
      <c r="BJ55" s="91" t="n">
        <v>8</v>
      </c>
      <c r="BK55" s="90" t="n">
        <v>1201</v>
      </c>
      <c r="BL55" s="91" t="n">
        <v>6</v>
      </c>
      <c r="BM55" s="90" t="n">
        <v>1912</v>
      </c>
      <c r="BN55" s="91" t="n">
        <v>10</v>
      </c>
      <c r="BO55" s="87" t="n">
        <v>954</v>
      </c>
      <c r="BP55" s="141" t="n">
        <v>5</v>
      </c>
      <c r="BQ55" s="87" t="n">
        <v>2071</v>
      </c>
      <c r="BR55" s="141" t="n">
        <v>10</v>
      </c>
      <c r="BS55" s="90"/>
      <c r="BT55" s="91"/>
      <c r="BU55" s="142" t="n">
        <v>2744</v>
      </c>
      <c r="BV55" s="143" t="n">
        <v>15</v>
      </c>
      <c r="BW55" s="142"/>
      <c r="BX55" s="143"/>
      <c r="BY55" s="142" t="n">
        <v>2591</v>
      </c>
      <c r="BZ55" s="143" t="n">
        <v>13</v>
      </c>
      <c r="CA55" s="142"/>
      <c r="CB55" s="143"/>
      <c r="CC55" s="142"/>
      <c r="CD55" s="143"/>
      <c r="CE55" s="144"/>
      <c r="CF55" s="145"/>
      <c r="CG55" s="146"/>
      <c r="CH55" s="147"/>
      <c r="CI55" s="144"/>
      <c r="CJ55" s="145"/>
    </row>
    <row r="56" customFormat="false" ht="14.4" hidden="false" customHeight="false" outlineLevel="0" collapsed="false">
      <c r="A56" s="128" t="s">
        <v>123</v>
      </c>
      <c r="B56" s="67" t="str">
        <f aca="false">MID(C56,2,LEN(C56))</f>
        <v>M</v>
      </c>
      <c r="C56" s="67" t="s">
        <v>60</v>
      </c>
      <c r="D56" s="68" t="s">
        <v>118</v>
      </c>
      <c r="E56" s="129" t="n">
        <v>581</v>
      </c>
      <c r="F56" s="70" t="n">
        <f aca="false">K56+M56+O56+Q56+U56+W56+Y56+AA56+AG56+AK56+AM56+AO56+AQ56+AU56+AY56+BA56+BC56+BE56+BG56+BI56+BK56+BM56+BO56+BQ56+BS56+BU56+BW56+BY56+CA56+CC56+CE56+CG56+CI56+AS56+AC56+S56+AI56+AE56+AW56</f>
        <v>14399</v>
      </c>
      <c r="G56" s="71" t="n">
        <f aca="false">L56+N56+P56+R56+V56+X56+Z56+AH56+AL56+AN56+AP56+AR56+AV56+AZ56+BB56+BD56+BF56+BH56+BJ56+BL56+BN56+BP56+BR56+BT56+BV56+BX56+BZ56+CB56+CD56+CF56+CH56+CJ56+AB56+AT56+AD56+T56+AJ56+AF56+AX56</f>
        <v>73</v>
      </c>
      <c r="H56" s="72" t="n">
        <f aca="false">IF(G56&gt;0,F56/G56,0)</f>
        <v>197.246575342466</v>
      </c>
      <c r="I56" s="73" t="n">
        <f aca="false">IF(H56&gt;=$I$2,0,IF((($I$2-H56)*$I$1/100)&gt;35,35,(($I$2-H56)*$I$1/100)))</f>
        <v>2.06506849315069</v>
      </c>
      <c r="J56" s="74" t="n">
        <f aca="false">IF((210-H56)*0.75&gt;35,35,(210-H56)*0.75)</f>
        <v>9.56506849315069</v>
      </c>
      <c r="K56" s="130"/>
      <c r="L56" s="131"/>
      <c r="M56" s="130" t="n">
        <v>1068</v>
      </c>
      <c r="N56" s="157" t="n">
        <v>6</v>
      </c>
      <c r="O56" s="130"/>
      <c r="P56" s="131"/>
      <c r="Q56" s="130" t="n">
        <v>1062</v>
      </c>
      <c r="R56" s="131" t="n">
        <v>6</v>
      </c>
      <c r="S56" s="77"/>
      <c r="T56" s="78"/>
      <c r="U56" s="132" t="n">
        <v>2449</v>
      </c>
      <c r="V56" s="131" t="n">
        <v>12</v>
      </c>
      <c r="W56" s="133"/>
      <c r="X56" s="134"/>
      <c r="Y56" s="133"/>
      <c r="Z56" s="135"/>
      <c r="AA56" s="136"/>
      <c r="AB56" s="135"/>
      <c r="AC56" s="149" t="n">
        <v>2383</v>
      </c>
      <c r="AD56" s="149" t="n">
        <v>12</v>
      </c>
      <c r="AE56" s="133"/>
      <c r="AF56" s="134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 t="n">
        <v>2933</v>
      </c>
      <c r="AV56" s="138" t="n">
        <v>14</v>
      </c>
      <c r="AW56" s="150"/>
      <c r="AX56" s="151"/>
      <c r="AY56" s="99"/>
      <c r="AZ56" s="121"/>
      <c r="BA56" s="120"/>
      <c r="BB56" s="138"/>
      <c r="BC56" s="139" t="n">
        <v>1231</v>
      </c>
      <c r="BD56" s="121" t="n">
        <v>6</v>
      </c>
      <c r="BE56" s="99"/>
      <c r="BF56" s="140"/>
      <c r="BG56" s="120"/>
      <c r="BH56" s="121"/>
      <c r="BI56" s="90" t="n">
        <v>1307</v>
      </c>
      <c r="BJ56" s="91" t="n">
        <v>7</v>
      </c>
      <c r="BK56" s="90"/>
      <c r="BL56" s="91"/>
      <c r="BM56" s="90"/>
      <c r="BN56" s="91"/>
      <c r="BO56" s="90"/>
      <c r="BP56" s="91"/>
      <c r="BQ56" s="87" t="n">
        <v>1966</v>
      </c>
      <c r="BR56" s="141" t="n">
        <v>10</v>
      </c>
      <c r="BS56" s="90"/>
      <c r="BT56" s="91"/>
      <c r="BU56" s="142"/>
      <c r="BV56" s="143"/>
      <c r="BW56" s="142"/>
      <c r="BX56" s="143"/>
      <c r="BY56" s="142"/>
      <c r="BZ56" s="143"/>
      <c r="CA56" s="142"/>
      <c r="CB56" s="143"/>
      <c r="CC56" s="142"/>
      <c r="CD56" s="143"/>
      <c r="CE56" s="144"/>
      <c r="CF56" s="145"/>
      <c r="CG56" s="146"/>
      <c r="CH56" s="147"/>
      <c r="CI56" s="144"/>
      <c r="CJ56" s="145"/>
    </row>
    <row r="57" customFormat="false" ht="15" hidden="false" customHeight="true" outlineLevel="0" collapsed="false">
      <c r="A57" s="128" t="s">
        <v>124</v>
      </c>
      <c r="B57" s="67" t="s">
        <v>63</v>
      </c>
      <c r="C57" s="67" t="s">
        <v>60</v>
      </c>
      <c r="D57" s="68" t="s">
        <v>118</v>
      </c>
      <c r="E57" s="129" t="n">
        <v>1632</v>
      </c>
      <c r="F57" s="70" t="n">
        <f aca="false">K57+M57+O57+Q57+U57+W57+Y57+AA57+AG57+AK57+AM57+AO57+AQ57+AU57+AY57+BA57+BC57+BE57+BG57+BI57+BK57+BM57+BO57+BQ57+BS57+BU57+BW57+BY57+CA57+CC57+CE57+CG57+CI57+AS57+AC57+S57+AI57+AE57+AW57</f>
        <v>10984</v>
      </c>
      <c r="G57" s="71" t="n">
        <f aca="false">L57+N57+P57+R57+V57+X57+Z57+AH57+AL57+AN57+AP57+AR57+AV57+AZ57+BB57+BD57+BF57+BH57+BJ57+BL57+BN57+BP57+BR57+BT57+BV57+BX57+BZ57+CB57+CD57+CF57+CH57+CJ57+AB57+AT57+AD57+T57+AJ57+AF57+AX57</f>
        <v>59</v>
      </c>
      <c r="H57" s="72" t="n">
        <f aca="false">IF(G57&gt;0,F57/G57,0)</f>
        <v>186.169491525424</v>
      </c>
      <c r="I57" s="73" t="n">
        <f aca="false">IF(H57&gt;=$I$2,0,IF((($I$2-H57)*$I$1/100)&gt;35,35,(($I$2-H57)*$I$1/100)))</f>
        <v>10.3728813559322</v>
      </c>
      <c r="J57" s="74" t="n">
        <f aca="false">IF((210-H57)*0.75&gt;35,35,(210-H57)*0.75)</f>
        <v>17.8728813559322</v>
      </c>
      <c r="K57" s="130"/>
      <c r="L57" s="131"/>
      <c r="M57" s="130" t="n">
        <v>1088</v>
      </c>
      <c r="N57" s="131" t="n">
        <v>6</v>
      </c>
      <c r="O57" s="130" t="n">
        <v>1103</v>
      </c>
      <c r="P57" s="131" t="n">
        <v>6</v>
      </c>
      <c r="Q57" s="130" t="n">
        <v>978</v>
      </c>
      <c r="R57" s="131" t="n">
        <v>6</v>
      </c>
      <c r="S57" s="77"/>
      <c r="T57" s="78"/>
      <c r="U57" s="132" t="n">
        <v>2119</v>
      </c>
      <c r="V57" s="131" t="n">
        <v>12</v>
      </c>
      <c r="W57" s="133"/>
      <c r="X57" s="149"/>
      <c r="Y57" s="133"/>
      <c r="Z57" s="135"/>
      <c r="AA57" s="136"/>
      <c r="AB57" s="135"/>
      <c r="AC57" s="149"/>
      <c r="AD57" s="149"/>
      <c r="AE57" s="133"/>
      <c r="AF57" s="134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 t="n">
        <v>4070</v>
      </c>
      <c r="AV57" s="138" t="n">
        <v>20</v>
      </c>
      <c r="AW57" s="150"/>
      <c r="AX57" s="151"/>
      <c r="AY57" s="99"/>
      <c r="AZ57" s="121"/>
      <c r="BA57" s="120"/>
      <c r="BB57" s="138"/>
      <c r="BC57" s="139"/>
      <c r="BD57" s="121"/>
      <c r="BE57" s="99"/>
      <c r="BF57" s="140"/>
      <c r="BG57" s="120"/>
      <c r="BH57" s="121"/>
      <c r="BI57" s="90" t="n">
        <v>943</v>
      </c>
      <c r="BJ57" s="91" t="n">
        <v>5</v>
      </c>
      <c r="BK57" s="90" t="n">
        <v>683</v>
      </c>
      <c r="BL57" s="91" t="n">
        <v>4</v>
      </c>
      <c r="BM57" s="90"/>
      <c r="BN57" s="91"/>
      <c r="BO57" s="90"/>
      <c r="BP57" s="91"/>
      <c r="BQ57" s="87"/>
      <c r="BR57" s="141"/>
      <c r="BS57" s="90"/>
      <c r="BT57" s="91"/>
      <c r="BU57" s="142"/>
      <c r="BV57" s="143"/>
      <c r="BW57" s="142"/>
      <c r="BX57" s="143"/>
      <c r="BY57" s="142"/>
      <c r="BZ57" s="143"/>
      <c r="CA57" s="142"/>
      <c r="CB57" s="143"/>
      <c r="CC57" s="142"/>
      <c r="CD57" s="143"/>
      <c r="CE57" s="144"/>
      <c r="CF57" s="145"/>
      <c r="CG57" s="146"/>
      <c r="CH57" s="147"/>
      <c r="CI57" s="144"/>
      <c r="CJ57" s="145"/>
    </row>
    <row r="58" customFormat="false" ht="14.4" hidden="false" customHeight="false" outlineLevel="0" collapsed="false">
      <c r="A58" s="128" t="s">
        <v>125</v>
      </c>
      <c r="B58" s="67" t="s">
        <v>63</v>
      </c>
      <c r="C58" s="67" t="s">
        <v>60</v>
      </c>
      <c r="D58" s="68" t="s">
        <v>118</v>
      </c>
      <c r="E58" s="129" t="n">
        <v>3008</v>
      </c>
      <c r="F58" s="70" t="n">
        <f aca="false">K58+M58+O58+Q58+U58+W58+Y58+AA58+AG58+AK58+AM58+AO58+AQ58+AU58+AY58+BA58+BC58+BE58+BG58+BI58+BK58+BM58+BO58+BQ58+BS58+BU58+BW58+BY58+CA58+CC58+CE58+CG58+CI58+AS58+AC58+S58+AI58+AE58+AW58</f>
        <v>20192</v>
      </c>
      <c r="G58" s="71" t="n">
        <f aca="false">L58+N58+P58+R58+V58+X58+Z58+AH58+AL58+AN58+AP58+AR58+AV58+AZ58+BB58+BD58+BF58+BH58+BJ58+BL58+BN58+BP58+BR58+BT58+BV58+BX58+BZ58+CB58+CD58+CF58+CH58+CJ58+AB58+AT58+AD58+T58+AJ58+AF58+AX58</f>
        <v>108</v>
      </c>
      <c r="H58" s="72" t="n">
        <f aca="false">IF(G58&gt;0,F58/G58,0)</f>
        <v>186.962962962963</v>
      </c>
      <c r="I58" s="73" t="n">
        <f aca="false">IF(H58&gt;=$I$2,0,IF((($I$2-H58)*$I$1/100)&gt;35,35,(($I$2-H58)*$I$1/100)))</f>
        <v>9.77777777777778</v>
      </c>
      <c r="J58" s="74" t="n">
        <f aca="false">IF((210-H58)*0.75&gt;35,35,(210-H58)*0.75)</f>
        <v>17.2777777777778</v>
      </c>
      <c r="K58" s="130"/>
      <c r="L58" s="131"/>
      <c r="M58" s="130" t="n">
        <v>1047</v>
      </c>
      <c r="N58" s="131" t="n">
        <v>6</v>
      </c>
      <c r="O58" s="130" t="n">
        <v>1039</v>
      </c>
      <c r="P58" s="131" t="n">
        <v>6</v>
      </c>
      <c r="Q58" s="130" t="n">
        <v>1095</v>
      </c>
      <c r="R58" s="131" t="n">
        <v>6</v>
      </c>
      <c r="S58" s="77" t="n">
        <v>1191</v>
      </c>
      <c r="T58" s="78" t="n">
        <v>6</v>
      </c>
      <c r="U58" s="132" t="n">
        <v>1326</v>
      </c>
      <c r="V58" s="131" t="n">
        <v>8</v>
      </c>
      <c r="W58" s="115"/>
      <c r="X58" s="116"/>
      <c r="Y58" s="133"/>
      <c r="Z58" s="135"/>
      <c r="AA58" s="136"/>
      <c r="AB58" s="135"/>
      <c r="AC58" s="149"/>
      <c r="AD58" s="149"/>
      <c r="AE58" s="133"/>
      <c r="AF58" s="134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 t="n">
        <v>4068</v>
      </c>
      <c r="AV58" s="138" t="n">
        <v>20</v>
      </c>
      <c r="AW58" s="150"/>
      <c r="AX58" s="151"/>
      <c r="AY58" s="99"/>
      <c r="AZ58" s="121"/>
      <c r="BA58" s="120"/>
      <c r="BB58" s="138"/>
      <c r="BC58" s="139"/>
      <c r="BD58" s="121"/>
      <c r="BE58" s="99"/>
      <c r="BF58" s="140"/>
      <c r="BG58" s="120"/>
      <c r="BH58" s="121"/>
      <c r="BI58" s="90" t="n">
        <v>581</v>
      </c>
      <c r="BJ58" s="91" t="n">
        <v>3</v>
      </c>
      <c r="BK58" s="90" t="n">
        <v>1387</v>
      </c>
      <c r="BL58" s="91" t="n">
        <v>8</v>
      </c>
      <c r="BM58" s="90" t="n">
        <v>1926</v>
      </c>
      <c r="BN58" s="91" t="n">
        <v>10</v>
      </c>
      <c r="BO58" s="90" t="n">
        <v>1893</v>
      </c>
      <c r="BP58" s="91" t="n">
        <v>10</v>
      </c>
      <c r="BQ58" s="87" t="n">
        <v>1917</v>
      </c>
      <c r="BR58" s="141" t="n">
        <v>10</v>
      </c>
      <c r="BS58" s="90"/>
      <c r="BT58" s="91"/>
      <c r="BU58" s="142" t="n">
        <v>2722</v>
      </c>
      <c r="BV58" s="143" t="n">
        <v>15</v>
      </c>
      <c r="BW58" s="142"/>
      <c r="BX58" s="143"/>
      <c r="BY58" s="142"/>
      <c r="BZ58" s="143"/>
      <c r="CA58" s="142"/>
      <c r="CB58" s="143"/>
      <c r="CC58" s="142"/>
      <c r="CD58" s="143"/>
      <c r="CE58" s="144"/>
      <c r="CF58" s="145"/>
      <c r="CG58" s="146"/>
      <c r="CH58" s="147"/>
      <c r="CI58" s="144"/>
      <c r="CJ58" s="145"/>
    </row>
    <row r="59" customFormat="false" ht="14.4" hidden="false" customHeight="false" outlineLevel="0" collapsed="false">
      <c r="A59" s="156" t="s">
        <v>126</v>
      </c>
      <c r="B59" s="67" t="s">
        <v>69</v>
      </c>
      <c r="C59" s="67" t="s">
        <v>121</v>
      </c>
      <c r="D59" s="68" t="s">
        <v>118</v>
      </c>
      <c r="E59" s="69" t="n">
        <v>3031</v>
      </c>
      <c r="F59" s="70" t="n">
        <f aca="false">K59+M59+O59+Q59+U59+W59+Y59+AA59+AG59+AK59+AM59+AO59+AQ59+AU59+AY59+BA59+BC59+BE59+BG59+BI59+BK59+BM59+BO59+BQ59+BS59+BU59+BW59+BY59+CA59+CC59+CE59+CG59+CI59+AS59+AC59+S59+AI59+AE59+AW59</f>
        <v>5880</v>
      </c>
      <c r="G59" s="71" t="n">
        <f aca="false">L59+N59+P59+R59+V59+X59+Z59+AH59+AL59+AN59+AP59+AR59+AV59+AZ59+BB59+BD59+BF59+BH59+BJ59+BL59+BN59+BP59+BR59+BT59+BV59+BX59+BZ59+CB59+CD59+CF59+CH59+CJ59+AB59+AT59+AD59+T59+AJ59+AF59+AX59</f>
        <v>36</v>
      </c>
      <c r="H59" s="72" t="n">
        <f aca="false">IF(G59&gt;0,F59/G59,0)</f>
        <v>163.333333333333</v>
      </c>
      <c r="I59" s="73" t="n">
        <f aca="false">IF(H59&gt;=$I$2,0,IF((($I$2-H59)*$I$1/100)&gt;35,35,(($I$2-H59)*$I$1/100)))</f>
        <v>27.5</v>
      </c>
      <c r="J59" s="74" t="n">
        <f aca="false">IF((210-H59)*0.75&gt;35,35,(210-H59)*0.75)</f>
        <v>35</v>
      </c>
      <c r="K59" s="130"/>
      <c r="L59" s="131"/>
      <c r="M59" s="130" t="n">
        <v>1015</v>
      </c>
      <c r="N59" s="131" t="n">
        <v>6</v>
      </c>
      <c r="O59" s="130" t="n">
        <v>1083</v>
      </c>
      <c r="P59" s="131" t="n">
        <v>6</v>
      </c>
      <c r="Q59" s="130" t="n">
        <v>1066</v>
      </c>
      <c r="R59" s="131" t="n">
        <v>6</v>
      </c>
      <c r="S59" s="77" t="n">
        <v>862</v>
      </c>
      <c r="T59" s="78" t="n">
        <v>6</v>
      </c>
      <c r="U59" s="132" t="n">
        <v>1854</v>
      </c>
      <c r="V59" s="131" t="n">
        <v>12</v>
      </c>
      <c r="W59" s="115"/>
      <c r="X59" s="116"/>
      <c r="Y59" s="133"/>
      <c r="Z59" s="135"/>
      <c r="AA59" s="136"/>
      <c r="AB59" s="135"/>
      <c r="AC59" s="149"/>
      <c r="AD59" s="149"/>
      <c r="AE59" s="133"/>
      <c r="AF59" s="134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8"/>
      <c r="AW59" s="150"/>
      <c r="AX59" s="151"/>
      <c r="AY59" s="99"/>
      <c r="AZ59" s="121"/>
      <c r="BA59" s="120"/>
      <c r="BB59" s="138"/>
      <c r="BC59" s="139"/>
      <c r="BD59" s="121"/>
      <c r="BE59" s="99"/>
      <c r="BF59" s="140"/>
      <c r="BG59" s="120"/>
      <c r="BH59" s="121"/>
      <c r="BI59" s="90"/>
      <c r="BJ59" s="91"/>
      <c r="BK59" s="90"/>
      <c r="BL59" s="91"/>
      <c r="BM59" s="90"/>
      <c r="BN59" s="91"/>
      <c r="BO59" s="90"/>
      <c r="BP59" s="91"/>
      <c r="BQ59" s="87"/>
      <c r="BR59" s="141"/>
      <c r="BS59" s="90"/>
      <c r="BT59" s="91"/>
      <c r="BU59" s="142"/>
      <c r="BV59" s="143"/>
      <c r="BW59" s="142"/>
      <c r="BX59" s="143"/>
      <c r="BY59" s="142"/>
      <c r="BZ59" s="143"/>
      <c r="CA59" s="142"/>
      <c r="CB59" s="143"/>
      <c r="CC59" s="142"/>
      <c r="CD59" s="143"/>
      <c r="CE59" s="144"/>
      <c r="CF59" s="145"/>
      <c r="CG59" s="146"/>
      <c r="CH59" s="147"/>
      <c r="CI59" s="144"/>
      <c r="CJ59" s="145"/>
    </row>
    <row r="60" customFormat="false" ht="14.4" hidden="false" customHeight="false" outlineLevel="0" collapsed="false">
      <c r="A60" s="156" t="s">
        <v>127</v>
      </c>
      <c r="B60" s="67" t="s">
        <v>63</v>
      </c>
      <c r="C60" s="67" t="s">
        <v>60</v>
      </c>
      <c r="D60" s="68" t="s">
        <v>118</v>
      </c>
      <c r="E60" s="129" t="n">
        <v>3571</v>
      </c>
      <c r="F60" s="70" t="n">
        <f aca="false">K60+M60+O60+Q60+U60+W60+Y60+AA60+AG60+AK60+AM60+AO60+AQ60+AU60+AY60+BA60+BC60+BE60+BG60+BI60+BK60+BM60+BO60+BQ60+BS60+BU60+BW60+BY60+CA60+CC60+CE60+CG60+CI60+AS60+AC60+S60+AI60+AE60+AW60</f>
        <v>24645</v>
      </c>
      <c r="G60" s="71" t="n">
        <f aca="false">L60+N60+P60+R60+V60+X60+Z60+AH60+AL60+AN60+AP60+AR60+AV60+AZ60+BB60+BD60+BF60+BH60+BJ60+BL60+BN60+BP60+BR60+BT60+BV60+BX60+BZ60+CB60+CD60+CF60+CH60+CJ60+AB60+AT60+AD60+T60+AJ60+AF60+AX60</f>
        <v>119</v>
      </c>
      <c r="H60" s="72" t="n">
        <f aca="false">IF(G60&gt;0,F60/G60,0)</f>
        <v>207.100840336134</v>
      </c>
      <c r="I60" s="73" t="n">
        <f aca="false">IF(H60&gt;=$I$2,0,IF((($I$2-H60)*$I$1/100)&gt;35,35,(($I$2-H60)*$I$1/100)))</f>
        <v>0</v>
      </c>
      <c r="J60" s="74" t="n">
        <v>0</v>
      </c>
      <c r="K60" s="130"/>
      <c r="L60" s="131"/>
      <c r="M60" s="130" t="n">
        <v>1189</v>
      </c>
      <c r="N60" s="131" t="n">
        <v>6</v>
      </c>
      <c r="O60" s="130" t="n">
        <v>1043</v>
      </c>
      <c r="P60" s="131" t="n">
        <v>6</v>
      </c>
      <c r="Q60" s="130" t="n">
        <v>1164</v>
      </c>
      <c r="R60" s="131" t="n">
        <v>6</v>
      </c>
      <c r="S60" s="77" t="n">
        <v>1647</v>
      </c>
      <c r="T60" s="78" t="n">
        <v>7</v>
      </c>
      <c r="U60" s="132" t="n">
        <v>2378</v>
      </c>
      <c r="V60" s="131" t="n">
        <v>12</v>
      </c>
      <c r="W60" s="133"/>
      <c r="X60" s="134"/>
      <c r="Y60" s="133"/>
      <c r="Z60" s="135"/>
      <c r="AA60" s="136"/>
      <c r="AB60" s="135"/>
      <c r="AC60" s="149"/>
      <c r="AD60" s="149"/>
      <c r="AE60" s="133"/>
      <c r="AF60" s="134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8"/>
      <c r="AW60" s="150"/>
      <c r="AX60" s="151"/>
      <c r="AY60" s="99"/>
      <c r="AZ60" s="121"/>
      <c r="BA60" s="120"/>
      <c r="BB60" s="138"/>
      <c r="BC60" s="139"/>
      <c r="BD60" s="121"/>
      <c r="BE60" s="99"/>
      <c r="BF60" s="140"/>
      <c r="BG60" s="120"/>
      <c r="BH60" s="121"/>
      <c r="BI60" s="90" t="n">
        <v>2189</v>
      </c>
      <c r="BJ60" s="91" t="n">
        <v>10</v>
      </c>
      <c r="BK60" s="90" t="n">
        <v>1595</v>
      </c>
      <c r="BL60" s="91" t="n">
        <v>8</v>
      </c>
      <c r="BM60" s="90" t="n">
        <v>2203</v>
      </c>
      <c r="BN60" s="91" t="n">
        <v>10</v>
      </c>
      <c r="BO60" s="90" t="n">
        <v>2077</v>
      </c>
      <c r="BP60" s="91" t="n">
        <v>10</v>
      </c>
      <c r="BQ60" s="87" t="n">
        <v>1917</v>
      </c>
      <c r="BR60" s="141" t="n">
        <v>10</v>
      </c>
      <c r="BS60" s="90"/>
      <c r="BT60" s="91"/>
      <c r="BU60" s="142" t="n">
        <v>3214</v>
      </c>
      <c r="BV60" s="143" t="n">
        <v>15</v>
      </c>
      <c r="BW60" s="142"/>
      <c r="BX60" s="143"/>
      <c r="BY60" s="142" t="n">
        <v>4029</v>
      </c>
      <c r="BZ60" s="143" t="n">
        <v>19</v>
      </c>
      <c r="CA60" s="142"/>
      <c r="CB60" s="143"/>
      <c r="CC60" s="142"/>
      <c r="CD60" s="143"/>
      <c r="CE60" s="144"/>
      <c r="CF60" s="145"/>
      <c r="CG60" s="146"/>
      <c r="CH60" s="147"/>
      <c r="CI60" s="144"/>
      <c r="CJ60" s="145"/>
    </row>
    <row r="61" customFormat="false" ht="14.4" hidden="false" customHeight="false" outlineLevel="0" collapsed="false">
      <c r="A61" s="128" t="s">
        <v>128</v>
      </c>
      <c r="B61" s="67" t="str">
        <f aca="false">MID(C61,2,LEN(C61))</f>
        <v>M</v>
      </c>
      <c r="C61" s="67" t="s">
        <v>71</v>
      </c>
      <c r="D61" s="68" t="s">
        <v>129</v>
      </c>
      <c r="E61" s="129" t="n">
        <v>3573</v>
      </c>
      <c r="F61" s="70" t="n">
        <f aca="false">K61+M61+O61+Q61+U61+W61+Y61+AA61+AG61+AK61+AM61+AO61+AQ61+AU61+AY61+BA61+BC61+BE61+BG61+BI61+BK61+BM61+BO61+BQ61+BS61+BU61+BW61+BY61+CA61+CC61+CE61+CG61+CI61+AS61+AC61+S61+AI61+AE61+AW61</f>
        <v>7528</v>
      </c>
      <c r="G61" s="71" t="n">
        <f aca="false">L61+N61+P61+R61+V61+X61+Z61+AH61+AL61+AN61+AP61+AR61+AV61+AZ61+BB61+BD61+BF61+BH61+BJ61+BL61+BN61+BP61+BR61+BT61+BV61+BX61+BZ61+CB61+CD61+CF61+CH61+CJ61+AB61+AT61+AD61+T61+AJ61+AF61+AX61</f>
        <v>50</v>
      </c>
      <c r="H61" s="72" t="n">
        <f aca="false">IF(G61&gt;0,F61/G61,0)</f>
        <v>150.56</v>
      </c>
      <c r="I61" s="73" t="n">
        <f aca="false">IF(H61&gt;=$I$2,0,IF((($I$2-H61)*$I$1/100)&gt;35,35,(($I$2-H61)*$I$1/100)))</f>
        <v>35</v>
      </c>
      <c r="J61" s="74" t="n">
        <f aca="false">IF((210-H61)*0.75&gt;35,35,(210-H61)*0.75)</f>
        <v>35</v>
      </c>
      <c r="K61" s="130"/>
      <c r="L61" s="131"/>
      <c r="M61" s="130"/>
      <c r="N61" s="131"/>
      <c r="O61" s="130"/>
      <c r="P61" s="131"/>
      <c r="Q61" s="130"/>
      <c r="R61" s="131"/>
      <c r="S61" s="77"/>
      <c r="T61" s="78"/>
      <c r="U61" s="132"/>
      <c r="V61" s="131"/>
      <c r="W61" s="133"/>
      <c r="X61" s="134"/>
      <c r="Y61" s="133"/>
      <c r="Z61" s="135"/>
      <c r="AA61" s="136"/>
      <c r="AB61" s="135"/>
      <c r="AC61" s="149"/>
      <c r="AD61" s="149"/>
      <c r="AE61" s="133"/>
      <c r="AF61" s="134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8"/>
      <c r="AW61" s="150"/>
      <c r="AX61" s="151"/>
      <c r="AY61" s="99"/>
      <c r="AZ61" s="121"/>
      <c r="BA61" s="120"/>
      <c r="BB61" s="138"/>
      <c r="BC61" s="139"/>
      <c r="BD61" s="121"/>
      <c r="BE61" s="99"/>
      <c r="BF61" s="140"/>
      <c r="BG61" s="120"/>
      <c r="BH61" s="121"/>
      <c r="BI61" s="90" t="n">
        <v>1540</v>
      </c>
      <c r="BJ61" s="91" t="n">
        <v>10</v>
      </c>
      <c r="BK61" s="90" t="n">
        <v>1566</v>
      </c>
      <c r="BL61" s="91" t="n">
        <v>10</v>
      </c>
      <c r="BM61" s="90" t="n">
        <v>1579</v>
      </c>
      <c r="BN61" s="91" t="n">
        <v>10</v>
      </c>
      <c r="BO61" s="90" t="n">
        <v>1526</v>
      </c>
      <c r="BP61" s="91" t="n">
        <v>10</v>
      </c>
      <c r="BQ61" s="87" t="n">
        <v>1317</v>
      </c>
      <c r="BR61" s="141" t="n">
        <v>10</v>
      </c>
      <c r="BS61" s="90"/>
      <c r="BT61" s="91"/>
      <c r="BU61" s="142"/>
      <c r="BV61" s="143"/>
      <c r="BW61" s="142"/>
      <c r="BX61" s="143"/>
      <c r="BY61" s="142"/>
      <c r="BZ61" s="143"/>
      <c r="CA61" s="142"/>
      <c r="CB61" s="143"/>
      <c r="CC61" s="142"/>
      <c r="CD61" s="143"/>
      <c r="CE61" s="144"/>
      <c r="CF61" s="145"/>
      <c r="CG61" s="146"/>
      <c r="CH61" s="147"/>
      <c r="CI61" s="144"/>
      <c r="CJ61" s="145"/>
    </row>
    <row r="62" customFormat="false" ht="14.4" hidden="false" customHeight="false" outlineLevel="0" collapsed="false">
      <c r="A62" s="128" t="s">
        <v>130</v>
      </c>
      <c r="B62" s="67" t="str">
        <f aca="false">MID(C62,2,LEN(C62))</f>
        <v>M</v>
      </c>
      <c r="C62" s="67" t="s">
        <v>60</v>
      </c>
      <c r="D62" s="68" t="s">
        <v>129</v>
      </c>
      <c r="E62" s="129" t="n">
        <v>446</v>
      </c>
      <c r="F62" s="70" t="n">
        <f aca="false">K62+M62+O62+Q62+U62+W62+Y62+AA62+AG62+AK62+AM62+AO62+AQ62+AU62+AY62+BA62+BC62+BE62+BG62+BI62+BK62+BM62+BO62+BQ62+BS62+BU62+BW62+BY62+CA62+CC62+CE62+CG62+CI62+AS62+AC62+S62+AI62+AE62+AW62</f>
        <v>7118</v>
      </c>
      <c r="G62" s="71" t="n">
        <f aca="false">L62+N62+P62+R62+V62+X62+Z62+AH62+AL62+AN62+AP62+AR62+AV62+AZ62+BB62+BD62+BF62+BH62+BJ62+BL62+BN62+BP62+BR62+BT62+BV62+BX62+BZ62+CB62+CD62+CF62+CH62+CJ62+AB62+AT62+AD62+T62+AJ62+AF62+AX62</f>
        <v>40</v>
      </c>
      <c r="H62" s="72" t="n">
        <f aca="false">IF(G62&gt;0,F62/G62,0)</f>
        <v>177.95</v>
      </c>
      <c r="I62" s="73" t="n">
        <f aca="false">IF(H62&gt;=$I$2,0,IF((($I$2-H62)*$I$1/100)&gt;35,35,(($I$2-H62)*$I$1/100)))</f>
        <v>16.5375</v>
      </c>
      <c r="J62" s="74" t="n">
        <f aca="false">IF((210-H62)*0.75&gt;35,35,(210-H62)*0.75)</f>
        <v>24.0375</v>
      </c>
      <c r="K62" s="130"/>
      <c r="L62" s="131"/>
      <c r="M62" s="130"/>
      <c r="N62" s="131"/>
      <c r="O62" s="130"/>
      <c r="P62" s="131"/>
      <c r="Q62" s="130"/>
      <c r="R62" s="131"/>
      <c r="S62" s="77"/>
      <c r="T62" s="78"/>
      <c r="U62" s="132"/>
      <c r="V62" s="131"/>
      <c r="W62" s="133"/>
      <c r="X62" s="134"/>
      <c r="Y62" s="133"/>
      <c r="Z62" s="135"/>
      <c r="AA62" s="136"/>
      <c r="AB62" s="135"/>
      <c r="AC62" s="149"/>
      <c r="AD62" s="149"/>
      <c r="AE62" s="133"/>
      <c r="AF62" s="134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8"/>
      <c r="AW62" s="150"/>
      <c r="AX62" s="151"/>
      <c r="AY62" s="99"/>
      <c r="AZ62" s="121"/>
      <c r="BA62" s="120"/>
      <c r="BB62" s="138"/>
      <c r="BC62" s="139"/>
      <c r="BD62" s="121"/>
      <c r="BE62" s="99"/>
      <c r="BF62" s="140"/>
      <c r="BG62" s="120"/>
      <c r="BH62" s="121"/>
      <c r="BI62" s="90" t="n">
        <v>1373</v>
      </c>
      <c r="BJ62" s="91" t="n">
        <v>8</v>
      </c>
      <c r="BK62" s="90" t="n">
        <v>1453</v>
      </c>
      <c r="BL62" s="91" t="n">
        <v>8</v>
      </c>
      <c r="BM62" s="90" t="n">
        <v>1489</v>
      </c>
      <c r="BN62" s="91" t="n">
        <v>8</v>
      </c>
      <c r="BO62" s="90" t="n">
        <v>1054</v>
      </c>
      <c r="BP62" s="91" t="n">
        <v>6</v>
      </c>
      <c r="BQ62" s="87" t="n">
        <v>1749</v>
      </c>
      <c r="BR62" s="141" t="n">
        <v>10</v>
      </c>
      <c r="BS62" s="90"/>
      <c r="BT62" s="91"/>
      <c r="BU62" s="142"/>
      <c r="BV62" s="143"/>
      <c r="BW62" s="142"/>
      <c r="BX62" s="143"/>
      <c r="BY62" s="142"/>
      <c r="BZ62" s="143"/>
      <c r="CA62" s="142"/>
      <c r="CB62" s="143"/>
      <c r="CC62" s="142"/>
      <c r="CD62" s="143"/>
      <c r="CE62" s="144"/>
      <c r="CF62" s="145"/>
      <c r="CG62" s="146"/>
      <c r="CH62" s="147"/>
      <c r="CI62" s="144"/>
      <c r="CJ62" s="145"/>
    </row>
    <row r="63" customFormat="false" ht="14.4" hidden="false" customHeight="false" outlineLevel="0" collapsed="false">
      <c r="A63" s="128" t="s">
        <v>131</v>
      </c>
      <c r="B63" s="67" t="s">
        <v>69</v>
      </c>
      <c r="C63" s="67" t="s">
        <v>66</v>
      </c>
      <c r="D63" s="68" t="s">
        <v>129</v>
      </c>
      <c r="E63" s="129" t="n">
        <v>3009</v>
      </c>
      <c r="F63" s="70" t="n">
        <f aca="false">K63+M63+O63+Q63+U63+W63+Y63+AA63+AG63+AK63+AM63+AO63+AQ63+AU63+AY63+BA63+BC63+BE63+BG63+BI63+BK63+BM63+BO63+BQ63+BS63+BU63+BW63+BY63+CA63+CC63+CE63+CG63+CI63+AS63+AC63+S63+AI63+AE63+AW63</f>
        <v>5322</v>
      </c>
      <c r="G63" s="71" t="n">
        <f aca="false">L63+N63+P63+R63+V63+X63+Z63+AH63+AL63+AN63+AP63+AR63+AV63+AZ63+BB63+BD63+BF63+BH63+BJ63+BL63+BN63+BP63+BR63+BT63+BV63+BX63+BZ63+CB63+CD63+CF63+CH63+CJ63+AB63+AT63+AD63+T63+AJ63+AF63+AX63</f>
        <v>30</v>
      </c>
      <c r="H63" s="72" t="n">
        <f aca="false">IF(G63&gt;0,F63/G63,0)</f>
        <v>177.4</v>
      </c>
      <c r="I63" s="73" t="n">
        <f aca="false">IF(H63&gt;=$I$2,0,IF((($I$2-H63)*$I$1/100)&gt;35,35,(($I$2-H63)*$I$1/100)))</f>
        <v>16.95</v>
      </c>
      <c r="J63" s="74" t="n">
        <f aca="false">IF((210-H63)*0.75&gt;35,35,(210-H63)*0.75)</f>
        <v>24.45</v>
      </c>
      <c r="K63" s="130"/>
      <c r="L63" s="131"/>
      <c r="M63" s="130"/>
      <c r="N63" s="131"/>
      <c r="O63" s="130"/>
      <c r="P63" s="131"/>
      <c r="Q63" s="130"/>
      <c r="R63" s="131"/>
      <c r="S63" s="77"/>
      <c r="T63" s="78"/>
      <c r="U63" s="132"/>
      <c r="V63" s="131"/>
      <c r="W63" s="133"/>
      <c r="X63" s="134"/>
      <c r="Y63" s="133"/>
      <c r="Z63" s="135"/>
      <c r="AA63" s="136"/>
      <c r="AB63" s="135"/>
      <c r="AC63" s="149"/>
      <c r="AD63" s="149"/>
      <c r="AE63" s="133"/>
      <c r="AF63" s="134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8"/>
      <c r="AW63" s="150"/>
      <c r="AX63" s="151"/>
      <c r="AY63" s="99"/>
      <c r="AZ63" s="121"/>
      <c r="BA63" s="120"/>
      <c r="BB63" s="138"/>
      <c r="BC63" s="139"/>
      <c r="BD63" s="121"/>
      <c r="BE63" s="99"/>
      <c r="BF63" s="140"/>
      <c r="BG63" s="120"/>
      <c r="BH63" s="121"/>
      <c r="BI63" s="90"/>
      <c r="BJ63" s="91"/>
      <c r="BK63" s="90" t="n">
        <v>1460</v>
      </c>
      <c r="BL63" s="91" t="n">
        <v>8</v>
      </c>
      <c r="BM63" s="90" t="n">
        <v>645</v>
      </c>
      <c r="BN63" s="91" t="n">
        <v>4</v>
      </c>
      <c r="BO63" s="90" t="n">
        <v>1444</v>
      </c>
      <c r="BP63" s="91" t="n">
        <v>8</v>
      </c>
      <c r="BQ63" s="87" t="n">
        <v>1773</v>
      </c>
      <c r="BR63" s="141" t="n">
        <v>10</v>
      </c>
      <c r="BS63" s="90"/>
      <c r="BT63" s="91"/>
      <c r="BU63" s="142"/>
      <c r="BV63" s="143"/>
      <c r="BW63" s="142"/>
      <c r="BX63" s="143"/>
      <c r="BY63" s="142"/>
      <c r="BZ63" s="143"/>
      <c r="CA63" s="142"/>
      <c r="CB63" s="143"/>
      <c r="CC63" s="142"/>
      <c r="CD63" s="143"/>
      <c r="CE63" s="144"/>
      <c r="CF63" s="145"/>
      <c r="CG63" s="146"/>
      <c r="CH63" s="147"/>
      <c r="CI63" s="144"/>
      <c r="CJ63" s="145"/>
    </row>
    <row r="64" customFormat="false" ht="14.4" hidden="false" customHeight="false" outlineLevel="0" collapsed="false">
      <c r="A64" s="128" t="s">
        <v>132</v>
      </c>
      <c r="B64" s="67" t="str">
        <f aca="false">MID(C64,2,LEN(C64))</f>
        <v>M</v>
      </c>
      <c r="C64" s="67" t="s">
        <v>71</v>
      </c>
      <c r="D64" s="68" t="s">
        <v>129</v>
      </c>
      <c r="E64" s="129" t="n">
        <v>3526</v>
      </c>
      <c r="F64" s="70" t="n">
        <f aca="false">K64+M64+O64+Q64+U64+W64+Y64+AA64+AG64+AK64+AM64+AO64+AQ64+AU64+AY64+BA64+BC64+BE64+BG64+BI64+BK64+BM64+BO64+BQ64+BS64+BU64+BW64+BY64+CA64+CC64+CE64+CG64+CI64+AS64+AC64+S64+AI64+AE64+AW64</f>
        <v>1183</v>
      </c>
      <c r="G64" s="71" t="n">
        <f aca="false">L64+N64+P64+R64+V64+X64+Z64+AH64+AL64+AN64+AP64+AR64+AV64+AZ64+BB64+BD64+BF64+BH64+BJ64+BL64+BN64+BP64+BR64+BT64+BV64+BX64+BZ64+CB64+CD64+CF64+CH64+CJ64+AB64+AT64+AD64+T64+AJ64+AF64+AX64</f>
        <v>8</v>
      </c>
      <c r="H64" s="72" t="n">
        <f aca="false">IF(G64&gt;0,F64/G64,0)</f>
        <v>147.875</v>
      </c>
      <c r="I64" s="73" t="n">
        <f aca="false">IF(H64&gt;=$I$2,0,IF((($I$2-H64)*$I$1/100)&gt;35,35,(($I$2-H64)*$I$1/100)))</f>
        <v>35</v>
      </c>
      <c r="J64" s="74" t="n">
        <f aca="false">IF((210-H64)*0.75&gt;35,35,(210-H64)*0.75)</f>
        <v>35</v>
      </c>
      <c r="K64" s="130"/>
      <c r="L64" s="131"/>
      <c r="M64" s="130"/>
      <c r="N64" s="131"/>
      <c r="O64" s="130"/>
      <c r="P64" s="131"/>
      <c r="Q64" s="130"/>
      <c r="R64" s="131"/>
      <c r="S64" s="77"/>
      <c r="T64" s="78"/>
      <c r="U64" s="132"/>
      <c r="V64" s="131"/>
      <c r="W64" s="133"/>
      <c r="X64" s="134"/>
      <c r="Y64" s="133"/>
      <c r="Z64" s="135"/>
      <c r="AA64" s="136"/>
      <c r="AB64" s="135"/>
      <c r="AC64" s="149"/>
      <c r="AD64" s="149"/>
      <c r="AE64" s="133"/>
      <c r="AF64" s="134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8"/>
      <c r="AW64" s="150"/>
      <c r="AX64" s="151"/>
      <c r="AY64" s="99"/>
      <c r="AZ64" s="121"/>
      <c r="BA64" s="120"/>
      <c r="BB64" s="138"/>
      <c r="BC64" s="139"/>
      <c r="BD64" s="121"/>
      <c r="BE64" s="99"/>
      <c r="BF64" s="140"/>
      <c r="BG64" s="120"/>
      <c r="BH64" s="121"/>
      <c r="BI64" s="90"/>
      <c r="BJ64" s="91"/>
      <c r="BK64" s="90"/>
      <c r="BL64" s="91"/>
      <c r="BM64" s="90" t="n">
        <v>1183</v>
      </c>
      <c r="BN64" s="91" t="n">
        <v>8</v>
      </c>
      <c r="BO64" s="90"/>
      <c r="BP64" s="91"/>
      <c r="BQ64" s="87"/>
      <c r="BR64" s="141"/>
      <c r="BS64" s="90"/>
      <c r="BT64" s="91"/>
      <c r="BU64" s="142"/>
      <c r="BV64" s="143"/>
      <c r="BW64" s="142"/>
      <c r="BX64" s="143"/>
      <c r="BY64" s="142"/>
      <c r="BZ64" s="143"/>
      <c r="CA64" s="142"/>
      <c r="CB64" s="143"/>
      <c r="CC64" s="142"/>
      <c r="CD64" s="143"/>
      <c r="CE64" s="144"/>
      <c r="CF64" s="145"/>
      <c r="CG64" s="146"/>
      <c r="CH64" s="147"/>
      <c r="CI64" s="144"/>
      <c r="CJ64" s="145"/>
    </row>
    <row r="65" customFormat="false" ht="14.4" hidden="false" customHeight="false" outlineLevel="0" collapsed="false">
      <c r="A65" s="128" t="s">
        <v>133</v>
      </c>
      <c r="B65" s="67" t="str">
        <f aca="false">MID(C65,2,LEN(C65))</f>
        <v>M</v>
      </c>
      <c r="C65" s="67" t="s">
        <v>71</v>
      </c>
      <c r="D65" s="68" t="s">
        <v>129</v>
      </c>
      <c r="E65" s="129" t="n">
        <v>3105</v>
      </c>
      <c r="F65" s="70" t="n">
        <f aca="false">K65+M65+O65+Q65+U65+W65+Y65+AA65+AG65+AK65+AM65+AO65+AQ65+AU65+AY65+BA65+BC65+BE65+BG65+BI65+BK65+BM65+BO65+BQ65+BS65+BU65+BW65+BY65+CA65+CC65+CE65+CG65+CI65+AS65+AC65+S65+AI65+AE65+AW65</f>
        <v>0</v>
      </c>
      <c r="G65" s="71" t="n">
        <f aca="false">L65+N65+P65+R65+V65+X65+Z65+AH65+AL65+AN65+AP65+AR65+AV65+AZ65+BB65+BD65+BF65+BH65+BJ65+BL65+BN65+BP65+BR65+BT65+BV65+BX65+BZ65+CB65+CD65+CF65+CH65+CJ65+AB65+AT65+AD65+T65+AJ65+AF65+AX65</f>
        <v>0</v>
      </c>
      <c r="H65" s="72" t="n">
        <f aca="false">IF(G65&gt;0,F65/G65,0)</f>
        <v>0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30"/>
      <c r="L65" s="131"/>
      <c r="M65" s="130"/>
      <c r="N65" s="131"/>
      <c r="O65" s="130"/>
      <c r="P65" s="131"/>
      <c r="Q65" s="130"/>
      <c r="R65" s="131"/>
      <c r="S65" s="77"/>
      <c r="T65" s="78"/>
      <c r="U65" s="132"/>
      <c r="V65" s="131"/>
      <c r="W65" s="133"/>
      <c r="X65" s="134"/>
      <c r="Y65" s="133"/>
      <c r="Z65" s="135"/>
      <c r="AA65" s="136"/>
      <c r="AB65" s="135"/>
      <c r="AC65" s="149"/>
      <c r="AD65" s="149"/>
      <c r="AE65" s="133"/>
      <c r="AF65" s="134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8"/>
      <c r="AW65" s="150"/>
      <c r="AX65" s="151"/>
      <c r="AY65" s="99"/>
      <c r="AZ65" s="121"/>
      <c r="BA65" s="120"/>
      <c r="BB65" s="138"/>
      <c r="BC65" s="139"/>
      <c r="BD65" s="121"/>
      <c r="BE65" s="99"/>
      <c r="BF65" s="140"/>
      <c r="BG65" s="120"/>
      <c r="BH65" s="121"/>
      <c r="BI65" s="90"/>
      <c r="BJ65" s="91"/>
      <c r="BK65" s="90"/>
      <c r="BL65" s="91"/>
      <c r="BM65" s="90"/>
      <c r="BN65" s="91"/>
      <c r="BO65" s="90"/>
      <c r="BP65" s="91"/>
      <c r="BQ65" s="87"/>
      <c r="BR65" s="141"/>
      <c r="BS65" s="90"/>
      <c r="BT65" s="91"/>
      <c r="BU65" s="142"/>
      <c r="BV65" s="143"/>
      <c r="BW65" s="142"/>
      <c r="BX65" s="143"/>
      <c r="BY65" s="142"/>
      <c r="BZ65" s="143"/>
      <c r="CA65" s="142"/>
      <c r="CB65" s="143"/>
      <c r="CC65" s="142"/>
      <c r="CD65" s="143"/>
      <c r="CE65" s="144"/>
      <c r="CF65" s="145"/>
      <c r="CG65" s="146"/>
      <c r="CH65" s="147"/>
      <c r="CI65" s="144"/>
      <c r="CJ65" s="145"/>
    </row>
    <row r="66" customFormat="false" ht="14.4" hidden="false" customHeight="false" outlineLevel="0" collapsed="false">
      <c r="A66" s="128" t="s">
        <v>134</v>
      </c>
      <c r="B66" s="67" t="str">
        <f aca="false">MID(C66,2,LEN(C66))</f>
        <v>M</v>
      </c>
      <c r="C66" s="67" t="s">
        <v>71</v>
      </c>
      <c r="D66" s="68" t="s">
        <v>129</v>
      </c>
      <c r="E66" s="129" t="n">
        <v>3588</v>
      </c>
      <c r="F66" s="70" t="n">
        <f aca="false">K66+M66+O66+Q66+U66+W66+Y66+AA66+AG66+AK66+AM66+AO66+AQ66+AU66+AY66+BA66+BC66+BE66+BG66+BI66+BK66+BM66+BO66+BQ66+BS66+BU66+BW66+BY66+CA66+CC66+CE66+CG66+CI66+AS66+AC66+S66+AI66+AE66+AW66</f>
        <v>6568</v>
      </c>
      <c r="G66" s="71" t="n">
        <f aca="false">L66+N66+P66+R66+V66+X66+Z66+AH66+AL66+AN66+AP66+AR66+AV66+AZ66+BB66+BD66+BF66+BH66+BJ66+BL66+BN66+BP66+BR66+BT66+BV66+BX66+BZ66+CB66+CD66+CF66+CH66+CJ66+AB66+AT66+AD66+T66+AJ66+AF66+AX66</f>
        <v>42</v>
      </c>
      <c r="H66" s="72" t="n">
        <f aca="false">IF(G66&gt;0,F66/G66,0)</f>
        <v>156.380952380952</v>
      </c>
      <c r="I66" s="73" t="n">
        <f aca="false">IF(H66&gt;=$I$2,0,IF((($I$2-H66)*$I$1/100)&gt;35,35,(($I$2-H66)*$I$1/100)))</f>
        <v>32.7142857142857</v>
      </c>
      <c r="J66" s="74" t="n">
        <f aca="false">IF((210-H66)*0.75&gt;35,35,(210-H66)*0.75)</f>
        <v>35</v>
      </c>
      <c r="K66" s="130"/>
      <c r="L66" s="131"/>
      <c r="M66" s="130"/>
      <c r="N66" s="131"/>
      <c r="O66" s="130"/>
      <c r="P66" s="131"/>
      <c r="Q66" s="130"/>
      <c r="R66" s="131"/>
      <c r="S66" s="77"/>
      <c r="T66" s="78"/>
      <c r="U66" s="132"/>
      <c r="V66" s="131"/>
      <c r="W66" s="133"/>
      <c r="X66" s="134"/>
      <c r="Y66" s="133"/>
      <c r="Z66" s="135"/>
      <c r="AA66" s="136"/>
      <c r="AB66" s="135"/>
      <c r="AC66" s="149"/>
      <c r="AD66" s="149"/>
      <c r="AE66" s="133"/>
      <c r="AF66" s="134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8"/>
      <c r="AW66" s="150"/>
      <c r="AX66" s="151"/>
      <c r="AY66" s="99"/>
      <c r="AZ66" s="121"/>
      <c r="BA66" s="120"/>
      <c r="BB66" s="138"/>
      <c r="BC66" s="139"/>
      <c r="BD66" s="121"/>
      <c r="BE66" s="99"/>
      <c r="BF66" s="140"/>
      <c r="BG66" s="120"/>
      <c r="BH66" s="121"/>
      <c r="BI66" s="90" t="n">
        <v>1180</v>
      </c>
      <c r="BJ66" s="91" t="n">
        <v>8</v>
      </c>
      <c r="BK66" s="90" t="n">
        <v>1256</v>
      </c>
      <c r="BL66" s="91" t="n">
        <v>8</v>
      </c>
      <c r="BM66" s="90" t="n">
        <v>1278</v>
      </c>
      <c r="BN66" s="91" t="n">
        <v>8</v>
      </c>
      <c r="BO66" s="90" t="n">
        <v>1279</v>
      </c>
      <c r="BP66" s="91" t="n">
        <v>8</v>
      </c>
      <c r="BQ66" s="87" t="n">
        <v>1575</v>
      </c>
      <c r="BR66" s="141" t="n">
        <v>10</v>
      </c>
      <c r="BS66" s="90"/>
      <c r="BT66" s="91"/>
      <c r="BU66" s="142"/>
      <c r="BV66" s="143"/>
      <c r="BW66" s="142"/>
      <c r="BX66" s="143"/>
      <c r="BY66" s="142"/>
      <c r="BZ66" s="143"/>
      <c r="CA66" s="142"/>
      <c r="CB66" s="143"/>
      <c r="CC66" s="142"/>
      <c r="CD66" s="143"/>
      <c r="CE66" s="144"/>
      <c r="CF66" s="145"/>
      <c r="CG66" s="146"/>
      <c r="CH66" s="147"/>
      <c r="CI66" s="144"/>
      <c r="CJ66" s="145"/>
    </row>
    <row r="67" customFormat="false" ht="14.4" hidden="false" customHeight="false" outlineLevel="0" collapsed="false">
      <c r="A67" s="128" t="s">
        <v>135</v>
      </c>
      <c r="B67" s="67" t="str">
        <f aca="false">MID(C67,2,LEN(C67))</f>
        <v>M</v>
      </c>
      <c r="C67" s="67" t="s">
        <v>64</v>
      </c>
      <c r="D67" s="68" t="s">
        <v>129</v>
      </c>
      <c r="E67" s="129" t="n">
        <v>3522</v>
      </c>
      <c r="F67" s="70" t="n">
        <f aca="false">K67+M67+O67+Q67+U67+W67+Y67+AA67+AG67+AK67+AM67+AO67+AQ67+AU67+AY67+BA67+BC67+BE67+BG67+BI67+BK67+BM67+BO67+BQ67+BS67+BU67+BW67+BY67+CA67+CC67+CE67+CG67+CI67+AS67+AC67+S67+AI67+AE67+AW67</f>
        <v>17837</v>
      </c>
      <c r="G67" s="71" t="n">
        <f aca="false">L67+N67+P67+R67+V67+X67+Z67+AH67+AL67+AN67+AP67+AR67+AV67+AZ67+BB67+BD67+BF67+BH67+BJ67+BL67+BN67+BP67+BR67+BT67+BV67+BX67+BZ67+CB67+CD67+CF67+CH67+CJ67+AB67+AT67+AD67+T67+AJ67+AF67+AX67</f>
        <v>104</v>
      </c>
      <c r="H67" s="72" t="n">
        <f aca="false">IF(G67&gt;0,F67/G67,0)</f>
        <v>171.509615384615</v>
      </c>
      <c r="I67" s="73" t="n">
        <f aca="false">IF(H67&gt;=$I$2,0,IF((($I$2-H67)*$I$1/100)&gt;35,35,(($I$2-H67)*$I$1/100)))</f>
        <v>21.3677884615385</v>
      </c>
      <c r="J67" s="74" t="n">
        <f aca="false">IF((210-H67)*0.75&gt;35,35,(210-H67)*0.75)</f>
        <v>28.8677884615385</v>
      </c>
      <c r="K67" s="130" t="n">
        <v>2193</v>
      </c>
      <c r="L67" s="131" t="n">
        <v>12</v>
      </c>
      <c r="M67" s="130"/>
      <c r="N67" s="131"/>
      <c r="O67" s="130"/>
      <c r="P67" s="131"/>
      <c r="Q67" s="130"/>
      <c r="R67" s="131"/>
      <c r="S67" s="77"/>
      <c r="T67" s="78"/>
      <c r="U67" s="132"/>
      <c r="V67" s="131"/>
      <c r="W67" s="133"/>
      <c r="X67" s="134"/>
      <c r="Y67" s="133"/>
      <c r="Z67" s="135"/>
      <c r="AA67" s="136"/>
      <c r="AB67" s="135"/>
      <c r="AC67" s="149"/>
      <c r="AD67" s="149"/>
      <c r="AE67" s="133"/>
      <c r="AF67" s="134"/>
      <c r="AG67" s="87"/>
      <c r="AH67" s="88"/>
      <c r="AI67" s="89" t="n">
        <v>1001</v>
      </c>
      <c r="AJ67" s="89" t="n">
        <v>6</v>
      </c>
      <c r="AK67" s="90"/>
      <c r="AL67" s="91"/>
      <c r="AM67" s="87" t="n">
        <v>7246</v>
      </c>
      <c r="AN67" s="91" t="n">
        <v>42</v>
      </c>
      <c r="AO67" s="87"/>
      <c r="AP67" s="88"/>
      <c r="AQ67" s="87"/>
      <c r="AR67" s="88"/>
      <c r="AS67" s="87"/>
      <c r="AT67" s="91"/>
      <c r="AU67" s="99" t="n">
        <v>2554</v>
      </c>
      <c r="AV67" s="138" t="n">
        <v>14</v>
      </c>
      <c r="AW67" s="150"/>
      <c r="AX67" s="151"/>
      <c r="AY67" s="99"/>
      <c r="AZ67" s="121"/>
      <c r="BA67" s="120"/>
      <c r="BB67" s="138"/>
      <c r="BC67" s="139"/>
      <c r="BD67" s="121"/>
      <c r="BE67" s="99"/>
      <c r="BF67" s="140"/>
      <c r="BG67" s="120"/>
      <c r="BH67" s="121"/>
      <c r="BI67" s="90" t="n">
        <v>1348</v>
      </c>
      <c r="BJ67" s="91" t="n">
        <v>8</v>
      </c>
      <c r="BK67" s="90" t="n">
        <v>1355</v>
      </c>
      <c r="BL67" s="91" t="n">
        <v>8</v>
      </c>
      <c r="BM67" s="90" t="n">
        <v>1177</v>
      </c>
      <c r="BN67" s="91" t="n">
        <v>8</v>
      </c>
      <c r="BO67" s="90" t="n">
        <v>963</v>
      </c>
      <c r="BP67" s="91" t="n">
        <v>6</v>
      </c>
      <c r="BQ67" s="87"/>
      <c r="BR67" s="141"/>
      <c r="BS67" s="90"/>
      <c r="BT67" s="91"/>
      <c r="BU67" s="142"/>
      <c r="BV67" s="143"/>
      <c r="BW67" s="142"/>
      <c r="BX67" s="143"/>
      <c r="BY67" s="142"/>
      <c r="BZ67" s="143"/>
      <c r="CA67" s="142"/>
      <c r="CB67" s="143"/>
      <c r="CC67" s="142"/>
      <c r="CD67" s="143"/>
      <c r="CE67" s="144"/>
      <c r="CF67" s="145"/>
      <c r="CG67" s="146"/>
      <c r="CH67" s="147"/>
      <c r="CI67" s="144"/>
      <c r="CJ67" s="145"/>
    </row>
    <row r="68" customFormat="false" ht="14.4" hidden="false" customHeight="false" outlineLevel="0" collapsed="false">
      <c r="A68" s="128" t="s">
        <v>136</v>
      </c>
      <c r="B68" s="67" t="str">
        <f aca="false">MID(C68,2,LEN(C68))</f>
        <v>M</v>
      </c>
      <c r="C68" s="67" t="s">
        <v>71</v>
      </c>
      <c r="D68" s="68" t="s">
        <v>129</v>
      </c>
      <c r="E68" s="129" t="n">
        <v>3643</v>
      </c>
      <c r="F68" s="70" t="n">
        <f aca="false">K68+M68+O68+Q68+U68+W68+Y68+AA68+AG68+AK68+AM68+AO68+AQ68+AU68+AY68+BA68+BC68+BE68+BG68+BI68+BK68+BM68+BO68+BQ68+BS68+BU68+BW68+BY68+CA68+CC68+CE68+CG68+CI68+AS68+AC68+S68+AI68+AE68+AW68</f>
        <v>2037</v>
      </c>
      <c r="G68" s="71" t="n">
        <f aca="false">L68+N68+P68+R68+V68+X68+Z68+AH68+AL68+AN68+AP68+AR68+AV68+AZ68+BB68+BD68+BF68+BH68+BJ68+BL68+BN68+BP68+BR68+BT68+BV68+BX68+BZ68+CB68+CD68+CF68+CH68+CJ68+AB68+AT68+AD68+T68+AJ68+AF68+AX68</f>
        <v>17</v>
      </c>
      <c r="H68" s="72" t="n">
        <f aca="false">IF(G68&gt;0,F68/G68,0)</f>
        <v>119.823529411765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30"/>
      <c r="L68" s="131"/>
      <c r="M68" s="130"/>
      <c r="N68" s="131"/>
      <c r="O68" s="130"/>
      <c r="P68" s="131"/>
      <c r="Q68" s="130"/>
      <c r="R68" s="131"/>
      <c r="S68" s="77"/>
      <c r="T68" s="78"/>
      <c r="U68" s="132"/>
      <c r="V68" s="131"/>
      <c r="W68" s="133"/>
      <c r="X68" s="134"/>
      <c r="Y68" s="133"/>
      <c r="Z68" s="135"/>
      <c r="AA68" s="136"/>
      <c r="AB68" s="135"/>
      <c r="AC68" s="149"/>
      <c r="AD68" s="149"/>
      <c r="AE68" s="133"/>
      <c r="AF68" s="134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8"/>
      <c r="AW68" s="150"/>
      <c r="AX68" s="151"/>
      <c r="AY68" s="99"/>
      <c r="AZ68" s="121"/>
      <c r="BA68" s="120"/>
      <c r="BB68" s="138"/>
      <c r="BC68" s="139"/>
      <c r="BD68" s="121"/>
      <c r="BE68" s="99"/>
      <c r="BF68" s="140"/>
      <c r="BG68" s="120"/>
      <c r="BH68" s="121"/>
      <c r="BI68" s="90"/>
      <c r="BJ68" s="91"/>
      <c r="BK68" s="90"/>
      <c r="BL68" s="91"/>
      <c r="BM68" s="90"/>
      <c r="BN68" s="91"/>
      <c r="BO68" s="90" t="n">
        <v>812</v>
      </c>
      <c r="BP68" s="91" t="n">
        <v>7</v>
      </c>
      <c r="BQ68" s="87" t="n">
        <v>1225</v>
      </c>
      <c r="BR68" s="141" t="n">
        <v>10</v>
      </c>
      <c r="BS68" s="90"/>
      <c r="BT68" s="91"/>
      <c r="BU68" s="142"/>
      <c r="BV68" s="143"/>
      <c r="BW68" s="142"/>
      <c r="BX68" s="143"/>
      <c r="BY68" s="142"/>
      <c r="BZ68" s="143"/>
      <c r="CA68" s="142"/>
      <c r="CB68" s="143"/>
      <c r="CC68" s="142"/>
      <c r="CD68" s="143"/>
      <c r="CE68" s="144"/>
      <c r="CF68" s="145"/>
      <c r="CG68" s="146"/>
      <c r="CH68" s="147"/>
      <c r="CI68" s="144"/>
      <c r="CJ68" s="145"/>
    </row>
    <row r="69" customFormat="false" ht="14.4" hidden="false" customHeight="false" outlineLevel="0" collapsed="false">
      <c r="A69" s="128" t="s">
        <v>137</v>
      </c>
      <c r="B69" s="67" t="s">
        <v>63</v>
      </c>
      <c r="C69" s="67" t="s">
        <v>64</v>
      </c>
      <c r="D69" s="68" t="s">
        <v>129</v>
      </c>
      <c r="E69" s="129" t="n">
        <v>120</v>
      </c>
      <c r="F69" s="70" t="n">
        <f aca="false">K69+M69+O69+Q69+U69+W69+Y69+AA69+AG69+AK69+AM69+AO69+AQ69+AU69+AY69+BA69+BC69+BE69+BG69+BI69+BK69+BM69+BO69+BQ69+BS69+BU69+BW69+BY69+CA69+CC69+CE69+CG69+CI69+AS69+AC69+S69+AI69+AE69+AW69</f>
        <v>8667</v>
      </c>
      <c r="G69" s="71" t="n">
        <f aca="false">L69+N69+P69+R69+V69+X69+Z69+AH69+AL69+AN69+AP69+AR69+AV69+AZ69+BB69+BD69+BF69+BH69+BJ69+BL69+BN69+BP69+BR69+BT69+BV69+BX69+BZ69+CB69+CD69+CF69+CH69+CJ69+AB69+AT69+AD69+T69+AJ69+AF69+AX69</f>
        <v>52</v>
      </c>
      <c r="H69" s="72" t="n">
        <f aca="false">IF(G69&gt;0,F69/G69,0)</f>
        <v>166.673076923077</v>
      </c>
      <c r="I69" s="73" t="n">
        <f aca="false">IF(H69&gt;=$I$2,0,IF((($I$2-H69)*$I$1/100)&gt;35,35,(($I$2-H69)*$I$1/100)))</f>
        <v>24.9951923076923</v>
      </c>
      <c r="J69" s="74" t="n">
        <f aca="false">IF((210-H69)*0.75&gt;35,35,(210-H69)*0.75)</f>
        <v>32.4951923076923</v>
      </c>
      <c r="K69" s="130"/>
      <c r="L69" s="131"/>
      <c r="M69" s="130"/>
      <c r="N69" s="131"/>
      <c r="O69" s="130"/>
      <c r="P69" s="131"/>
      <c r="Q69" s="130"/>
      <c r="R69" s="131"/>
      <c r="S69" s="77"/>
      <c r="T69" s="78"/>
      <c r="U69" s="132"/>
      <c r="V69" s="131"/>
      <c r="W69" s="133"/>
      <c r="X69" s="134"/>
      <c r="Y69" s="133"/>
      <c r="Z69" s="135"/>
      <c r="AA69" s="136"/>
      <c r="AB69" s="135"/>
      <c r="AC69" s="149"/>
      <c r="AD69" s="149"/>
      <c r="AE69" s="133"/>
      <c r="AF69" s="134"/>
      <c r="AG69" s="87"/>
      <c r="AH69" s="88"/>
      <c r="AI69" s="89"/>
      <c r="AJ69" s="89"/>
      <c r="AK69" s="90"/>
      <c r="AL69" s="91"/>
      <c r="AM69" s="87" t="n">
        <v>3890</v>
      </c>
      <c r="AN69" s="91" t="n">
        <v>24</v>
      </c>
      <c r="AO69" s="87"/>
      <c r="AP69" s="88"/>
      <c r="AQ69" s="87"/>
      <c r="AR69" s="88"/>
      <c r="AS69" s="87"/>
      <c r="AT69" s="91"/>
      <c r="AU69" s="99"/>
      <c r="AV69" s="138"/>
      <c r="AW69" s="150"/>
      <c r="AX69" s="151"/>
      <c r="AY69" s="99"/>
      <c r="AZ69" s="121"/>
      <c r="BA69" s="120"/>
      <c r="BB69" s="138"/>
      <c r="BC69" s="139"/>
      <c r="BD69" s="121"/>
      <c r="BE69" s="99"/>
      <c r="BF69" s="140"/>
      <c r="BG69" s="120"/>
      <c r="BH69" s="121"/>
      <c r="BI69" s="90" t="n">
        <v>1336</v>
      </c>
      <c r="BJ69" s="91" t="n">
        <v>8</v>
      </c>
      <c r="BK69" s="90" t="n">
        <v>1498</v>
      </c>
      <c r="BL69" s="91" t="n">
        <v>8</v>
      </c>
      <c r="BM69" s="90" t="n">
        <v>984</v>
      </c>
      <c r="BN69" s="91" t="n">
        <v>6</v>
      </c>
      <c r="BO69" s="90" t="n">
        <v>959</v>
      </c>
      <c r="BP69" s="91" t="n">
        <v>6</v>
      </c>
      <c r="BQ69" s="87"/>
      <c r="BR69" s="141"/>
      <c r="BS69" s="90"/>
      <c r="BT69" s="91"/>
      <c r="BU69" s="142"/>
      <c r="BV69" s="143"/>
      <c r="BW69" s="142"/>
      <c r="BX69" s="143"/>
      <c r="BY69" s="142"/>
      <c r="BZ69" s="143"/>
      <c r="CA69" s="142"/>
      <c r="CB69" s="143"/>
      <c r="CC69" s="142"/>
      <c r="CD69" s="143"/>
      <c r="CE69" s="144"/>
      <c r="CF69" s="145"/>
      <c r="CG69" s="146"/>
      <c r="CH69" s="147"/>
      <c r="CI69" s="144"/>
      <c r="CJ69" s="145"/>
    </row>
    <row r="70" customFormat="false" ht="14.4" hidden="false" customHeight="false" outlineLevel="0" collapsed="false">
      <c r="A70" s="128" t="s">
        <v>138</v>
      </c>
      <c r="B70" s="67" t="s">
        <v>69</v>
      </c>
      <c r="C70" s="67" t="s">
        <v>66</v>
      </c>
      <c r="D70" s="68" t="s">
        <v>129</v>
      </c>
      <c r="E70" s="129" t="n">
        <v>3525</v>
      </c>
      <c r="F70" s="70" t="n">
        <f aca="false">K70+M70+O70+Q70+U70+W70+Y70+AA70+AG70+AK70+AM70+AO70+AQ70+AU70+AY70+BA70+BC70+BE70+BG70+BI70+BK70+BM70+BO70+BQ70+BS70+BU70+BW70+BY70+CA70+CC70+CE70+CG70+CI70+AS70+AC70+S70+AI70+AE70+AW70</f>
        <v>983</v>
      </c>
      <c r="G70" s="71" t="n">
        <f aca="false">L70+N70+P70+R70+V70+X70+Z70+AH70+AL70+AN70+AP70+AR70+AV70+AZ70+BB70+BD70+BF70+BH70+BJ70+BL70+BN70+BP70+BR70+BT70+BV70+BX70+BZ70+CB70+CD70+CF70+CH70+CJ70+AB70+AT70+AD70+T70+AJ70+AF70+AX70</f>
        <v>8</v>
      </c>
      <c r="H70" s="72" t="n">
        <f aca="false">IF(G70&gt;0,F70/G70,0)</f>
        <v>122.875</v>
      </c>
      <c r="I70" s="73" t="n">
        <f aca="false">IF(H70&gt;=$I$2,0,IF((($I$2-H70)*$I$1/100)&gt;35,35,(($I$2-H70)*$I$1/100)))</f>
        <v>35</v>
      </c>
      <c r="J70" s="74" t="n">
        <f aca="false">IF((210-H70)*0.75&gt;35,35,(210-H70)*0.75)</f>
        <v>35</v>
      </c>
      <c r="K70" s="130"/>
      <c r="L70" s="131"/>
      <c r="M70" s="130"/>
      <c r="N70" s="131"/>
      <c r="O70" s="130"/>
      <c r="P70" s="131"/>
      <c r="Q70" s="130"/>
      <c r="R70" s="131"/>
      <c r="S70" s="77"/>
      <c r="T70" s="78"/>
      <c r="U70" s="132"/>
      <c r="V70" s="131"/>
      <c r="W70" s="133"/>
      <c r="X70" s="134"/>
      <c r="Y70" s="133"/>
      <c r="Z70" s="135"/>
      <c r="AA70" s="136"/>
      <c r="AB70" s="135"/>
      <c r="AC70" s="149"/>
      <c r="AD70" s="149"/>
      <c r="AE70" s="133"/>
      <c r="AF70" s="134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8"/>
      <c r="AW70" s="150"/>
      <c r="AX70" s="151"/>
      <c r="AY70" s="99"/>
      <c r="AZ70" s="121"/>
      <c r="BA70" s="120"/>
      <c r="BB70" s="138"/>
      <c r="BC70" s="139"/>
      <c r="BD70" s="121"/>
      <c r="BE70" s="99"/>
      <c r="BF70" s="140"/>
      <c r="BG70" s="120"/>
      <c r="BH70" s="121"/>
      <c r="BI70" s="90"/>
      <c r="BJ70" s="91"/>
      <c r="BK70" s="90"/>
      <c r="BL70" s="91"/>
      <c r="BM70" s="90" t="n">
        <v>983</v>
      </c>
      <c r="BN70" s="91" t="n">
        <v>8</v>
      </c>
      <c r="BO70" s="90"/>
      <c r="BP70" s="91"/>
      <c r="BQ70" s="87"/>
      <c r="BR70" s="141"/>
      <c r="BS70" s="90"/>
      <c r="BT70" s="91"/>
      <c r="BU70" s="142"/>
      <c r="BV70" s="143"/>
      <c r="BW70" s="142"/>
      <c r="BX70" s="143"/>
      <c r="BY70" s="142"/>
      <c r="BZ70" s="143"/>
      <c r="CA70" s="142"/>
      <c r="CB70" s="143"/>
      <c r="CC70" s="142"/>
      <c r="CD70" s="143"/>
      <c r="CE70" s="144"/>
      <c r="CF70" s="145"/>
      <c r="CG70" s="146"/>
      <c r="CH70" s="147"/>
      <c r="CI70" s="144"/>
      <c r="CJ70" s="145"/>
    </row>
    <row r="71" customFormat="false" ht="14.4" hidden="false" customHeight="false" outlineLevel="0" collapsed="false">
      <c r="A71" s="128" t="s">
        <v>139</v>
      </c>
      <c r="B71" s="67" t="s">
        <v>63</v>
      </c>
      <c r="C71" s="67" t="s">
        <v>71</v>
      </c>
      <c r="D71" s="68" t="s">
        <v>129</v>
      </c>
      <c r="E71" s="129" t="n">
        <v>3368</v>
      </c>
      <c r="F71" s="70" t="n">
        <f aca="false">K71+M71+O71+Q71+U71+W71+Y71+AA71+AG71+AK71+AM71+AO71+AQ71+AU71+AY71+BA71+BC71+BE71+BG71+BI71+BK71+BM71+BO71+BQ71+BS71+BU71+BW71+BY71+CA71+CC71+CE71+CG71+CI71+AS71+AC71+S71+AI71+AE71+AW71</f>
        <v>3527</v>
      </c>
      <c r="G71" s="71" t="n">
        <f aca="false">L71+N71+P71+R71+V71+X71+Z71+AH71+AL71+AN71+AP71+AR71+AV71+AZ71+BB71+BD71+BF71+BH71+BJ71+BL71+BN71+BP71+BR71+BT71+BV71+BX71+BZ71+CB71+CD71+CF71+CH71+CJ71+AB71+AT71+AD71+T71+AJ71+AF71+AX71</f>
        <v>26</v>
      </c>
      <c r="H71" s="72" t="n">
        <f aca="false">IF(G71&gt;0,F71/G71,0)</f>
        <v>135.653846153846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30"/>
      <c r="L71" s="131"/>
      <c r="M71" s="130"/>
      <c r="N71" s="131"/>
      <c r="O71" s="130"/>
      <c r="P71" s="131"/>
      <c r="Q71" s="130"/>
      <c r="R71" s="131"/>
      <c r="S71" s="77"/>
      <c r="T71" s="78"/>
      <c r="U71" s="132"/>
      <c r="V71" s="131"/>
      <c r="W71" s="133"/>
      <c r="X71" s="134"/>
      <c r="Y71" s="133"/>
      <c r="Z71" s="135"/>
      <c r="AA71" s="136"/>
      <c r="AB71" s="135"/>
      <c r="AC71" s="149"/>
      <c r="AD71" s="149"/>
      <c r="AE71" s="133"/>
      <c r="AF71" s="134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8"/>
      <c r="AW71" s="150"/>
      <c r="AX71" s="151"/>
      <c r="AY71" s="99"/>
      <c r="AZ71" s="121"/>
      <c r="BA71" s="120"/>
      <c r="BB71" s="138"/>
      <c r="BC71" s="139"/>
      <c r="BD71" s="121"/>
      <c r="BE71" s="99"/>
      <c r="BF71" s="140"/>
      <c r="BG71" s="120"/>
      <c r="BH71" s="121"/>
      <c r="BI71" s="90" t="n">
        <v>1116</v>
      </c>
      <c r="BJ71" s="91" t="n">
        <v>8</v>
      </c>
      <c r="BK71" s="90" t="n">
        <v>1014</v>
      </c>
      <c r="BL71" s="91" t="n">
        <v>8</v>
      </c>
      <c r="BM71" s="90" t="n">
        <v>513</v>
      </c>
      <c r="BN71" s="91" t="n">
        <v>4</v>
      </c>
      <c r="BO71" s="90" t="n">
        <v>620</v>
      </c>
      <c r="BP71" s="91" t="n">
        <v>4</v>
      </c>
      <c r="BQ71" s="87" t="n">
        <v>264</v>
      </c>
      <c r="BR71" s="141" t="n">
        <v>2</v>
      </c>
      <c r="BS71" s="90"/>
      <c r="BT71" s="91"/>
      <c r="BU71" s="142"/>
      <c r="BV71" s="143"/>
      <c r="BW71" s="142"/>
      <c r="BX71" s="143"/>
      <c r="BY71" s="142"/>
      <c r="BZ71" s="143"/>
      <c r="CA71" s="142"/>
      <c r="CB71" s="143"/>
      <c r="CC71" s="142"/>
      <c r="CD71" s="143"/>
      <c r="CE71" s="144"/>
      <c r="CF71" s="145"/>
      <c r="CG71" s="146"/>
      <c r="CH71" s="147"/>
      <c r="CI71" s="144"/>
      <c r="CJ71" s="145"/>
    </row>
    <row r="72" customFormat="false" ht="14.4" hidden="false" customHeight="false" outlineLevel="0" collapsed="false">
      <c r="A72" s="128" t="s">
        <v>140</v>
      </c>
      <c r="B72" s="67" t="s">
        <v>69</v>
      </c>
      <c r="C72" s="67" t="s">
        <v>66</v>
      </c>
      <c r="D72" s="68" t="s">
        <v>129</v>
      </c>
      <c r="E72" s="129" t="n">
        <v>3575</v>
      </c>
      <c r="F72" s="70" t="n">
        <f aca="false">K72+M72+O72+Q72+U72+W72+Y72+AA72+AG72+AK72+AM72+AO72+AQ72+AU72+AY72+BA72+BC72+BE72+BG72+BI72+BK72+BM72+BO72+BQ72+BS72+BU72+BW72+BY72+CA72+CC72+CE72+CG72+CI72+AS72+AC72+S72+AI72+AE72+AW72</f>
        <v>654</v>
      </c>
      <c r="G72" s="71" t="n">
        <f aca="false">L72+N72+P72+R72+V72+X72+Z72+AH72+AL72+AN72+AP72+AR72+AV72+AZ72+BB72+BD72+BF72+BH72+BJ72+BL72+BN72+BP72+BR72+BT72+BV72+BX72+BZ72+CB72+CD72+CF72+CH72+CJ72+AB72+AT72+AD72+T72+AJ72+AF72+AX72</f>
        <v>6</v>
      </c>
      <c r="H72" s="72" t="n">
        <f aca="false">IF(G72&gt;0,F72/G72,0)</f>
        <v>109</v>
      </c>
      <c r="I72" s="73" t="n">
        <f aca="false">IF(H72&gt;=$I$2,0,IF((($I$2-H72)*$I$1/100)&gt;35,35,(($I$2-H72)*$I$1/100)))</f>
        <v>35</v>
      </c>
      <c r="J72" s="74" t="n">
        <f aca="false">IF((210-H72)*0.75&gt;35,35,(210-H72)*0.75)</f>
        <v>35</v>
      </c>
      <c r="K72" s="130"/>
      <c r="L72" s="131"/>
      <c r="M72" s="130"/>
      <c r="N72" s="131"/>
      <c r="O72" s="130"/>
      <c r="P72" s="131"/>
      <c r="Q72" s="130"/>
      <c r="R72" s="131"/>
      <c r="S72" s="77"/>
      <c r="T72" s="78"/>
      <c r="U72" s="132"/>
      <c r="V72" s="131"/>
      <c r="W72" s="133"/>
      <c r="X72" s="134"/>
      <c r="Y72" s="133"/>
      <c r="Z72" s="135"/>
      <c r="AA72" s="136"/>
      <c r="AB72" s="135"/>
      <c r="AC72" s="149"/>
      <c r="AD72" s="149"/>
      <c r="AE72" s="133"/>
      <c r="AF72" s="134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8"/>
      <c r="AW72" s="150"/>
      <c r="AX72" s="151"/>
      <c r="AY72" s="99"/>
      <c r="AZ72" s="121"/>
      <c r="BA72" s="120"/>
      <c r="BB72" s="138"/>
      <c r="BC72" s="139"/>
      <c r="BD72" s="121"/>
      <c r="BE72" s="99"/>
      <c r="BF72" s="140"/>
      <c r="BG72" s="120"/>
      <c r="BH72" s="121"/>
      <c r="BI72" s="90" t="n">
        <v>194</v>
      </c>
      <c r="BJ72" s="91" t="n">
        <v>2</v>
      </c>
      <c r="BK72" s="90" t="n">
        <v>460</v>
      </c>
      <c r="BL72" s="91" t="n">
        <v>4</v>
      </c>
      <c r="BM72" s="90"/>
      <c r="BN72" s="91"/>
      <c r="BO72" s="90"/>
      <c r="BP72" s="91"/>
      <c r="BQ72" s="87"/>
      <c r="BR72" s="141"/>
      <c r="BS72" s="90"/>
      <c r="BT72" s="91"/>
      <c r="BU72" s="142"/>
      <c r="BV72" s="143"/>
      <c r="BW72" s="142"/>
      <c r="BX72" s="143"/>
      <c r="BY72" s="142"/>
      <c r="BZ72" s="143"/>
      <c r="CA72" s="142"/>
      <c r="CB72" s="143"/>
      <c r="CC72" s="142"/>
      <c r="CD72" s="143"/>
      <c r="CE72" s="144"/>
      <c r="CF72" s="145"/>
      <c r="CG72" s="146"/>
      <c r="CH72" s="147"/>
      <c r="CI72" s="144"/>
      <c r="CJ72" s="145"/>
    </row>
    <row r="73" customFormat="false" ht="14.4" hidden="false" customHeight="false" outlineLevel="0" collapsed="false">
      <c r="A73" s="128" t="s">
        <v>141</v>
      </c>
      <c r="B73" s="67" t="str">
        <f aca="false">MID(C73,2,LEN(C73))</f>
        <v>M</v>
      </c>
      <c r="C73" s="67" t="s">
        <v>71</v>
      </c>
      <c r="D73" s="68" t="s">
        <v>129</v>
      </c>
      <c r="E73" s="129" t="n">
        <v>895</v>
      </c>
      <c r="F73" s="70" t="n">
        <f aca="false">K73+M73+O73+Q73+U73+W73+Y73+AA73+AG73+AK73+AM73+AO73+AQ73+AU73+AY73+BA73+BC73+BE73+BG73+BI73+BK73+BM73+BO73+BQ73+BS73+BU73+BW73+BY73+CA73+CC73+CE73+CG73+CI73+AS73+AC73+S73+AI73+AE73+AW73</f>
        <v>0</v>
      </c>
      <c r="G73" s="71" t="n">
        <f aca="false">L73+N73+P73+R73+V73+X73+Z73+AH73+AL73+AN73+AP73+AR73+AV73+AZ73+BB73+BD73+BF73+BH73+BJ73+BL73+BN73+BP73+BR73+BT73+BV73+BX73+BZ73+CB73+CD73+CF73+CH73+CJ73+AB73+AT73+AD73+T73+AJ73+AF73+AX73</f>
        <v>0</v>
      </c>
      <c r="H73" s="72" t="n">
        <f aca="false">IF(G73&gt;0,F73/G73,0)</f>
        <v>0</v>
      </c>
      <c r="I73" s="73" t="n">
        <f aca="false">IF(H73&gt;=$I$2,0,IF((($I$2-H73)*$I$1/100)&gt;35,35,(($I$2-H73)*$I$1/100)))</f>
        <v>35</v>
      </c>
      <c r="J73" s="74" t="n">
        <f aca="false">IF((210-H73)*0.75&gt;35,35,(210-H73)*0.75)</f>
        <v>35</v>
      </c>
      <c r="K73" s="130"/>
      <c r="L73" s="131"/>
      <c r="M73" s="130"/>
      <c r="N73" s="131"/>
      <c r="O73" s="130"/>
      <c r="P73" s="131"/>
      <c r="Q73" s="130"/>
      <c r="R73" s="131"/>
      <c r="S73" s="77"/>
      <c r="T73" s="78"/>
      <c r="U73" s="132"/>
      <c r="V73" s="131"/>
      <c r="W73" s="133"/>
      <c r="X73" s="134"/>
      <c r="Y73" s="133"/>
      <c r="Z73" s="135"/>
      <c r="AA73" s="136"/>
      <c r="AB73" s="135"/>
      <c r="AC73" s="149"/>
      <c r="AD73" s="149"/>
      <c r="AE73" s="133"/>
      <c r="AF73" s="134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8"/>
      <c r="AW73" s="150"/>
      <c r="AX73" s="151"/>
      <c r="AY73" s="99"/>
      <c r="AZ73" s="121"/>
      <c r="BA73" s="120"/>
      <c r="BB73" s="138"/>
      <c r="BC73" s="139"/>
      <c r="BD73" s="121"/>
      <c r="BE73" s="99"/>
      <c r="BF73" s="140"/>
      <c r="BG73" s="120"/>
      <c r="BH73" s="121"/>
      <c r="BI73" s="90"/>
      <c r="BJ73" s="91"/>
      <c r="BK73" s="90"/>
      <c r="BL73" s="91"/>
      <c r="BM73" s="90"/>
      <c r="BN73" s="91"/>
      <c r="BO73" s="90"/>
      <c r="BP73" s="91"/>
      <c r="BQ73" s="87"/>
      <c r="BR73" s="141"/>
      <c r="BS73" s="90"/>
      <c r="BT73" s="91"/>
      <c r="BU73" s="142"/>
      <c r="BV73" s="143"/>
      <c r="BW73" s="142"/>
      <c r="BX73" s="143"/>
      <c r="BY73" s="142"/>
      <c r="BZ73" s="143"/>
      <c r="CA73" s="142"/>
      <c r="CB73" s="143"/>
      <c r="CC73" s="142"/>
      <c r="CD73" s="143"/>
      <c r="CE73" s="144"/>
      <c r="CF73" s="145"/>
      <c r="CG73" s="146"/>
      <c r="CH73" s="147"/>
      <c r="CI73" s="144"/>
      <c r="CJ73" s="145"/>
    </row>
    <row r="74" customFormat="false" ht="14.4" hidden="false" customHeight="false" outlineLevel="0" collapsed="false">
      <c r="A74" s="128" t="s">
        <v>142</v>
      </c>
      <c r="B74" s="67" t="str">
        <f aca="false">MID(C74,2,LEN(C74))</f>
        <v>M</v>
      </c>
      <c r="C74" s="67" t="s">
        <v>71</v>
      </c>
      <c r="D74" s="68" t="s">
        <v>129</v>
      </c>
      <c r="E74" s="129" t="n">
        <v>2358</v>
      </c>
      <c r="F74" s="70" t="n">
        <f aca="false">K74+M74+O74+Q74+U74+W74+Y74+AA74+AG74+AK74+AM74+AO74+AQ74+AU74+AY74+BA74+BC74+BE74+BG74+BI74+BK74+BM74+BO74+BQ74+BS74+BU74+BW74+BY74+CA74+CC74+CE74+CG74+CI74+AS74+AC74+S74+AI74+AE74+AW74</f>
        <v>7509</v>
      </c>
      <c r="G74" s="71" t="n">
        <f aca="false">L74+N74+P74+R74+V74+X74+Z74+AH74+AL74+AN74+AP74+AR74+AV74+AZ74+BB74+BD74+BF74+BH74+BJ74+BL74+BN74+BP74+BR74+BT74+BV74+BX74+BZ74+CB74+CD74+CF74+CH74+CJ74+AB74+AT74+AD74+T74+AJ74+AF74+AX74</f>
        <v>43</v>
      </c>
      <c r="H74" s="72" t="n">
        <f aca="false">IF(G74&gt;0,F74/G74,0)</f>
        <v>174.627906976744</v>
      </c>
      <c r="I74" s="73" t="n">
        <f aca="false">IF(H74&gt;=$I$2,0,IF((($I$2-H74)*$I$1/100)&gt;35,35,(($I$2-H74)*$I$1/100)))</f>
        <v>19.0290697674419</v>
      </c>
      <c r="J74" s="74" t="n">
        <f aca="false">IF((210-H74)*0.75&gt;35,35,(210-H74)*0.75)</f>
        <v>26.5290697674419</v>
      </c>
      <c r="K74" s="130"/>
      <c r="L74" s="131"/>
      <c r="M74" s="130"/>
      <c r="N74" s="131"/>
      <c r="O74" s="130"/>
      <c r="P74" s="131"/>
      <c r="Q74" s="130"/>
      <c r="R74" s="131"/>
      <c r="S74" s="77"/>
      <c r="T74" s="78"/>
      <c r="U74" s="132"/>
      <c r="V74" s="131"/>
      <c r="W74" s="133"/>
      <c r="X74" s="134"/>
      <c r="Y74" s="133"/>
      <c r="Z74" s="135"/>
      <c r="AA74" s="136"/>
      <c r="AB74" s="135"/>
      <c r="AC74" s="149"/>
      <c r="AD74" s="149"/>
      <c r="AE74" s="133"/>
      <c r="AF74" s="134"/>
      <c r="AG74" s="87"/>
      <c r="AH74" s="88"/>
      <c r="AI74" s="89"/>
      <c r="AJ74" s="89"/>
      <c r="AK74" s="90"/>
      <c r="AL74" s="91"/>
      <c r="AM74" s="87" t="n">
        <v>2196</v>
      </c>
      <c r="AN74" s="91" t="n">
        <v>12</v>
      </c>
      <c r="AO74" s="87"/>
      <c r="AP74" s="88"/>
      <c r="AQ74" s="87"/>
      <c r="AR74" s="88"/>
      <c r="AS74" s="87"/>
      <c r="AT74" s="91"/>
      <c r="AU74" s="99"/>
      <c r="AV74" s="138"/>
      <c r="AW74" s="150"/>
      <c r="AX74" s="151"/>
      <c r="AY74" s="99"/>
      <c r="AZ74" s="121"/>
      <c r="BA74" s="120"/>
      <c r="BB74" s="138"/>
      <c r="BC74" s="139"/>
      <c r="BD74" s="121"/>
      <c r="BE74" s="99"/>
      <c r="BF74" s="140"/>
      <c r="BG74" s="120"/>
      <c r="BH74" s="121"/>
      <c r="BI74" s="90" t="n">
        <v>1887</v>
      </c>
      <c r="BJ74" s="91" t="n">
        <v>10</v>
      </c>
      <c r="BK74" s="90" t="n">
        <v>1298</v>
      </c>
      <c r="BL74" s="91" t="n">
        <v>8</v>
      </c>
      <c r="BM74" s="90" t="n">
        <v>1630</v>
      </c>
      <c r="BN74" s="91" t="n">
        <v>10</v>
      </c>
      <c r="BO74" s="90" t="n">
        <v>498</v>
      </c>
      <c r="BP74" s="91" t="n">
        <v>3</v>
      </c>
      <c r="BQ74" s="87"/>
      <c r="BR74" s="141"/>
      <c r="BS74" s="90"/>
      <c r="BT74" s="91"/>
      <c r="BU74" s="142"/>
      <c r="BV74" s="143"/>
      <c r="BW74" s="142"/>
      <c r="BX74" s="143"/>
      <c r="BY74" s="142"/>
      <c r="BZ74" s="143"/>
      <c r="CA74" s="142"/>
      <c r="CB74" s="143"/>
      <c r="CC74" s="142"/>
      <c r="CD74" s="143"/>
      <c r="CE74" s="144"/>
      <c r="CF74" s="145"/>
      <c r="CG74" s="146"/>
      <c r="CH74" s="147"/>
      <c r="CI74" s="144"/>
      <c r="CJ74" s="145"/>
    </row>
    <row r="75" customFormat="false" ht="14.4" hidden="false" customHeight="false" outlineLevel="0" collapsed="false">
      <c r="A75" s="128" t="s">
        <v>143</v>
      </c>
      <c r="B75" s="67" t="str">
        <f aca="false">MID(C75,2,LEN(C75))</f>
        <v>M</v>
      </c>
      <c r="C75" s="67" t="s">
        <v>71</v>
      </c>
      <c r="D75" s="68" t="s">
        <v>129</v>
      </c>
      <c r="E75" s="129" t="n">
        <v>3576</v>
      </c>
      <c r="F75" s="70" t="n">
        <f aca="false">K75+M75+O75+Q75+U75+W75+Y75+AA75+AG75+AK75+AM75+AO75+AQ75+AU75+AY75+BA75+BC75+BE75+BG75+BI75+BK75+BM75+BO75+BQ75+BS75+BU75+BW75+BY75+CA75+CC75+CE75+CG75+CI75+AS75+AC75+S75+AI75+AE75+AW75</f>
        <v>1927</v>
      </c>
      <c r="G75" s="71" t="n">
        <f aca="false">L75+N75+P75+R75+V75+X75+Z75+AH75+AL75+AN75+AP75+AR75+AV75+AZ75+BB75+BD75+BF75+BH75+BJ75+BL75+BN75+BP75+BR75+BT75+BV75+BX75+BZ75+CB75+CD75+CF75+CH75+CJ75+AB75+AT75+AD75+T75+AJ75+AF75+AX75</f>
        <v>14</v>
      </c>
      <c r="H75" s="72" t="n">
        <f aca="false">IF(G75&gt;0,F75/G75,0)</f>
        <v>137.642857142857</v>
      </c>
      <c r="I75" s="73" t="n">
        <f aca="false">IF(H75&gt;=$I$2,0,IF((($I$2-H75)*$I$1/100)&gt;35,35,(($I$2-H75)*$I$1/100)))</f>
        <v>35</v>
      </c>
      <c r="J75" s="74" t="n">
        <f aca="false">IF((210-H75)*0.75&gt;35,35,(210-H75)*0.75)</f>
        <v>35</v>
      </c>
      <c r="K75" s="130"/>
      <c r="L75" s="131"/>
      <c r="M75" s="130"/>
      <c r="N75" s="131"/>
      <c r="O75" s="130"/>
      <c r="P75" s="131"/>
      <c r="Q75" s="130"/>
      <c r="R75" s="131"/>
      <c r="S75" s="77"/>
      <c r="T75" s="78"/>
      <c r="U75" s="132"/>
      <c r="V75" s="131"/>
      <c r="W75" s="133"/>
      <c r="X75" s="134"/>
      <c r="Y75" s="133"/>
      <c r="Z75" s="135"/>
      <c r="AA75" s="136"/>
      <c r="AB75" s="135"/>
      <c r="AC75" s="149"/>
      <c r="AD75" s="149"/>
      <c r="AE75" s="133"/>
      <c r="AF75" s="134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8"/>
      <c r="AW75" s="150"/>
      <c r="AX75" s="151"/>
      <c r="AY75" s="99"/>
      <c r="AZ75" s="121"/>
      <c r="BA75" s="120"/>
      <c r="BB75" s="138"/>
      <c r="BC75" s="139"/>
      <c r="BD75" s="121"/>
      <c r="BE75" s="99"/>
      <c r="BF75" s="140"/>
      <c r="BG75" s="120"/>
      <c r="BH75" s="121"/>
      <c r="BI75" s="90"/>
      <c r="BJ75" s="91"/>
      <c r="BK75" s="90"/>
      <c r="BL75" s="91"/>
      <c r="BM75" s="90"/>
      <c r="BN75" s="91"/>
      <c r="BO75" s="90" t="n">
        <v>792</v>
      </c>
      <c r="BP75" s="91" t="n">
        <v>6</v>
      </c>
      <c r="BQ75" s="87" t="n">
        <v>1135</v>
      </c>
      <c r="BR75" s="141" t="n">
        <v>8</v>
      </c>
      <c r="BS75" s="90"/>
      <c r="BT75" s="91"/>
      <c r="BU75" s="142"/>
      <c r="BV75" s="143"/>
      <c r="BW75" s="142"/>
      <c r="BX75" s="143"/>
      <c r="BY75" s="142"/>
      <c r="BZ75" s="143"/>
      <c r="CA75" s="142"/>
      <c r="CB75" s="143"/>
      <c r="CC75" s="142"/>
      <c r="CD75" s="143"/>
      <c r="CE75" s="144"/>
      <c r="CF75" s="145"/>
      <c r="CG75" s="146"/>
      <c r="CH75" s="147"/>
      <c r="CI75" s="144"/>
      <c r="CJ75" s="145"/>
    </row>
    <row r="76" customFormat="false" ht="14.4" hidden="false" customHeight="false" outlineLevel="0" collapsed="false">
      <c r="A76" s="128" t="s">
        <v>144</v>
      </c>
      <c r="B76" s="67" t="str">
        <f aca="false">MID(C76,2,LEN(C76))</f>
        <v>M</v>
      </c>
      <c r="C76" s="67" t="s">
        <v>71</v>
      </c>
      <c r="D76" s="68" t="s">
        <v>129</v>
      </c>
      <c r="E76" s="129" t="n">
        <v>3572</v>
      </c>
      <c r="F76" s="70" t="n">
        <f aca="false">K76+M76+O76+Q76+U76+W76+Y76+AA76+AG76+AK76+AM76+AO76+AQ76+AU76+AY76+BA76+BC76+BE76+BG76+BI76+BK76+BM76+BO76+BQ76+BS76+BU76+BW76+BY76+CA76+CC76+CE76+CG76+CI76+AS76+AC76+S76+AI76+AE76+AW76</f>
        <v>5976</v>
      </c>
      <c r="G76" s="71" t="n">
        <f aca="false">L76+N76+P76+R76+V76+X76+Z76+AH76+AL76+AN76+AP76+AR76+AV76+AZ76+BB76+BD76+BF76+BH76+BJ76+BL76+BN76+BP76+BR76+BT76+BV76+BX76+BZ76+CB76+CD76+CF76+CH76+CJ76+AB76+AT76+AD76+T76+AJ76+AF76+AX76</f>
        <v>40</v>
      </c>
      <c r="H76" s="72" t="n">
        <f aca="false">IF(G76&gt;0,F76/G76,0)</f>
        <v>149.4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30"/>
      <c r="L76" s="131"/>
      <c r="M76" s="130"/>
      <c r="N76" s="131"/>
      <c r="O76" s="130"/>
      <c r="P76" s="131"/>
      <c r="Q76" s="130"/>
      <c r="R76" s="131"/>
      <c r="S76" s="77"/>
      <c r="T76" s="78"/>
      <c r="U76" s="132"/>
      <c r="V76" s="131"/>
      <c r="W76" s="133"/>
      <c r="X76" s="134"/>
      <c r="Y76" s="133"/>
      <c r="Z76" s="135"/>
      <c r="AA76" s="136"/>
      <c r="AB76" s="135"/>
      <c r="AC76" s="149"/>
      <c r="AD76" s="149"/>
      <c r="AE76" s="133"/>
      <c r="AF76" s="134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8"/>
      <c r="AW76" s="150"/>
      <c r="AX76" s="151"/>
      <c r="AY76" s="99"/>
      <c r="AZ76" s="121"/>
      <c r="BA76" s="120"/>
      <c r="BB76" s="138"/>
      <c r="BC76" s="139"/>
      <c r="BD76" s="121"/>
      <c r="BE76" s="99"/>
      <c r="BF76" s="140"/>
      <c r="BG76" s="120"/>
      <c r="BH76" s="121"/>
      <c r="BI76" s="90" t="n">
        <v>1483</v>
      </c>
      <c r="BJ76" s="91" t="n">
        <v>10</v>
      </c>
      <c r="BK76" s="90" t="n">
        <v>1487</v>
      </c>
      <c r="BL76" s="91" t="n">
        <v>10</v>
      </c>
      <c r="BM76" s="90"/>
      <c r="BN76" s="91"/>
      <c r="BO76" s="90" t="n">
        <v>1501</v>
      </c>
      <c r="BP76" s="91" t="n">
        <v>10</v>
      </c>
      <c r="BQ76" s="87" t="n">
        <v>1505</v>
      </c>
      <c r="BR76" s="141" t="n">
        <v>10</v>
      </c>
      <c r="BS76" s="90"/>
      <c r="BT76" s="91"/>
      <c r="BU76" s="142"/>
      <c r="BV76" s="143"/>
      <c r="BW76" s="142"/>
      <c r="BX76" s="143"/>
      <c r="BY76" s="142"/>
      <c r="BZ76" s="143"/>
      <c r="CA76" s="142"/>
      <c r="CB76" s="143"/>
      <c r="CC76" s="142"/>
      <c r="CD76" s="143"/>
      <c r="CE76" s="144"/>
      <c r="CF76" s="145"/>
      <c r="CG76" s="146"/>
      <c r="CH76" s="147"/>
      <c r="CI76" s="144"/>
      <c r="CJ76" s="145"/>
    </row>
    <row r="77" customFormat="false" ht="14.4" hidden="false" customHeight="false" outlineLevel="0" collapsed="false">
      <c r="A77" s="128" t="s">
        <v>145</v>
      </c>
      <c r="B77" s="67" t="str">
        <f aca="false">MID(C77,2,LEN(C77))</f>
        <v>M</v>
      </c>
      <c r="C77" s="67" t="s">
        <v>64</v>
      </c>
      <c r="D77" s="68" t="s">
        <v>129</v>
      </c>
      <c r="E77" s="129" t="n">
        <v>2373</v>
      </c>
      <c r="F77" s="70" t="n">
        <f aca="false">K77+M77+O77+Q77+U77+W77+Y77+AA77+AG77+AK77+AM77+AO77+AQ77+AU77+AY77+BA77+BC77+BE77+BG77+BI77+BK77+BM77+BO77+BQ77+BS77+BU77+BW77+BY77+CA77+CC77+CE77+CG77+CI77+AS77+AC77+S77+AI77+AE77+AW77</f>
        <v>15222</v>
      </c>
      <c r="G77" s="71" t="n">
        <f aca="false">L77+N77+P77+R77+V77+X77+Z77+AH77+AL77+AN77+AP77+AR77+AV77+AZ77+BB77+BD77+BF77+BH77+BJ77+BL77+BN77+BP77+BR77+BT77+BV77+BX77+BZ77+CB77+CD77+CF77+CH77+CJ77+AB77+AT77+AD77+T77+AJ77+AF77+AX77</f>
        <v>84</v>
      </c>
      <c r="H77" s="72" t="n">
        <f aca="false">IF(G77&gt;0,F77/G77,0)</f>
        <v>181.214285714286</v>
      </c>
      <c r="I77" s="73" t="n">
        <f aca="false">IF(H77&gt;=$I$2,0,IF((($I$2-H77)*$I$1/100)&gt;35,35,(($I$2-H77)*$I$1/100)))</f>
        <v>14.0892857142857</v>
      </c>
      <c r="J77" s="74" t="n">
        <f aca="false">IF((210-H77)*0.75&gt;35,35,(210-H77)*0.75)</f>
        <v>21.5892857142857</v>
      </c>
      <c r="K77" s="130"/>
      <c r="L77" s="131"/>
      <c r="M77" s="130"/>
      <c r="N77" s="131"/>
      <c r="O77" s="130"/>
      <c r="P77" s="131"/>
      <c r="Q77" s="130"/>
      <c r="R77" s="131"/>
      <c r="S77" s="77"/>
      <c r="T77" s="78"/>
      <c r="U77" s="132"/>
      <c r="V77" s="131"/>
      <c r="W77" s="133"/>
      <c r="X77" s="134"/>
      <c r="Y77" s="133"/>
      <c r="Z77" s="135"/>
      <c r="AA77" s="136"/>
      <c r="AB77" s="135"/>
      <c r="AC77" s="149"/>
      <c r="AD77" s="149"/>
      <c r="AE77" s="133"/>
      <c r="AF77" s="134"/>
      <c r="AG77" s="87"/>
      <c r="AH77" s="88"/>
      <c r="AI77" s="89" t="n">
        <v>1089</v>
      </c>
      <c r="AJ77" s="89" t="n">
        <v>6</v>
      </c>
      <c r="AK77" s="90"/>
      <c r="AL77" s="91"/>
      <c r="AM77" s="87" t="n">
        <v>8708</v>
      </c>
      <c r="AN77" s="91" t="n">
        <v>48</v>
      </c>
      <c r="AO77" s="87"/>
      <c r="AP77" s="88"/>
      <c r="AQ77" s="87"/>
      <c r="AR77" s="88"/>
      <c r="AS77" s="87"/>
      <c r="AT77" s="91"/>
      <c r="AU77" s="99"/>
      <c r="AV77" s="138"/>
      <c r="AW77" s="150"/>
      <c r="AX77" s="151"/>
      <c r="AY77" s="99"/>
      <c r="AZ77" s="121"/>
      <c r="BA77" s="120"/>
      <c r="BB77" s="138"/>
      <c r="BC77" s="139"/>
      <c r="BD77" s="121"/>
      <c r="BE77" s="99"/>
      <c r="BF77" s="140"/>
      <c r="BG77" s="120"/>
      <c r="BH77" s="121"/>
      <c r="BI77" s="90" t="n">
        <v>1454</v>
      </c>
      <c r="BJ77" s="91" t="n">
        <v>8</v>
      </c>
      <c r="BK77" s="90"/>
      <c r="BL77" s="91"/>
      <c r="BM77" s="90" t="n">
        <v>1062</v>
      </c>
      <c r="BN77" s="91" t="n">
        <v>6</v>
      </c>
      <c r="BO77" s="90" t="n">
        <v>1121</v>
      </c>
      <c r="BP77" s="91" t="n">
        <v>6</v>
      </c>
      <c r="BQ77" s="87" t="n">
        <v>1788</v>
      </c>
      <c r="BR77" s="141" t="n">
        <v>10</v>
      </c>
      <c r="BS77" s="90"/>
      <c r="BT77" s="91"/>
      <c r="BU77" s="142"/>
      <c r="BV77" s="143"/>
      <c r="BW77" s="142"/>
      <c r="BX77" s="143"/>
      <c r="BY77" s="142"/>
      <c r="BZ77" s="143"/>
      <c r="CA77" s="142"/>
      <c r="CB77" s="143"/>
      <c r="CC77" s="142"/>
      <c r="CD77" s="143"/>
      <c r="CE77" s="144"/>
      <c r="CF77" s="145"/>
      <c r="CG77" s="146"/>
      <c r="CH77" s="147"/>
      <c r="CI77" s="144"/>
      <c r="CJ77" s="145"/>
    </row>
    <row r="78" customFormat="false" ht="14.4" hidden="false" customHeight="false" outlineLevel="0" collapsed="false">
      <c r="A78" s="66" t="s">
        <v>146</v>
      </c>
      <c r="B78" s="67" t="s">
        <v>63</v>
      </c>
      <c r="C78" s="67" t="s">
        <v>71</v>
      </c>
      <c r="D78" s="68" t="s">
        <v>147</v>
      </c>
      <c r="E78" s="129" t="n">
        <v>229</v>
      </c>
      <c r="F78" s="70" t="n">
        <f aca="false">K78+M78+O78+Q78+U78+W78+Y78+AA78+AG78+AK78+AM78+AO78+AQ78+AU78+AY78+BA78+BC78+BE78+BG78+BI78+BK78+BM78+BO78+BQ78+BS78+BU78+BW78+BY78+CA78+CC78+CE78+CG78+CI78+AS78+AC78+S78+AI78+AE78+AW78</f>
        <v>14833</v>
      </c>
      <c r="G78" s="71" t="n">
        <f aca="false">L78+N78+P78+R78+V78+X78+Z78+AH78+AL78+AN78+AP78+AR78+AV78+AZ78+BB78+BD78+BF78+BH78+BJ78+BL78+BN78+BP78+BR78+BT78+BV78+BX78+BZ78+CB78+CD78+CF78+CH78+CJ78+AB78+AT78+AD78+T78+AJ78+AF78+AX78</f>
        <v>93</v>
      </c>
      <c r="H78" s="72" t="n">
        <f aca="false">IF(G78&gt;0,F78/G78,0)</f>
        <v>159.494623655914</v>
      </c>
      <c r="I78" s="73" t="n">
        <f aca="false">IF(H78&gt;=$I$2,0,IF((($I$2-H78)*$I$1/100)&gt;35,35,(($I$2-H78)*$I$1/100)))</f>
        <v>30.3790322580645</v>
      </c>
      <c r="J78" s="74" t="n">
        <f aca="false">IF((210-H78)*0.75&gt;35,35,(210-H78)*0.75)</f>
        <v>35</v>
      </c>
      <c r="K78" s="130"/>
      <c r="L78" s="131"/>
      <c r="M78" s="130"/>
      <c r="N78" s="131"/>
      <c r="O78" s="130"/>
      <c r="P78" s="131"/>
      <c r="Q78" s="130"/>
      <c r="R78" s="131"/>
      <c r="S78" s="77"/>
      <c r="T78" s="78"/>
      <c r="U78" s="132"/>
      <c r="V78" s="131"/>
      <c r="W78" s="133"/>
      <c r="X78" s="134"/>
      <c r="Y78" s="133"/>
      <c r="Z78" s="135"/>
      <c r="AA78" s="136"/>
      <c r="AB78" s="135"/>
      <c r="AC78" s="149"/>
      <c r="AD78" s="149"/>
      <c r="AE78" s="133"/>
      <c r="AF78" s="134"/>
      <c r="AG78" s="87"/>
      <c r="AH78" s="88"/>
      <c r="AI78" s="89"/>
      <c r="AJ78" s="89"/>
      <c r="AK78" s="90"/>
      <c r="AL78" s="91"/>
      <c r="AM78" s="87" t="n">
        <v>4716</v>
      </c>
      <c r="AN78" s="91" t="n">
        <v>30</v>
      </c>
      <c r="AO78" s="87"/>
      <c r="AP78" s="88"/>
      <c r="AQ78" s="87"/>
      <c r="AR78" s="88"/>
      <c r="AS78" s="87"/>
      <c r="AT78" s="91"/>
      <c r="AU78" s="99" t="n">
        <v>1012</v>
      </c>
      <c r="AV78" s="138" t="n">
        <v>6</v>
      </c>
      <c r="AW78" s="150"/>
      <c r="AX78" s="151"/>
      <c r="AY78" s="99"/>
      <c r="AZ78" s="121"/>
      <c r="BA78" s="120"/>
      <c r="BB78" s="138"/>
      <c r="BC78" s="139"/>
      <c r="BD78" s="121"/>
      <c r="BE78" s="99"/>
      <c r="BF78" s="140"/>
      <c r="BG78" s="120"/>
      <c r="BH78" s="121"/>
      <c r="BI78" s="90" t="n">
        <v>1584</v>
      </c>
      <c r="BJ78" s="91" t="n">
        <v>10</v>
      </c>
      <c r="BK78" s="90" t="n">
        <v>1155</v>
      </c>
      <c r="BL78" s="91" t="n">
        <v>7</v>
      </c>
      <c r="BM78" s="90" t="n">
        <v>819</v>
      </c>
      <c r="BN78" s="91" t="n">
        <v>5</v>
      </c>
      <c r="BO78" s="90"/>
      <c r="BP78" s="91"/>
      <c r="BQ78" s="87" t="n">
        <v>423</v>
      </c>
      <c r="BR78" s="141" t="n">
        <v>3</v>
      </c>
      <c r="BS78" s="90"/>
      <c r="BT78" s="91"/>
      <c r="BU78" s="142"/>
      <c r="BV78" s="143"/>
      <c r="BW78" s="142"/>
      <c r="BX78" s="143"/>
      <c r="BY78" s="142"/>
      <c r="BZ78" s="143"/>
      <c r="CA78" s="142"/>
      <c r="CB78" s="143"/>
      <c r="CC78" s="142"/>
      <c r="CD78" s="143"/>
      <c r="CE78" s="144" t="n">
        <v>5124</v>
      </c>
      <c r="CF78" s="145" t="n">
        <v>32</v>
      </c>
      <c r="CG78" s="146"/>
      <c r="CH78" s="147"/>
      <c r="CI78" s="144"/>
      <c r="CJ78" s="145"/>
    </row>
    <row r="79" customFormat="false" ht="14.4" hidden="false" customHeight="false" outlineLevel="0" collapsed="false">
      <c r="A79" s="66" t="s">
        <v>148</v>
      </c>
      <c r="B79" s="67" t="s">
        <v>63</v>
      </c>
      <c r="C79" s="67" t="s">
        <v>71</v>
      </c>
      <c r="D79" s="68" t="s">
        <v>147</v>
      </c>
      <c r="E79" s="129" t="n">
        <v>3639</v>
      </c>
      <c r="F79" s="70" t="n">
        <f aca="false">K79+M79+O79+Q79+U79+W79+Y79+AA79+AG79+AK79+AM79+AO79+AQ79+AU79+AY79+BA79+BC79+BE79+BG79+BI79+BK79+BM79+BO79+BQ79+BS79+BU79+BW79+BY79+CA79+CC79+CE79+CG79+CI79+AS79+AC79+S79+AI79+AE79+AW79</f>
        <v>8141</v>
      </c>
      <c r="G79" s="71" t="n">
        <f aca="false">L79+N79+P79+R79+V79+X79+Z79+AH79+AL79+AN79+AP79+AR79+AV79+AZ79+BB79+BD79+BF79+BH79+BJ79+BL79+BN79+BP79+BR79+BT79+BV79+BX79+BZ79+CB79+CD79+CF79+CH79+CJ79+AB79+AT79+AD79+T79+AJ79+AF79+AX79</f>
        <v>56</v>
      </c>
      <c r="H79" s="72" t="n">
        <f aca="false">IF(G79&gt;0,F79/G79,0)</f>
        <v>145.375</v>
      </c>
      <c r="I79" s="73" t="n">
        <f aca="false">IF(H79&gt;=$I$2,0,IF((($I$2-H79)*$I$1/100)&gt;35,35,(($I$2-H79)*$I$1/100)))</f>
        <v>35</v>
      </c>
      <c r="J79" s="74" t="n">
        <f aca="false">IF((210-H79)*0.75&gt;35,35,(210-H79)*0.75)</f>
        <v>35</v>
      </c>
      <c r="K79" s="130"/>
      <c r="L79" s="131"/>
      <c r="M79" s="130"/>
      <c r="N79" s="131"/>
      <c r="O79" s="130"/>
      <c r="P79" s="131"/>
      <c r="Q79" s="130"/>
      <c r="R79" s="131"/>
      <c r="S79" s="77"/>
      <c r="T79" s="78"/>
      <c r="U79" s="132"/>
      <c r="V79" s="131"/>
      <c r="W79" s="133"/>
      <c r="X79" s="134"/>
      <c r="Y79" s="133"/>
      <c r="Z79" s="135"/>
      <c r="AA79" s="136"/>
      <c r="AB79" s="135"/>
      <c r="AC79" s="149"/>
      <c r="AD79" s="149"/>
      <c r="AE79" s="133"/>
      <c r="AF79" s="134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8"/>
      <c r="AW79" s="150"/>
      <c r="AX79" s="151"/>
      <c r="AY79" s="99"/>
      <c r="AZ79" s="121"/>
      <c r="BA79" s="120"/>
      <c r="BB79" s="138"/>
      <c r="BC79" s="139"/>
      <c r="BD79" s="121"/>
      <c r="BE79" s="99"/>
      <c r="BF79" s="140"/>
      <c r="BG79" s="120"/>
      <c r="BH79" s="121"/>
      <c r="BI79" s="90"/>
      <c r="BJ79" s="91"/>
      <c r="BK79" s="90"/>
      <c r="BL79" s="91"/>
      <c r="BM79" s="90"/>
      <c r="BN79" s="91"/>
      <c r="BO79" s="90"/>
      <c r="BP79" s="91"/>
      <c r="BQ79" s="87"/>
      <c r="BR79" s="141"/>
      <c r="BS79" s="90"/>
      <c r="BT79" s="91"/>
      <c r="BU79" s="142"/>
      <c r="BV79" s="143"/>
      <c r="BW79" s="142"/>
      <c r="BX79" s="143"/>
      <c r="BY79" s="142"/>
      <c r="BZ79" s="143"/>
      <c r="CA79" s="142"/>
      <c r="CB79" s="143"/>
      <c r="CC79" s="142"/>
      <c r="CD79" s="143"/>
      <c r="CE79" s="144" t="n">
        <v>8141</v>
      </c>
      <c r="CF79" s="145" t="n">
        <v>56</v>
      </c>
      <c r="CG79" s="146"/>
      <c r="CH79" s="147"/>
      <c r="CI79" s="144"/>
      <c r="CJ79" s="145"/>
    </row>
    <row r="80" customFormat="false" ht="14.4" hidden="false" customHeight="false" outlineLevel="0" collapsed="false">
      <c r="A80" s="66" t="s">
        <v>149</v>
      </c>
      <c r="B80" s="67" t="s">
        <v>63</v>
      </c>
      <c r="C80" s="67" t="s">
        <v>60</v>
      </c>
      <c r="D80" s="68" t="s">
        <v>147</v>
      </c>
      <c r="E80" s="129" t="n">
        <v>1022</v>
      </c>
      <c r="F80" s="70" t="n">
        <f aca="false">K80+M80+O80+Q80+U80+W80+Y80+AA80+AG80+AK80+AM80+AO80+AQ80+AU80+AY80+BA80+BC80+BE80+BG80+BI80+BK80+BM80+BO80+BQ80+BS80+BU80+BW80+BY80+CA80+CC80+CE80+CG80+CI80+AS80+AC80+S80+AI80+AE80+AW80</f>
        <v>4827</v>
      </c>
      <c r="G80" s="71" t="n">
        <f aca="false">L80+N80+P80+R80+V80+X80+Z80+AH80+AL80+AN80+AP80+AR80+AV80+AZ80+BB80+BD80+BF80+BH80+BJ80+BL80+BN80+BP80+BR80+BT80+BV80+BX80+BZ80+CB80+CD80+CF80+CH80+CJ80+AB80+AT80+AD80+T80+AJ80+AF80+AX80</f>
        <v>28</v>
      </c>
      <c r="H80" s="72" t="n">
        <f aca="false">IF(G80&gt;0,F80/G80,0)</f>
        <v>172.392857142857</v>
      </c>
      <c r="I80" s="73" t="n">
        <f aca="false">IF(H80&gt;=$I$2,0,IF((($I$2-H80)*$I$1/100)&gt;35,35,(($I$2-H80)*$I$1/100)))</f>
        <v>20.7053571428571</v>
      </c>
      <c r="J80" s="74" t="n">
        <f aca="false">IF((210-H80)*0.75&gt;35,35,(210-H80)*0.75)</f>
        <v>28.2053571428571</v>
      </c>
      <c r="K80" s="130"/>
      <c r="L80" s="131"/>
      <c r="M80" s="130"/>
      <c r="N80" s="131"/>
      <c r="O80" s="130"/>
      <c r="P80" s="131"/>
      <c r="Q80" s="130"/>
      <c r="R80" s="131"/>
      <c r="S80" s="77"/>
      <c r="T80" s="78"/>
      <c r="U80" s="132"/>
      <c r="V80" s="131"/>
      <c r="W80" s="133"/>
      <c r="X80" s="134"/>
      <c r="Y80" s="133"/>
      <c r="Z80" s="135"/>
      <c r="AA80" s="136"/>
      <c r="AB80" s="135"/>
      <c r="AC80" s="149"/>
      <c r="AD80" s="149"/>
      <c r="AE80" s="133"/>
      <c r="AF80" s="134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 t="n">
        <v>1061</v>
      </c>
      <c r="AV80" s="138" t="n">
        <v>6</v>
      </c>
      <c r="AW80" s="150"/>
      <c r="AX80" s="151"/>
      <c r="AY80" s="99"/>
      <c r="AZ80" s="121"/>
      <c r="BA80" s="120"/>
      <c r="BB80" s="138"/>
      <c r="BC80" s="139"/>
      <c r="BD80" s="121"/>
      <c r="BE80" s="99"/>
      <c r="BF80" s="140"/>
      <c r="BG80" s="120"/>
      <c r="BH80" s="121"/>
      <c r="BI80" s="90" t="n">
        <v>663</v>
      </c>
      <c r="BJ80" s="91" t="n">
        <v>4</v>
      </c>
      <c r="BK80" s="90" t="n">
        <v>1812</v>
      </c>
      <c r="BL80" s="91" t="n">
        <v>10</v>
      </c>
      <c r="BM80" s="90"/>
      <c r="BN80" s="91"/>
      <c r="BO80" s="90"/>
      <c r="BP80" s="91"/>
      <c r="BQ80" s="87"/>
      <c r="BR80" s="141"/>
      <c r="BS80" s="90"/>
      <c r="BT80" s="91"/>
      <c r="BU80" s="142"/>
      <c r="BV80" s="143"/>
      <c r="BW80" s="142"/>
      <c r="BX80" s="143"/>
      <c r="BY80" s="142"/>
      <c r="BZ80" s="143"/>
      <c r="CA80" s="142"/>
      <c r="CB80" s="143"/>
      <c r="CC80" s="142"/>
      <c r="CD80" s="143"/>
      <c r="CE80" s="144" t="n">
        <v>1291</v>
      </c>
      <c r="CF80" s="145" t="n">
        <v>8</v>
      </c>
      <c r="CG80" s="146"/>
      <c r="CH80" s="147"/>
      <c r="CI80" s="144"/>
      <c r="CJ80" s="145"/>
    </row>
    <row r="81" customFormat="false" ht="14.4" hidden="false" customHeight="false" outlineLevel="0" collapsed="false">
      <c r="A81" s="66" t="s">
        <v>150</v>
      </c>
      <c r="B81" s="67" t="s">
        <v>63</v>
      </c>
      <c r="C81" s="67" t="s">
        <v>64</v>
      </c>
      <c r="D81" s="68" t="s">
        <v>147</v>
      </c>
      <c r="E81" s="129" t="n">
        <v>1623</v>
      </c>
      <c r="F81" s="70" t="n">
        <f aca="false">K81+M81+O81+Q81+U81+W81+Y81+AA81+AG81+AK81+AM81+AO81+AQ81+AU81+AY81+BA81+BC81+BE81+BG81+BI81+BK81+BM81+BO81+BQ81+BS81+BU81+BW81+BY81+CA81+CC81+CE81+CG81+CI81+AS81+AC81+S81+AI81+AE81+AW81</f>
        <v>14825</v>
      </c>
      <c r="G81" s="71" t="n">
        <f aca="false">L81+N81+P81+R81+V81+X81+Z81+AH81+AL81+AN81+AP81+AR81+AV81+AZ81+BB81+BD81+BF81+BH81+BJ81+BL81+BN81+BP81+BR81+BT81+BV81+BX81+BZ81+CB81+CD81+CF81+CH81+CJ81+AB81+AT81+AD81+T81+AJ81+AF81+AX81</f>
        <v>87</v>
      </c>
      <c r="H81" s="72" t="n">
        <f aca="false">IF(G81&gt;0,F81/G81,0)</f>
        <v>170.402298850575</v>
      </c>
      <c r="I81" s="73" t="n">
        <f aca="false">IF(H81&gt;=$I$2,0,IF((($I$2-H81)*$I$1/100)&gt;35,35,(($I$2-H81)*$I$1/100)))</f>
        <v>22.198275862069</v>
      </c>
      <c r="J81" s="74" t="n">
        <f aca="false">IF((210-H81)*0.75&gt;35,35,(210-H81)*0.75)</f>
        <v>29.698275862069</v>
      </c>
      <c r="K81" s="130"/>
      <c r="L81" s="131"/>
      <c r="M81" s="130"/>
      <c r="N81" s="131"/>
      <c r="O81" s="130"/>
      <c r="P81" s="131"/>
      <c r="Q81" s="130"/>
      <c r="R81" s="131"/>
      <c r="S81" s="77"/>
      <c r="T81" s="78"/>
      <c r="U81" s="132"/>
      <c r="V81" s="131"/>
      <c r="W81" s="133"/>
      <c r="X81" s="134"/>
      <c r="Y81" s="133"/>
      <c r="Z81" s="135"/>
      <c r="AA81" s="136"/>
      <c r="AB81" s="135"/>
      <c r="AC81" s="149"/>
      <c r="AD81" s="149"/>
      <c r="AE81" s="133"/>
      <c r="AF81" s="134"/>
      <c r="AG81" s="87"/>
      <c r="AH81" s="88"/>
      <c r="AI81" s="89" t="n">
        <v>1063</v>
      </c>
      <c r="AJ81" s="89" t="n">
        <v>6</v>
      </c>
      <c r="AK81" s="90"/>
      <c r="AL81" s="91"/>
      <c r="AM81" s="87" t="n">
        <v>7282</v>
      </c>
      <c r="AN81" s="91" t="n">
        <v>42</v>
      </c>
      <c r="AO81" s="87"/>
      <c r="AP81" s="88"/>
      <c r="AQ81" s="87"/>
      <c r="AR81" s="88"/>
      <c r="AS81" s="87"/>
      <c r="AT81" s="91"/>
      <c r="AU81" s="99"/>
      <c r="AV81" s="138"/>
      <c r="AW81" s="150"/>
      <c r="AX81" s="151"/>
      <c r="AY81" s="99"/>
      <c r="AZ81" s="121"/>
      <c r="BA81" s="120"/>
      <c r="BB81" s="138"/>
      <c r="BC81" s="139"/>
      <c r="BD81" s="121"/>
      <c r="BE81" s="99"/>
      <c r="BF81" s="140"/>
      <c r="BG81" s="120"/>
      <c r="BH81" s="121"/>
      <c r="BI81" s="90" t="n">
        <v>880</v>
      </c>
      <c r="BJ81" s="91" t="n">
        <v>5</v>
      </c>
      <c r="BK81" s="90" t="n">
        <v>1510</v>
      </c>
      <c r="BL81" s="91" t="n">
        <v>10</v>
      </c>
      <c r="BM81" s="90"/>
      <c r="BN81" s="91"/>
      <c r="BO81" s="90" t="n">
        <v>1264</v>
      </c>
      <c r="BP81" s="91" t="n">
        <v>8</v>
      </c>
      <c r="BQ81" s="87"/>
      <c r="BR81" s="141"/>
      <c r="BS81" s="90"/>
      <c r="BT81" s="91"/>
      <c r="BU81" s="142"/>
      <c r="BV81" s="143"/>
      <c r="BW81" s="142"/>
      <c r="BX81" s="143"/>
      <c r="BY81" s="142"/>
      <c r="BZ81" s="143"/>
      <c r="CA81" s="142"/>
      <c r="CB81" s="143"/>
      <c r="CC81" s="142"/>
      <c r="CD81" s="143"/>
      <c r="CE81" s="144" t="n">
        <v>2826</v>
      </c>
      <c r="CF81" s="145" t="n">
        <v>16</v>
      </c>
      <c r="CG81" s="146"/>
      <c r="CH81" s="147"/>
      <c r="CI81" s="144"/>
      <c r="CJ81" s="145"/>
    </row>
    <row r="82" customFormat="false" ht="14.4" hidden="false" customHeight="false" outlineLevel="0" collapsed="false">
      <c r="A82" s="66" t="s">
        <v>151</v>
      </c>
      <c r="B82" s="67" t="s">
        <v>63</v>
      </c>
      <c r="C82" s="67" t="s">
        <v>71</v>
      </c>
      <c r="D82" s="68" t="s">
        <v>147</v>
      </c>
      <c r="E82" s="129" t="n">
        <v>3640</v>
      </c>
      <c r="F82" s="70" t="n">
        <f aca="false">K82+M82+O82+Q82+U82+W82+Y82+AA82+AG82+AK82+AM82+AO82+AQ82+AU82+AY82+BA82+BC82+BE82+BG82+BI82+BK82+BM82+BO82+BQ82+BS82+BU82+BW82+BY82+CA82+CC82+CE82+CG82+CI82+AS82+AC82+S82+AI82+AE82+AW82</f>
        <v>11567</v>
      </c>
      <c r="G82" s="71" t="n">
        <f aca="false">L82+N82+P82+R82+V82+X82+Z82+AH82+AL82+AN82+AP82+AR82+AV82+AZ82+BB82+BD82+BF82+BH82+BJ82+BL82+BN82+BP82+BR82+BT82+BV82+BX82+BZ82+CB82+CD82+CF82+CH82+CJ82+AB82+AT82+AD82+T82+AJ82+AF82+AX82</f>
        <v>74</v>
      </c>
      <c r="H82" s="72" t="n">
        <f aca="false">IF(G82&gt;0,F82/G82,0)</f>
        <v>156.310810810811</v>
      </c>
      <c r="I82" s="73" t="n">
        <f aca="false">IF(H82&gt;=$I$2,0,IF((($I$2-H82)*$I$1/100)&gt;35,35,(($I$2-H82)*$I$1/100)))</f>
        <v>32.7668918918919</v>
      </c>
      <c r="J82" s="74" t="n">
        <f aca="false">IF((210-H82)*0.75&gt;35,35,(210-H82)*0.75)</f>
        <v>35</v>
      </c>
      <c r="K82" s="130"/>
      <c r="L82" s="131"/>
      <c r="M82" s="130"/>
      <c r="N82" s="131"/>
      <c r="O82" s="130"/>
      <c r="P82" s="131"/>
      <c r="Q82" s="130"/>
      <c r="R82" s="131"/>
      <c r="S82" s="77"/>
      <c r="T82" s="78"/>
      <c r="U82" s="132"/>
      <c r="V82" s="131"/>
      <c r="W82" s="133"/>
      <c r="X82" s="134"/>
      <c r="Y82" s="133"/>
      <c r="Z82" s="135"/>
      <c r="AA82" s="136"/>
      <c r="AB82" s="135"/>
      <c r="AC82" s="149"/>
      <c r="AD82" s="149"/>
      <c r="AE82" s="133"/>
      <c r="AF82" s="134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8"/>
      <c r="AW82" s="150"/>
      <c r="AX82" s="151"/>
      <c r="AY82" s="99"/>
      <c r="AZ82" s="121"/>
      <c r="BA82" s="120"/>
      <c r="BB82" s="138"/>
      <c r="BC82" s="139" t="n">
        <v>937</v>
      </c>
      <c r="BD82" s="121" t="n">
        <v>6</v>
      </c>
      <c r="BE82" s="99"/>
      <c r="BF82" s="140"/>
      <c r="BG82" s="120"/>
      <c r="BH82" s="121"/>
      <c r="BI82" s="90"/>
      <c r="BJ82" s="91"/>
      <c r="BK82" s="90"/>
      <c r="BL82" s="91"/>
      <c r="BM82" s="90"/>
      <c r="BN82" s="91"/>
      <c r="BO82" s="90"/>
      <c r="BP82" s="91"/>
      <c r="BQ82" s="87"/>
      <c r="BR82" s="141"/>
      <c r="BS82" s="90"/>
      <c r="BT82" s="91"/>
      <c r="BU82" s="142"/>
      <c r="BV82" s="143"/>
      <c r="BW82" s="142"/>
      <c r="BX82" s="143"/>
      <c r="BY82" s="142"/>
      <c r="BZ82" s="143"/>
      <c r="CA82" s="142"/>
      <c r="CB82" s="143"/>
      <c r="CC82" s="142"/>
      <c r="CD82" s="143"/>
      <c r="CE82" s="144" t="n">
        <v>10630</v>
      </c>
      <c r="CF82" s="145" t="n">
        <v>68</v>
      </c>
      <c r="CG82" s="146"/>
      <c r="CH82" s="147"/>
      <c r="CI82" s="144"/>
      <c r="CJ82" s="145"/>
    </row>
    <row r="83" customFormat="false" ht="14.4" hidden="false" customHeight="false" outlineLevel="0" collapsed="false">
      <c r="A83" s="66" t="s">
        <v>152</v>
      </c>
      <c r="B83" s="67" t="s">
        <v>63</v>
      </c>
      <c r="C83" s="67" t="s">
        <v>60</v>
      </c>
      <c r="D83" s="68" t="s">
        <v>147</v>
      </c>
      <c r="E83" s="129" t="n">
        <v>363</v>
      </c>
      <c r="F83" s="70" t="n">
        <f aca="false">K83+M83+O83+Q83+U83+W83+Y83+AA83+AG83+AK83+AM83+AO83+AQ83+AU83+AY83+BA83+BC83+BE83+BG83+BI83+BK83+BM83+BO83+BQ83+BS83+BU83+BW83+BY83+CA83+CC83+CE83+CG83+CI83+AS83+AC83+S83+AI83+AE83+AW83</f>
        <v>1972</v>
      </c>
      <c r="G83" s="71" t="n">
        <f aca="false">L83+N83+P83+R83+V83+X83+Z83+AH83+AL83+AN83+AP83+AR83+AV83+AZ83+BB83+BD83+BF83+BH83+BJ83+BL83+BN83+BP83+BR83+BT83+BV83+BX83+BZ83+CB83+CD83+CF83+CH83+CJ83+AB83+AT83+AD83+T83+AJ83+AF83+AX83</f>
        <v>10</v>
      </c>
      <c r="H83" s="72" t="n">
        <f aca="false">IF(G83&gt;0,F83/G83,0)</f>
        <v>197.2</v>
      </c>
      <c r="I83" s="73" t="n">
        <f aca="false">IF(H83&gt;=$I$2,0,IF((($I$2-H83)*$I$1/100)&gt;35,35,(($I$2-H83)*$I$1/100)))</f>
        <v>2.10000000000001</v>
      </c>
      <c r="J83" s="74" t="n">
        <f aca="false">IF((210-H83)*0.75&gt;35,35,(210-H83)*0.75)</f>
        <v>9.60000000000001</v>
      </c>
      <c r="K83" s="130"/>
      <c r="L83" s="131"/>
      <c r="M83" s="130"/>
      <c r="N83" s="131"/>
      <c r="O83" s="130"/>
      <c r="P83" s="131"/>
      <c r="Q83" s="130"/>
      <c r="R83" s="131"/>
      <c r="S83" s="77"/>
      <c r="T83" s="78"/>
      <c r="U83" s="132"/>
      <c r="V83" s="131"/>
      <c r="W83" s="133"/>
      <c r="X83" s="134"/>
      <c r="Y83" s="133"/>
      <c r="Z83" s="135"/>
      <c r="AA83" s="136"/>
      <c r="AB83" s="135"/>
      <c r="AC83" s="149"/>
      <c r="AD83" s="149"/>
      <c r="AE83" s="133"/>
      <c r="AF83" s="134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8"/>
      <c r="AW83" s="150"/>
      <c r="AX83" s="151"/>
      <c r="AY83" s="99"/>
      <c r="AZ83" s="121"/>
      <c r="BA83" s="120"/>
      <c r="BB83" s="138"/>
      <c r="BC83" s="139"/>
      <c r="BD83" s="121"/>
      <c r="BE83" s="99"/>
      <c r="BF83" s="140"/>
      <c r="BG83" s="120"/>
      <c r="BH83" s="121"/>
      <c r="BI83" s="90"/>
      <c r="BJ83" s="91"/>
      <c r="BK83" s="90"/>
      <c r="BL83" s="91"/>
      <c r="BM83" s="90"/>
      <c r="BN83" s="91"/>
      <c r="BO83" s="90" t="n">
        <v>1972</v>
      </c>
      <c r="BP83" s="91" t="n">
        <v>10</v>
      </c>
      <c r="BQ83" s="87"/>
      <c r="BR83" s="141"/>
      <c r="BS83" s="90"/>
      <c r="BT83" s="91"/>
      <c r="BU83" s="142"/>
      <c r="BV83" s="143"/>
      <c r="BW83" s="142"/>
      <c r="BX83" s="143"/>
      <c r="BY83" s="142"/>
      <c r="BZ83" s="143"/>
      <c r="CA83" s="142"/>
      <c r="CB83" s="143"/>
      <c r="CC83" s="142"/>
      <c r="CD83" s="143"/>
      <c r="CE83" s="144"/>
      <c r="CF83" s="145"/>
      <c r="CG83" s="146"/>
      <c r="CH83" s="147"/>
      <c r="CI83" s="144"/>
      <c r="CJ83" s="145"/>
    </row>
    <row r="84" customFormat="false" ht="14.4" hidden="false" customHeight="false" outlineLevel="0" collapsed="false">
      <c r="A84" s="128" t="s">
        <v>153</v>
      </c>
      <c r="B84" s="67" t="str">
        <f aca="false">MID(C84,2,LEN(C84))</f>
        <v>M</v>
      </c>
      <c r="C84" s="67" t="s">
        <v>60</v>
      </c>
      <c r="D84" s="68" t="s">
        <v>147</v>
      </c>
      <c r="E84" s="129" t="n">
        <v>396</v>
      </c>
      <c r="F84" s="70" t="n">
        <f aca="false">K84+M84+O84+Q84+U84+W84+Y84+AA84+AG84+AK84+AM84+AO84+AQ84+AU84+AY84+BA84+BC84+BE84+BG84+BI84+BK84+BM84+BO84+BQ84+BS84+BU84+BW84+BY84+CA84+CC84+CE84+CG84+CI84+AS84+AC84+S84+AI84+AE84+AW84</f>
        <v>42266</v>
      </c>
      <c r="G84" s="71" t="n">
        <f aca="false">L84+N84+P84+R84+V84+X84+Z84+AH84+AL84+AN84+AP84+AR84+AV84+AZ84+BB84+BD84+BF84+BH84+BJ84+BL84+BN84+BP84+BR84+BT84+BV84+BX84+BZ84+CB84+CD84+CF84+CH84+CJ84+AB84+AT84+AD84+T84+AJ84+AF84+AX84</f>
        <v>222</v>
      </c>
      <c r="H84" s="72" t="n">
        <f aca="false">IF(G84&gt;0,F84/G84,0)</f>
        <v>190.387387387387</v>
      </c>
      <c r="I84" s="73" t="n">
        <f aca="false">IF(H84&gt;=$I$2,0,IF((($I$2-H84)*$I$1/100)&gt;35,35,(($I$2-H84)*$I$1/100)))</f>
        <v>7.20945945945947</v>
      </c>
      <c r="J84" s="74" t="n">
        <f aca="false">IF((210-H84)*0.75&gt;35,35,(210-H84)*0.75)</f>
        <v>14.7094594594595</v>
      </c>
      <c r="K84" s="130" t="n">
        <v>2265</v>
      </c>
      <c r="L84" s="131" t="n">
        <v>12</v>
      </c>
      <c r="M84" s="130"/>
      <c r="N84" s="131"/>
      <c r="O84" s="130"/>
      <c r="P84" s="131"/>
      <c r="Q84" s="130"/>
      <c r="R84" s="131"/>
      <c r="S84" s="77"/>
      <c r="T84" s="78"/>
      <c r="U84" s="132" t="n">
        <v>767</v>
      </c>
      <c r="V84" s="131" t="n">
        <v>4</v>
      </c>
      <c r="W84" s="133"/>
      <c r="X84" s="134"/>
      <c r="Y84" s="133"/>
      <c r="Z84" s="135"/>
      <c r="AA84" s="136"/>
      <c r="AB84" s="135"/>
      <c r="AC84" s="149"/>
      <c r="AD84" s="149"/>
      <c r="AE84" s="133"/>
      <c r="AF84" s="134"/>
      <c r="AG84" s="87"/>
      <c r="AH84" s="88"/>
      <c r="AI84" s="89" t="n">
        <v>1132</v>
      </c>
      <c r="AJ84" s="89" t="n">
        <v>6</v>
      </c>
      <c r="AK84" s="90"/>
      <c r="AL84" s="91"/>
      <c r="AM84" s="87" t="n">
        <v>9224</v>
      </c>
      <c r="AN84" s="91" t="n">
        <v>48</v>
      </c>
      <c r="AO84" s="87"/>
      <c r="AP84" s="88"/>
      <c r="AQ84" s="87"/>
      <c r="AR84" s="88"/>
      <c r="AS84" s="87"/>
      <c r="AT84" s="91"/>
      <c r="AU84" s="99" t="n">
        <v>3859</v>
      </c>
      <c r="AV84" s="138" t="n">
        <v>20</v>
      </c>
      <c r="AW84" s="150"/>
      <c r="AX84" s="151"/>
      <c r="AY84" s="99"/>
      <c r="AZ84" s="121"/>
      <c r="BA84" s="120"/>
      <c r="BB84" s="138"/>
      <c r="BC84" s="139"/>
      <c r="BD84" s="121"/>
      <c r="BE84" s="99"/>
      <c r="BF84" s="140"/>
      <c r="BG84" s="120"/>
      <c r="BH84" s="121"/>
      <c r="BI84" s="90" t="n">
        <v>1055</v>
      </c>
      <c r="BJ84" s="91" t="n">
        <v>6</v>
      </c>
      <c r="BK84" s="90"/>
      <c r="BL84" s="91"/>
      <c r="BM84" s="90" t="n">
        <v>1391</v>
      </c>
      <c r="BN84" s="91" t="n">
        <v>8</v>
      </c>
      <c r="BO84" s="90" t="n">
        <v>1816</v>
      </c>
      <c r="BP84" s="91" t="n">
        <v>10</v>
      </c>
      <c r="BQ84" s="87" t="n">
        <v>1413</v>
      </c>
      <c r="BR84" s="141" t="n">
        <v>8</v>
      </c>
      <c r="BS84" s="90"/>
      <c r="BT84" s="91"/>
      <c r="BU84" s="142"/>
      <c r="BV84" s="143"/>
      <c r="BW84" s="142"/>
      <c r="BX84" s="143"/>
      <c r="BY84" s="142"/>
      <c r="BZ84" s="143"/>
      <c r="CA84" s="142"/>
      <c r="CB84" s="143"/>
      <c r="CC84" s="142"/>
      <c r="CD84" s="143"/>
      <c r="CE84" s="144" t="n">
        <v>19344</v>
      </c>
      <c r="CF84" s="145" t="n">
        <v>100</v>
      </c>
      <c r="CG84" s="146"/>
      <c r="CH84" s="147"/>
      <c r="CI84" s="144"/>
      <c r="CJ84" s="145"/>
    </row>
    <row r="85" customFormat="false" ht="14.4" hidden="false" customHeight="false" outlineLevel="0" collapsed="false">
      <c r="A85" s="128" t="s">
        <v>154</v>
      </c>
      <c r="B85" s="67" t="str">
        <f aca="false">MID(C85,2,LEN(C85))</f>
        <v>M</v>
      </c>
      <c r="C85" s="67" t="s">
        <v>71</v>
      </c>
      <c r="D85" s="68" t="s">
        <v>147</v>
      </c>
      <c r="E85" s="129" t="n">
        <v>2678</v>
      </c>
      <c r="F85" s="70" t="n">
        <f aca="false">K85+M85+O85+Q85+U85+W85+Y85+AA85+AG85+AK85+AM85+AO85+AQ85+AU85+AY85+BA85+BC85+BE85+BG85+BI85+BK85+BM85+BO85+BQ85+BS85+BU85+BW85+BY85+CA85+CC85+CE85+CG85+CI85+AS85+AC85+S85+AI85+AE85+AW85</f>
        <v>20156</v>
      </c>
      <c r="G85" s="71" t="n">
        <f aca="false">L85+N85+P85+R85+V85+X85+Z85+AH85+AL85+AN85+AP85+AR85+AV85+AZ85+BB85+BD85+BF85+BH85+BJ85+BL85+BN85+BP85+BR85+BT85+BV85+BX85+BZ85+CB85+CD85+CF85+CH85+CJ85+AB85+AT85+AD85+T85+AJ85+AF85+AX85</f>
        <v>128</v>
      </c>
      <c r="H85" s="72" t="n">
        <f aca="false">IF(G85&gt;0,F85/G85,0)</f>
        <v>157.46875</v>
      </c>
      <c r="I85" s="73" t="n">
        <f aca="false">IF(H85&gt;=$I$2,0,IF((($I$2-H85)*$I$1/100)&gt;35,35,(($I$2-H85)*$I$1/100)))</f>
        <v>31.8984375</v>
      </c>
      <c r="J85" s="74" t="n">
        <f aca="false">IF((210-H85)*0.75&gt;35,35,(210-H85)*0.75)</f>
        <v>35</v>
      </c>
      <c r="K85" s="130" t="n">
        <v>937</v>
      </c>
      <c r="L85" s="131" t="n">
        <v>6</v>
      </c>
      <c r="M85" s="130" t="n">
        <v>889</v>
      </c>
      <c r="N85" s="131" t="n">
        <v>6</v>
      </c>
      <c r="O85" s="130" t="n">
        <v>971</v>
      </c>
      <c r="P85" s="131" t="n">
        <v>6</v>
      </c>
      <c r="Q85" s="130" t="n">
        <v>960</v>
      </c>
      <c r="R85" s="131" t="n">
        <v>6</v>
      </c>
      <c r="S85" s="77"/>
      <c r="T85" s="78"/>
      <c r="U85" s="132" t="n">
        <v>265</v>
      </c>
      <c r="V85" s="131" t="n">
        <v>2</v>
      </c>
      <c r="W85" s="133"/>
      <c r="X85" s="134"/>
      <c r="Y85" s="133"/>
      <c r="Z85" s="135"/>
      <c r="AA85" s="136"/>
      <c r="AB85" s="135"/>
      <c r="AC85" s="149"/>
      <c r="AD85" s="149"/>
      <c r="AE85" s="133"/>
      <c r="AF85" s="134"/>
      <c r="AG85" s="87"/>
      <c r="AH85" s="88"/>
      <c r="AI85" s="89"/>
      <c r="AJ85" s="89"/>
      <c r="AK85" s="90"/>
      <c r="AL85" s="91"/>
      <c r="AM85" s="87" t="n">
        <v>7691</v>
      </c>
      <c r="AN85" s="91" t="n">
        <v>48</v>
      </c>
      <c r="AO85" s="87"/>
      <c r="AP85" s="88"/>
      <c r="AQ85" s="87"/>
      <c r="AR85" s="88"/>
      <c r="AS85" s="87"/>
      <c r="AT85" s="91"/>
      <c r="AU85" s="99" t="n">
        <v>947</v>
      </c>
      <c r="AV85" s="138" t="n">
        <v>6</v>
      </c>
      <c r="AW85" s="150"/>
      <c r="AX85" s="151"/>
      <c r="AY85" s="99"/>
      <c r="AZ85" s="121"/>
      <c r="BA85" s="120"/>
      <c r="BB85" s="138"/>
      <c r="BC85" s="139"/>
      <c r="BD85" s="121"/>
      <c r="BE85" s="99"/>
      <c r="BF85" s="140"/>
      <c r="BG85" s="120"/>
      <c r="BH85" s="121"/>
      <c r="BI85" s="90" t="n">
        <v>1549</v>
      </c>
      <c r="BJ85" s="91" t="n">
        <v>10</v>
      </c>
      <c r="BK85" s="90" t="n">
        <v>1572</v>
      </c>
      <c r="BL85" s="91" t="n">
        <v>10</v>
      </c>
      <c r="BM85" s="90" t="n">
        <v>916</v>
      </c>
      <c r="BN85" s="91" t="n">
        <v>6</v>
      </c>
      <c r="BO85" s="90" t="n">
        <v>1551</v>
      </c>
      <c r="BP85" s="91" t="n">
        <v>10</v>
      </c>
      <c r="BQ85" s="87" t="n">
        <v>1336</v>
      </c>
      <c r="BR85" s="141" t="n">
        <v>8</v>
      </c>
      <c r="BS85" s="90"/>
      <c r="BT85" s="91"/>
      <c r="BU85" s="142"/>
      <c r="BV85" s="143"/>
      <c r="BW85" s="142"/>
      <c r="BX85" s="143"/>
      <c r="BY85" s="142"/>
      <c r="BZ85" s="143"/>
      <c r="CA85" s="142"/>
      <c r="CB85" s="143"/>
      <c r="CC85" s="142"/>
      <c r="CD85" s="143"/>
      <c r="CE85" s="144" t="n">
        <v>572</v>
      </c>
      <c r="CF85" s="145" t="n">
        <v>4</v>
      </c>
      <c r="CG85" s="146"/>
      <c r="CH85" s="147"/>
      <c r="CI85" s="144"/>
      <c r="CJ85" s="145"/>
    </row>
    <row r="86" customFormat="false" ht="14.4" hidden="false" customHeight="false" outlineLevel="0" collapsed="false">
      <c r="A86" s="128" t="s">
        <v>155</v>
      </c>
      <c r="B86" s="67" t="s">
        <v>63</v>
      </c>
      <c r="C86" s="67" t="s">
        <v>71</v>
      </c>
      <c r="D86" s="68" t="s">
        <v>147</v>
      </c>
      <c r="E86" s="69" t="n">
        <v>1447</v>
      </c>
      <c r="F86" s="70" t="n">
        <f aca="false">K86+M86+O86+Q86+U86+W86+Y86+AA86+AG86+AK86+AM86+AO86+AQ86+AU86+AY86+BA86+BC86+BE86+BG86+BI86+BK86+BM86+BO86+BQ86+BS86+BU86+BW86+BY86+CA86+CC86+CE86+CG86+CI86+AS86+AC86+S86+AI86+AE86+AW86</f>
        <v>20392</v>
      </c>
      <c r="G86" s="71" t="n">
        <f aca="false">L86+N86+P86+R86+V86+X86+Z86+AH86+AL86+AN86+AP86+AR86+AV86+AZ86+BB86+BD86+BF86+BH86+BJ86+BL86+BN86+BP86+BR86+BT86+BV86+BX86+BZ86+CB86+CD86+CF86+CH86+CJ86+AB86+AT86+AD86+T86+AJ86+AF86+AX86</f>
        <v>120</v>
      </c>
      <c r="H86" s="72" t="n">
        <f aca="false">IF(G86&gt;0,F86/G86,0)</f>
        <v>169.933333333333</v>
      </c>
      <c r="I86" s="73" t="n">
        <f aca="false">IF(H86&gt;=$I$2,0,IF((($I$2-H86)*$I$1/100)&gt;35,35,(($I$2-H86)*$I$1/100)))</f>
        <v>22.55</v>
      </c>
      <c r="J86" s="74" t="n">
        <f aca="false">IF((210-H86)*0.75&gt;35,35,(210-H86)*0.75)</f>
        <v>30.05</v>
      </c>
      <c r="K86" s="130"/>
      <c r="L86" s="131"/>
      <c r="M86" s="130"/>
      <c r="N86" s="131"/>
      <c r="O86" s="130"/>
      <c r="P86" s="131"/>
      <c r="Q86" s="130"/>
      <c r="R86" s="131"/>
      <c r="S86" s="77"/>
      <c r="T86" s="78"/>
      <c r="U86" s="132"/>
      <c r="V86" s="131"/>
      <c r="W86" s="133"/>
      <c r="X86" s="134"/>
      <c r="Y86" s="133"/>
      <c r="Z86" s="135"/>
      <c r="AA86" s="136"/>
      <c r="AB86" s="135"/>
      <c r="AC86" s="149"/>
      <c r="AD86" s="149"/>
      <c r="AE86" s="133"/>
      <c r="AF86" s="134"/>
      <c r="AG86" s="87"/>
      <c r="AH86" s="88"/>
      <c r="AI86" s="89" t="n">
        <v>954</v>
      </c>
      <c r="AJ86" s="89" t="n">
        <v>6</v>
      </c>
      <c r="AK86" s="90"/>
      <c r="AL86" s="91"/>
      <c r="AM86" s="87" t="n">
        <v>8159</v>
      </c>
      <c r="AN86" s="91" t="n">
        <v>48</v>
      </c>
      <c r="AO86" s="87"/>
      <c r="AP86" s="88"/>
      <c r="AQ86" s="87"/>
      <c r="AR86" s="88"/>
      <c r="AS86" s="87"/>
      <c r="AT86" s="91"/>
      <c r="AU86" s="99"/>
      <c r="AV86" s="138"/>
      <c r="AW86" s="150"/>
      <c r="AX86" s="151"/>
      <c r="AY86" s="99"/>
      <c r="AZ86" s="121"/>
      <c r="BA86" s="120"/>
      <c r="BB86" s="138"/>
      <c r="BC86" s="139"/>
      <c r="BD86" s="121"/>
      <c r="BE86" s="99"/>
      <c r="BF86" s="140"/>
      <c r="BG86" s="120"/>
      <c r="BH86" s="121"/>
      <c r="BI86" s="90" t="n">
        <v>1733</v>
      </c>
      <c r="BJ86" s="91" t="n">
        <v>10</v>
      </c>
      <c r="BK86" s="90"/>
      <c r="BL86" s="91"/>
      <c r="BM86" s="90" t="n">
        <v>1740</v>
      </c>
      <c r="BN86" s="91" t="n">
        <v>10</v>
      </c>
      <c r="BO86" s="90" t="n">
        <v>1713</v>
      </c>
      <c r="BP86" s="91" t="n">
        <v>10</v>
      </c>
      <c r="BQ86" s="87" t="n">
        <v>1692</v>
      </c>
      <c r="BR86" s="141" t="n">
        <v>10</v>
      </c>
      <c r="BS86" s="90"/>
      <c r="BT86" s="91"/>
      <c r="BU86" s="142"/>
      <c r="BV86" s="143"/>
      <c r="BW86" s="142"/>
      <c r="BX86" s="143"/>
      <c r="BY86" s="142"/>
      <c r="BZ86" s="143"/>
      <c r="CA86" s="142"/>
      <c r="CB86" s="143"/>
      <c r="CC86" s="142"/>
      <c r="CD86" s="143"/>
      <c r="CE86" s="144" t="n">
        <v>4401</v>
      </c>
      <c r="CF86" s="145" t="n">
        <v>26</v>
      </c>
      <c r="CG86" s="146"/>
      <c r="CH86" s="147"/>
      <c r="CI86" s="144"/>
      <c r="CJ86" s="145"/>
    </row>
    <row r="87" customFormat="false" ht="14.4" hidden="false" customHeight="false" outlineLevel="0" collapsed="false">
      <c r="A87" s="128" t="s">
        <v>156</v>
      </c>
      <c r="B87" s="67" t="s">
        <v>63</v>
      </c>
      <c r="C87" s="67" t="s">
        <v>64</v>
      </c>
      <c r="D87" s="68" t="s">
        <v>147</v>
      </c>
      <c r="E87" s="69" t="n">
        <v>1495</v>
      </c>
      <c r="F87" s="70" t="n">
        <f aca="false">K87+M87+O87+Q87+U87+W87+Y87+AA87+AG87+AK87+AM87+AO87+AQ87+AU87+AY87+BA87+BC87+BE87+BG87+BI87+BK87+BM87+BO87+BQ87+BS87+BU87+BW87+BY87+CA87+CC87+CE87+CG87+CI87+AS87+AC87+S87+AI87+AE87+AW87</f>
        <v>12334</v>
      </c>
      <c r="G87" s="71" t="n">
        <f aca="false">L87+N87+P87+R87+V87+X87+Z87+AH87+AL87+AN87+AP87+AR87+AV87+AZ87+BB87+BD87+BF87+BH87+BJ87+BL87+BN87+BP87+BR87+BT87+BV87+BX87+BZ87+CB87+CD87+CF87+CH87+CJ87+AB87+AT87+AD87+T87+AJ87+AF87+AX87</f>
        <v>70</v>
      </c>
      <c r="H87" s="72" t="n">
        <f aca="false">IF(G87&gt;0,F87/G87,0)</f>
        <v>176.2</v>
      </c>
      <c r="I87" s="73" t="n">
        <f aca="false">IF(H87&gt;=$I$2,0,IF((($I$2-H87)*$I$1/100)&gt;35,35,(($I$2-H87)*$I$1/100)))</f>
        <v>17.85</v>
      </c>
      <c r="J87" s="74" t="n">
        <f aca="false">IF((210-H87)*0.75&gt;35,35,(210-H87)*0.75)</f>
        <v>25.35</v>
      </c>
      <c r="K87" s="130"/>
      <c r="L87" s="131"/>
      <c r="M87" s="130" t="n">
        <v>1186</v>
      </c>
      <c r="N87" s="131" t="n">
        <v>6</v>
      </c>
      <c r="O87" s="130" t="n">
        <v>1014</v>
      </c>
      <c r="P87" s="131" t="n">
        <v>6</v>
      </c>
      <c r="Q87" s="130" t="n">
        <v>1054</v>
      </c>
      <c r="R87" s="131" t="n">
        <v>6</v>
      </c>
      <c r="S87" s="77" t="n">
        <v>1110</v>
      </c>
      <c r="T87" s="78" t="n">
        <v>6</v>
      </c>
      <c r="U87" s="132" t="n">
        <v>674</v>
      </c>
      <c r="V87" s="131" t="n">
        <v>4</v>
      </c>
      <c r="W87" s="133"/>
      <c r="X87" s="149"/>
      <c r="Y87" s="133"/>
      <c r="Z87" s="135"/>
      <c r="AA87" s="136"/>
      <c r="AB87" s="135"/>
      <c r="AC87" s="149"/>
      <c r="AD87" s="149"/>
      <c r="AE87" s="133"/>
      <c r="AF87" s="134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978</v>
      </c>
      <c r="AV87" s="138" t="n">
        <v>6</v>
      </c>
      <c r="AW87" s="150"/>
      <c r="AX87" s="151"/>
      <c r="AY87" s="99"/>
      <c r="AZ87" s="121"/>
      <c r="BA87" s="120"/>
      <c r="BB87" s="138"/>
      <c r="BC87" s="139"/>
      <c r="BD87" s="121"/>
      <c r="BE87" s="99"/>
      <c r="BF87" s="140"/>
      <c r="BG87" s="120"/>
      <c r="BH87" s="121"/>
      <c r="BI87" s="90" t="n">
        <v>1102</v>
      </c>
      <c r="BJ87" s="91" t="n">
        <v>6</v>
      </c>
      <c r="BK87" s="90" t="n">
        <v>1366</v>
      </c>
      <c r="BL87" s="91" t="n">
        <v>8</v>
      </c>
      <c r="BM87" s="90" t="n">
        <v>1827</v>
      </c>
      <c r="BN87" s="141" t="n">
        <v>10</v>
      </c>
      <c r="BO87" s="87" t="n">
        <v>700</v>
      </c>
      <c r="BP87" s="141" t="n">
        <v>4</v>
      </c>
      <c r="BQ87" s="87" t="n">
        <v>1323</v>
      </c>
      <c r="BR87" s="141" t="n">
        <v>8</v>
      </c>
      <c r="BS87" s="90"/>
      <c r="BT87" s="91"/>
      <c r="BU87" s="142"/>
      <c r="BV87" s="143"/>
      <c r="BW87" s="142"/>
      <c r="BX87" s="143"/>
      <c r="BY87" s="142"/>
      <c r="BZ87" s="143"/>
      <c r="CA87" s="142"/>
      <c r="CB87" s="143"/>
      <c r="CC87" s="142"/>
      <c r="CD87" s="143"/>
      <c r="CE87" s="144"/>
      <c r="CF87" s="145"/>
      <c r="CG87" s="146"/>
      <c r="CH87" s="147"/>
      <c r="CI87" s="144"/>
      <c r="CJ87" s="145"/>
    </row>
    <row r="88" customFormat="false" ht="14.4" hidden="false" customHeight="false" outlineLevel="0" collapsed="false">
      <c r="A88" s="128" t="s">
        <v>157</v>
      </c>
      <c r="B88" s="67" t="s">
        <v>63</v>
      </c>
      <c r="C88" s="67" t="s">
        <v>71</v>
      </c>
      <c r="D88" s="68" t="s">
        <v>147</v>
      </c>
      <c r="E88" s="129" t="n">
        <v>745</v>
      </c>
      <c r="F88" s="70" t="n">
        <f aca="false">K88+M88+O88+Q88+U88+W88+Y88+AA88+AG88+AK88+AM88+AO88+AQ88+AU88+AY88+BA88+BC88+BE88+BG88+BI88+BK88+BM88+BO88+BQ88+BS88+BU88+BW88+BY88+CA88+CC88+CE88+CG88+CI88+AS88+AC88+S88+AI88+AE88+AW88</f>
        <v>25087</v>
      </c>
      <c r="G88" s="71" t="n">
        <f aca="false">L88+N88+P88+R88+V88+X88+Z88+AH88+AL88+AN88+AP88+AR88+AV88+AZ88+BB88+BD88+BF88+BH88+BJ88+BL88+BN88+BP88+BR88+BT88+BV88+BX88+BZ88+CB88+CD88+CF88+CH88+CJ88+AB88+AT88+AD88+T88+AJ88+AF88+AX88</f>
        <v>158</v>
      </c>
      <c r="H88" s="72" t="n">
        <f aca="false">IF(G88&gt;0,F88/G88,0)</f>
        <v>158.778481012658</v>
      </c>
      <c r="I88" s="73" t="n">
        <f aca="false">IF(H88&gt;=$I$2,0,IF((($I$2-H88)*$I$1/100)&gt;35,35,(($I$2-H88)*$I$1/100)))</f>
        <v>30.9161392405063</v>
      </c>
      <c r="J88" s="74" t="n">
        <f aca="false">IF((210-H88)*0.75&gt;35,35,(210-H88)*0.75)</f>
        <v>35</v>
      </c>
      <c r="K88" s="130"/>
      <c r="L88" s="131"/>
      <c r="M88" s="130"/>
      <c r="N88" s="131"/>
      <c r="O88" s="130"/>
      <c r="P88" s="131"/>
      <c r="Q88" s="130"/>
      <c r="R88" s="131"/>
      <c r="S88" s="77"/>
      <c r="T88" s="78"/>
      <c r="U88" s="132"/>
      <c r="V88" s="131"/>
      <c r="W88" s="133"/>
      <c r="X88" s="149"/>
      <c r="Y88" s="133"/>
      <c r="Z88" s="135"/>
      <c r="AA88" s="136"/>
      <c r="AB88" s="135"/>
      <c r="AC88" s="149"/>
      <c r="AD88" s="149"/>
      <c r="AE88" s="133"/>
      <c r="AF88" s="134"/>
      <c r="AG88" s="87"/>
      <c r="AH88" s="88"/>
      <c r="AI88" s="89"/>
      <c r="AJ88" s="89"/>
      <c r="AK88" s="90"/>
      <c r="AL88" s="91"/>
      <c r="AM88" s="87" t="n">
        <v>1897</v>
      </c>
      <c r="AN88" s="91" t="n">
        <v>12</v>
      </c>
      <c r="AO88" s="87"/>
      <c r="AP88" s="88"/>
      <c r="AQ88" s="87"/>
      <c r="AR88" s="88"/>
      <c r="AS88" s="87"/>
      <c r="AT88" s="91"/>
      <c r="AU88" s="99" t="n">
        <v>920</v>
      </c>
      <c r="AV88" s="138" t="n">
        <v>6</v>
      </c>
      <c r="AW88" s="150"/>
      <c r="AX88" s="151"/>
      <c r="AY88" s="99"/>
      <c r="AZ88" s="121"/>
      <c r="BA88" s="120"/>
      <c r="BB88" s="138"/>
      <c r="BC88" s="139"/>
      <c r="BD88" s="121"/>
      <c r="BE88" s="99"/>
      <c r="BF88" s="140"/>
      <c r="BG88" s="120"/>
      <c r="BH88" s="121"/>
      <c r="BI88" s="90" t="n">
        <v>611</v>
      </c>
      <c r="BJ88" s="91" t="n">
        <v>4</v>
      </c>
      <c r="BK88" s="90" t="n">
        <v>1584</v>
      </c>
      <c r="BL88" s="91" t="n">
        <v>10</v>
      </c>
      <c r="BM88" s="90" t="n">
        <v>1588</v>
      </c>
      <c r="BN88" s="141" t="n">
        <v>9</v>
      </c>
      <c r="BO88" s="87" t="n">
        <v>893</v>
      </c>
      <c r="BP88" s="141" t="n">
        <v>6</v>
      </c>
      <c r="BQ88" s="87" t="n">
        <v>1024</v>
      </c>
      <c r="BR88" s="141" t="n">
        <v>7</v>
      </c>
      <c r="BS88" s="90"/>
      <c r="BT88" s="91"/>
      <c r="BU88" s="142"/>
      <c r="BV88" s="143"/>
      <c r="BW88" s="142"/>
      <c r="BX88" s="143"/>
      <c r="BY88" s="142"/>
      <c r="BZ88" s="143"/>
      <c r="CA88" s="142"/>
      <c r="CB88" s="143"/>
      <c r="CC88" s="142"/>
      <c r="CD88" s="143"/>
      <c r="CE88" s="144" t="n">
        <v>16570</v>
      </c>
      <c r="CF88" s="145" t="n">
        <v>104</v>
      </c>
      <c r="CG88" s="146"/>
      <c r="CH88" s="147"/>
      <c r="CI88" s="144"/>
      <c r="CJ88" s="145"/>
    </row>
    <row r="89" customFormat="false" ht="14.4" hidden="false" customHeight="false" outlineLevel="0" collapsed="false">
      <c r="A89" s="128" t="s">
        <v>158</v>
      </c>
      <c r="B89" s="67" t="str">
        <f aca="false">MID(C89,2,LEN(C89))</f>
        <v>M</v>
      </c>
      <c r="C89" s="67" t="s">
        <v>71</v>
      </c>
      <c r="D89" s="68" t="s">
        <v>147</v>
      </c>
      <c r="E89" s="129" t="n">
        <v>3545</v>
      </c>
      <c r="F89" s="70" t="n">
        <f aca="false">K89+M89+O89+Q89+U89+W89+Y89+AA89+AG89+AK89+AM89+AO89+AQ89+AU89+AY89+BA89+BC89+BE89+BG89+BI89+BK89+BM89+BO89+BQ89+BS89+BU89+BW89+BY89+CA89+CC89+CE89+CG89+CI89+AS89+AC89+S89+AI89+AE89+AW89</f>
        <v>8713</v>
      </c>
      <c r="G89" s="71" t="n">
        <f aca="false">L89+N89+P89+R89+V89+X89+Z89+AH89+AL89+AN89+AP89+AR89+AV89+AZ89+BB89+BD89+BF89+BH89+BJ89+BL89+BN89+BP89+BR89+BT89+BV89+BX89+BZ89+CB89+CD89+CF89+CH89+CJ89+AB89+AT89+AD89+T89+AJ89+AF89+AX89</f>
        <v>57</v>
      </c>
      <c r="H89" s="72" t="n">
        <f aca="false">IF(G89&gt;0,F89/G89,0)</f>
        <v>152.859649122807</v>
      </c>
      <c r="I89" s="73" t="n">
        <f aca="false">IF(H89&gt;=$I$2,0,IF((($I$2-H89)*$I$1/100)&gt;35,35,(($I$2-H89)*$I$1/100)))</f>
        <v>35</v>
      </c>
      <c r="J89" s="74" t="n">
        <f aca="false">IF((210-H89)*0.75&gt;35,35,(210-H89)*0.75)</f>
        <v>35</v>
      </c>
      <c r="K89" s="130"/>
      <c r="L89" s="131"/>
      <c r="M89" s="130" t="n">
        <v>877</v>
      </c>
      <c r="N89" s="131" t="n">
        <v>6</v>
      </c>
      <c r="O89" s="130" t="n">
        <v>854</v>
      </c>
      <c r="P89" s="131" t="n">
        <v>6</v>
      </c>
      <c r="Q89" s="130" t="n">
        <v>854</v>
      </c>
      <c r="R89" s="131" t="n">
        <v>6</v>
      </c>
      <c r="S89" s="77"/>
      <c r="T89" s="78"/>
      <c r="U89" s="132" t="n">
        <v>456</v>
      </c>
      <c r="V89" s="131" t="n">
        <v>3</v>
      </c>
      <c r="W89" s="133"/>
      <c r="X89" s="149"/>
      <c r="Y89" s="133"/>
      <c r="Z89" s="135"/>
      <c r="AA89" s="136"/>
      <c r="AB89" s="135"/>
      <c r="AC89" s="149"/>
      <c r="AD89" s="149"/>
      <c r="AE89" s="133"/>
      <c r="AF89" s="134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 t="n">
        <v>2073</v>
      </c>
      <c r="AV89" s="138" t="n">
        <v>12</v>
      </c>
      <c r="AW89" s="150"/>
      <c r="AX89" s="151"/>
      <c r="AY89" s="99"/>
      <c r="AZ89" s="121"/>
      <c r="BA89" s="120"/>
      <c r="BB89" s="138"/>
      <c r="BC89" s="139"/>
      <c r="BD89" s="121"/>
      <c r="BE89" s="99"/>
      <c r="BF89" s="140"/>
      <c r="BG89" s="120"/>
      <c r="BH89" s="121"/>
      <c r="BI89" s="90"/>
      <c r="BJ89" s="91"/>
      <c r="BK89" s="90" t="n">
        <v>797</v>
      </c>
      <c r="BL89" s="91" t="n">
        <v>6</v>
      </c>
      <c r="BM89" s="90" t="n">
        <v>1279</v>
      </c>
      <c r="BN89" s="141" t="n">
        <v>8</v>
      </c>
      <c r="BO89" s="87" t="n">
        <v>1274</v>
      </c>
      <c r="BP89" s="141" t="n">
        <v>8</v>
      </c>
      <c r="BQ89" s="87" t="n">
        <v>249</v>
      </c>
      <c r="BR89" s="141" t="n">
        <v>2</v>
      </c>
      <c r="BS89" s="90"/>
      <c r="BT89" s="91"/>
      <c r="BU89" s="142"/>
      <c r="BV89" s="143"/>
      <c r="BW89" s="142"/>
      <c r="BX89" s="143"/>
      <c r="BY89" s="142"/>
      <c r="BZ89" s="143"/>
      <c r="CA89" s="142"/>
      <c r="CB89" s="143"/>
      <c r="CC89" s="142"/>
      <c r="CD89" s="143"/>
      <c r="CE89" s="144"/>
      <c r="CF89" s="145"/>
      <c r="CG89" s="146"/>
      <c r="CH89" s="147"/>
      <c r="CI89" s="144"/>
      <c r="CJ89" s="145"/>
    </row>
    <row r="90" customFormat="false" ht="14.4" hidden="false" customHeight="false" outlineLevel="0" collapsed="false">
      <c r="A90" s="128" t="s">
        <v>159</v>
      </c>
      <c r="B90" s="67" t="s">
        <v>63</v>
      </c>
      <c r="C90" s="67" t="s">
        <v>71</v>
      </c>
      <c r="D90" s="68" t="s">
        <v>147</v>
      </c>
      <c r="E90" s="129" t="n">
        <v>1124</v>
      </c>
      <c r="F90" s="70" t="n">
        <f aca="false">K90+M90+O90+Q90+U90+W90+Y90+AA90+AG90+AK90+AM90+AO90+AQ90+AU90+AY90+BA90+BC90+BE90+BG90+BI90+BK90+BM90+BO90+BQ90+BS90+BU90+BW90+BY90+CA90+CC90+CE90+CG90+CI90+AS90+AC90+S90+AI90+AE90+AW90</f>
        <v>14006</v>
      </c>
      <c r="G90" s="71" t="n">
        <f aca="false">L90+N90+P90+R90+V90+X90+Z90+AH90+AL90+AN90+AP90+AR90+AV90+AZ90+BB90+BD90+BF90+BH90+BJ90+BL90+BN90+BP90+BR90+BT90+BV90+BX90+BZ90+CB90+CD90+CF90+CH90+CJ90+AB90+AT90+AD90+T90+AJ90+AF90+AX90</f>
        <v>83</v>
      </c>
      <c r="H90" s="72" t="n">
        <f aca="false">IF(G90&gt;0,F90/G90,0)</f>
        <v>168.746987951807</v>
      </c>
      <c r="I90" s="73" t="n">
        <f aca="false">IF(H90&gt;=$I$2,0,IF((($I$2-H90)*$I$1/100)&gt;35,35,(($I$2-H90)*$I$1/100)))</f>
        <v>23.4397590361446</v>
      </c>
      <c r="J90" s="74" t="n">
        <f aca="false">IF((210-H90)*0.75&gt;35,35,(210-H90)*0.75)</f>
        <v>30.9397590361446</v>
      </c>
      <c r="K90" s="130"/>
      <c r="L90" s="131"/>
      <c r="M90" s="130"/>
      <c r="N90" s="131"/>
      <c r="O90" s="130"/>
      <c r="P90" s="131"/>
      <c r="Q90" s="130"/>
      <c r="R90" s="131"/>
      <c r="S90" s="77"/>
      <c r="T90" s="78"/>
      <c r="U90" s="132" t="n">
        <v>547</v>
      </c>
      <c r="V90" s="131" t="n">
        <v>3</v>
      </c>
      <c r="W90" s="133"/>
      <c r="X90" s="149"/>
      <c r="Y90" s="133"/>
      <c r="Z90" s="135"/>
      <c r="AA90" s="136"/>
      <c r="AB90" s="135"/>
      <c r="AC90" s="149"/>
      <c r="AD90" s="149"/>
      <c r="AE90" s="133"/>
      <c r="AF90" s="134"/>
      <c r="AG90" s="87"/>
      <c r="AH90" s="88"/>
      <c r="AI90" s="89"/>
      <c r="AJ90" s="89"/>
      <c r="AK90" s="90"/>
      <c r="AL90" s="91"/>
      <c r="AM90" s="87" t="n">
        <v>1016</v>
      </c>
      <c r="AN90" s="91" t="n">
        <v>6</v>
      </c>
      <c r="AO90" s="87"/>
      <c r="AP90" s="88"/>
      <c r="AQ90" s="87"/>
      <c r="AR90" s="88"/>
      <c r="AS90" s="87"/>
      <c r="AT90" s="91"/>
      <c r="AU90" s="99"/>
      <c r="AV90" s="138"/>
      <c r="AW90" s="150"/>
      <c r="AX90" s="151"/>
      <c r="AY90" s="99"/>
      <c r="AZ90" s="121"/>
      <c r="BA90" s="120"/>
      <c r="BB90" s="138"/>
      <c r="BC90" s="139"/>
      <c r="BD90" s="121"/>
      <c r="BE90" s="99"/>
      <c r="BF90" s="140"/>
      <c r="BG90" s="120"/>
      <c r="BH90" s="121"/>
      <c r="BI90" s="90" t="n">
        <v>1032</v>
      </c>
      <c r="BJ90" s="91" t="n">
        <v>6</v>
      </c>
      <c r="BK90" s="90" t="n">
        <v>1622</v>
      </c>
      <c r="BL90" s="91" t="n">
        <v>10</v>
      </c>
      <c r="BM90" s="90" t="n">
        <v>1437</v>
      </c>
      <c r="BN90" s="141" t="n">
        <v>8</v>
      </c>
      <c r="BO90" s="87" t="n">
        <v>1344</v>
      </c>
      <c r="BP90" s="141" t="n">
        <v>8</v>
      </c>
      <c r="BQ90" s="87" t="n">
        <v>1615</v>
      </c>
      <c r="BR90" s="141" t="n">
        <v>10</v>
      </c>
      <c r="BS90" s="90"/>
      <c r="BT90" s="91"/>
      <c r="BU90" s="142"/>
      <c r="BV90" s="143"/>
      <c r="BW90" s="142"/>
      <c r="BX90" s="143"/>
      <c r="BY90" s="142"/>
      <c r="BZ90" s="143"/>
      <c r="CA90" s="142"/>
      <c r="CB90" s="143"/>
      <c r="CC90" s="142"/>
      <c r="CD90" s="143"/>
      <c r="CE90" s="144" t="n">
        <v>5393</v>
      </c>
      <c r="CF90" s="145" t="n">
        <v>32</v>
      </c>
      <c r="CG90" s="146"/>
      <c r="CH90" s="147"/>
      <c r="CI90" s="144"/>
      <c r="CJ90" s="145"/>
    </row>
    <row r="91" customFormat="false" ht="14.4" hidden="false" customHeight="false" outlineLevel="0" collapsed="false">
      <c r="A91" s="128" t="s">
        <v>160</v>
      </c>
      <c r="B91" s="67" t="s">
        <v>63</v>
      </c>
      <c r="C91" s="67" t="s">
        <v>60</v>
      </c>
      <c r="D91" s="68" t="s">
        <v>147</v>
      </c>
      <c r="E91" s="129" t="n">
        <v>850</v>
      </c>
      <c r="F91" s="70" t="n">
        <f aca="false">K91+M91+O91+Q91+U91+W91+Y91+AA91+AG91+AK91+AM91+AO91+AQ91+AU91+AY91+BA91+BC91+BE91+BG91+BI91+BK91+BM91+BO91+BQ91+BS91+BU91+BW91+BY91+CA91+CC91+CE91+CG91+CI91+AS91+AC91+S91+AI91+AE91+AW91</f>
        <v>1509</v>
      </c>
      <c r="G91" s="71" t="n">
        <f aca="false">L91+N91+P91+R91+V91+X91+Z91+AH91+AL91+AN91+AP91+AR91+AV91+AZ91+BB91+BD91+BF91+BH91+BJ91+BL91+BN91+BP91+BR91+BT91+BV91+BX91+BZ91+CB91+CD91+CF91+CH91+CJ91+AB91+AT91+AD91+T91+AJ91+AF91+AX91</f>
        <v>8</v>
      </c>
      <c r="H91" s="72" t="n">
        <f aca="false">IF(G91&gt;0,F91/G91,0)</f>
        <v>188.625</v>
      </c>
      <c r="I91" s="73" t="n">
        <f aca="false">IF(H91&gt;=$I$2,0,IF((($I$2-H91)*$I$1/100)&gt;35,35,(($I$2-H91)*$I$1/100)))</f>
        <v>8.53125</v>
      </c>
      <c r="J91" s="74" t="n">
        <f aca="false">IF((210-H91)*0.75&gt;35,35,(210-H91)*0.75)</f>
        <v>16.03125</v>
      </c>
      <c r="K91" s="130"/>
      <c r="L91" s="131"/>
      <c r="M91" s="130"/>
      <c r="N91" s="131"/>
      <c r="O91" s="130"/>
      <c r="P91" s="131"/>
      <c r="Q91" s="130"/>
      <c r="R91" s="131"/>
      <c r="S91" s="77"/>
      <c r="T91" s="78"/>
      <c r="U91" s="132"/>
      <c r="V91" s="131"/>
      <c r="W91" s="133"/>
      <c r="X91" s="149"/>
      <c r="Y91" s="133"/>
      <c r="Z91" s="135"/>
      <c r="AA91" s="136"/>
      <c r="AB91" s="135"/>
      <c r="AC91" s="149"/>
      <c r="AD91" s="149"/>
      <c r="AE91" s="133"/>
      <c r="AF91" s="134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/>
      <c r="AV91" s="138"/>
      <c r="AW91" s="150"/>
      <c r="AX91" s="151"/>
      <c r="AY91" s="99"/>
      <c r="AZ91" s="121"/>
      <c r="BA91" s="120"/>
      <c r="BB91" s="138"/>
      <c r="BC91" s="139"/>
      <c r="BD91" s="121"/>
      <c r="BE91" s="99"/>
      <c r="BF91" s="140"/>
      <c r="BG91" s="120"/>
      <c r="BH91" s="121"/>
      <c r="BI91" s="90" t="n">
        <v>698</v>
      </c>
      <c r="BJ91" s="91" t="n">
        <v>4</v>
      </c>
      <c r="BK91" s="90" t="n">
        <v>811</v>
      </c>
      <c r="BL91" s="91" t="n">
        <v>4</v>
      </c>
      <c r="BM91" s="90"/>
      <c r="BN91" s="141"/>
      <c r="BO91" s="87"/>
      <c r="BP91" s="141"/>
      <c r="BQ91" s="87"/>
      <c r="BR91" s="141"/>
      <c r="BS91" s="90"/>
      <c r="BT91" s="91"/>
      <c r="BU91" s="142"/>
      <c r="BV91" s="143"/>
      <c r="BW91" s="142"/>
      <c r="BX91" s="143"/>
      <c r="BY91" s="142"/>
      <c r="BZ91" s="143"/>
      <c r="CA91" s="142"/>
      <c r="CB91" s="143"/>
      <c r="CC91" s="142"/>
      <c r="CD91" s="143"/>
      <c r="CE91" s="144"/>
      <c r="CF91" s="145"/>
      <c r="CG91" s="146"/>
      <c r="CH91" s="147"/>
      <c r="CI91" s="144"/>
      <c r="CJ91" s="145"/>
    </row>
    <row r="92" customFormat="false" ht="14.4" hidden="false" customHeight="false" outlineLevel="0" collapsed="false">
      <c r="A92" s="128" t="s">
        <v>161</v>
      </c>
      <c r="B92" s="67" t="s">
        <v>63</v>
      </c>
      <c r="C92" s="67" t="s">
        <v>71</v>
      </c>
      <c r="D92" s="68" t="s">
        <v>147</v>
      </c>
      <c r="E92" s="129" t="n">
        <v>239</v>
      </c>
      <c r="F92" s="70" t="n">
        <f aca="false">K92+M92+O92+Q92+U92+W92+Y92+AA92+AG92+AK92+AM92+AO92+AQ92+AU92+AY92+BA92+BC92+BE92+BG92+BI92+BK92+BM92+BO92+BQ92+BS92+BU92+BW92+BY92+CA92+CC92+CE92+CG92+CI92+AS92+AC92+S92+AI92+AE92+AW92</f>
        <v>17549</v>
      </c>
      <c r="G92" s="71" t="n">
        <f aca="false">L92+N92+P92+R92+V92+X92+Z92+AH92+AL92+AN92+AP92+AR92+AV92+AZ92+BB92+BD92+BF92+BH92+BJ92+BL92+BN92+BP92+BR92+BT92+BV92+BX92+BZ92+CB92+CD92+CF92+CH92+CJ92+AB92+AT92+AD92+T92+AJ92+AF92+AX92</f>
        <v>102</v>
      </c>
      <c r="H92" s="72" t="n">
        <f aca="false">IF(G92&gt;0,F92/G92,0)</f>
        <v>172.049019607843</v>
      </c>
      <c r="I92" s="73" t="n">
        <f aca="false">IF(H92&gt;=$I$2,0,IF((($I$2-H92)*$I$1/100)&gt;35,35,(($I$2-H92)*$I$1/100)))</f>
        <v>20.9632352941176</v>
      </c>
      <c r="J92" s="74" t="n">
        <f aca="false">IF((210-H92)*0.75&gt;35,35,(210-H92)*0.75)</f>
        <v>28.4632352941176</v>
      </c>
      <c r="K92" s="130"/>
      <c r="L92" s="131"/>
      <c r="M92" s="130"/>
      <c r="N92" s="131"/>
      <c r="O92" s="130"/>
      <c r="P92" s="131"/>
      <c r="Q92" s="130"/>
      <c r="R92" s="131"/>
      <c r="S92" s="77"/>
      <c r="T92" s="78"/>
      <c r="U92" s="132"/>
      <c r="V92" s="131"/>
      <c r="W92" s="133"/>
      <c r="X92" s="149"/>
      <c r="Y92" s="133"/>
      <c r="Z92" s="135"/>
      <c r="AA92" s="136"/>
      <c r="AB92" s="135"/>
      <c r="AC92" s="149"/>
      <c r="AD92" s="149"/>
      <c r="AE92" s="133"/>
      <c r="AF92" s="134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045</v>
      </c>
      <c r="AV92" s="138" t="n">
        <v>6</v>
      </c>
      <c r="AW92" s="150"/>
      <c r="AX92" s="151"/>
      <c r="AY92" s="99"/>
      <c r="AZ92" s="121"/>
      <c r="BA92" s="120"/>
      <c r="BB92" s="138"/>
      <c r="BC92" s="139"/>
      <c r="BD92" s="121"/>
      <c r="BE92" s="99"/>
      <c r="BF92" s="140"/>
      <c r="BG92" s="120"/>
      <c r="BH92" s="121"/>
      <c r="BI92" s="90"/>
      <c r="BJ92" s="91"/>
      <c r="BK92" s="90"/>
      <c r="BL92" s="91"/>
      <c r="BM92" s="90"/>
      <c r="BN92" s="141"/>
      <c r="BO92" s="87"/>
      <c r="BP92" s="141"/>
      <c r="BQ92" s="87"/>
      <c r="BR92" s="141"/>
      <c r="BS92" s="90"/>
      <c r="BT92" s="91"/>
      <c r="BU92" s="142"/>
      <c r="BV92" s="143"/>
      <c r="BW92" s="142"/>
      <c r="BX92" s="143"/>
      <c r="BY92" s="142"/>
      <c r="BZ92" s="143"/>
      <c r="CA92" s="142"/>
      <c r="CB92" s="143"/>
      <c r="CC92" s="142"/>
      <c r="CD92" s="143"/>
      <c r="CE92" s="144" t="n">
        <v>16504</v>
      </c>
      <c r="CF92" s="145" t="n">
        <v>96</v>
      </c>
      <c r="CG92" s="146"/>
      <c r="CH92" s="147"/>
      <c r="CI92" s="144"/>
      <c r="CJ92" s="145"/>
    </row>
    <row r="93" customFormat="false" ht="14.4" hidden="false" customHeight="false" outlineLevel="0" collapsed="false">
      <c r="A93" s="128" t="s">
        <v>162</v>
      </c>
      <c r="B93" s="67" t="s">
        <v>63</v>
      </c>
      <c r="C93" s="67" t="s">
        <v>64</v>
      </c>
      <c r="D93" s="68" t="s">
        <v>147</v>
      </c>
      <c r="E93" s="129" t="n">
        <v>47</v>
      </c>
      <c r="F93" s="70" t="n">
        <f aca="false">K93+M93+O93+Q93+U93+W93+Y93+AA93+AG93+AK93+AM93+AO93+AQ93+AU93+AY93+BA93+BC93+BE93+BG93+BI93+BK93+BM93+BO93+BQ93+BS93+BU93+BW93+BY93+CA93+CC93+CE93+CG93+CI93+AS93+AC93+S93+AI93+AE93+AW93</f>
        <v>40637</v>
      </c>
      <c r="G93" s="71" t="n">
        <f aca="false">L93+N93+P93+R93+V93+X93+Z93+AH93+AL93+AN93+AP93+AR93+AV93+AZ93+BB93+BD93+BF93+BH93+BJ93+BL93+BN93+BP93+BR93+BT93+BV93+BX93+BZ93+CB93+CD93+CF93+CH93+CJ93+AB93+AT93+AD93+T93+AJ93+AF93+AX93</f>
        <v>229</v>
      </c>
      <c r="H93" s="72" t="n">
        <f aca="false">IF(G93&gt;0,F93/G93,0)</f>
        <v>177.454148471616</v>
      </c>
      <c r="I93" s="73" t="n">
        <f aca="false">IF(H93&gt;=$I$2,0,IF((($I$2-H93)*$I$1/100)&gt;35,35,(($I$2-H93)*$I$1/100)))</f>
        <v>16.9093886462882</v>
      </c>
      <c r="J93" s="74" t="n">
        <f aca="false">IF((210-H93)*0.75&gt;35,35,(210-H93)*0.75)</f>
        <v>24.4093886462882</v>
      </c>
      <c r="K93" s="130" t="n">
        <v>2327</v>
      </c>
      <c r="L93" s="131" t="n">
        <v>12</v>
      </c>
      <c r="M93" s="130"/>
      <c r="N93" s="131"/>
      <c r="O93" s="130"/>
      <c r="P93" s="131"/>
      <c r="Q93" s="130"/>
      <c r="R93" s="131"/>
      <c r="S93" s="77"/>
      <c r="T93" s="78"/>
      <c r="U93" s="132"/>
      <c r="V93" s="131"/>
      <c r="W93" s="133"/>
      <c r="X93" s="149"/>
      <c r="Y93" s="133"/>
      <c r="Z93" s="135"/>
      <c r="AA93" s="136"/>
      <c r="AB93" s="135"/>
      <c r="AC93" s="149"/>
      <c r="AD93" s="149"/>
      <c r="AE93" s="133"/>
      <c r="AF93" s="134"/>
      <c r="AG93" s="87"/>
      <c r="AH93" s="88"/>
      <c r="AI93" s="89"/>
      <c r="AJ93" s="89"/>
      <c r="AK93" s="90"/>
      <c r="AL93" s="91"/>
      <c r="AM93" s="87" t="n">
        <v>8269</v>
      </c>
      <c r="AN93" s="91" t="n">
        <v>48</v>
      </c>
      <c r="AO93" s="87"/>
      <c r="AP93" s="88"/>
      <c r="AQ93" s="87"/>
      <c r="AR93" s="88"/>
      <c r="AS93" s="87"/>
      <c r="AT93" s="91"/>
      <c r="AU93" s="99" t="n">
        <v>2526</v>
      </c>
      <c r="AV93" s="138" t="n">
        <v>14</v>
      </c>
      <c r="AW93" s="150"/>
      <c r="AX93" s="151"/>
      <c r="AY93" s="99"/>
      <c r="AZ93" s="121"/>
      <c r="BA93" s="120"/>
      <c r="BB93" s="138"/>
      <c r="BC93" s="139" t="n">
        <v>1101</v>
      </c>
      <c r="BD93" s="121" t="n">
        <v>6</v>
      </c>
      <c r="BE93" s="99"/>
      <c r="BF93" s="140"/>
      <c r="BG93" s="120"/>
      <c r="BH93" s="121"/>
      <c r="BI93" s="90" t="n">
        <v>1630</v>
      </c>
      <c r="BJ93" s="91" t="n">
        <v>9</v>
      </c>
      <c r="BK93" s="90" t="n">
        <v>1620</v>
      </c>
      <c r="BL93" s="91" t="n">
        <v>10</v>
      </c>
      <c r="BM93" s="87" t="n">
        <v>1380</v>
      </c>
      <c r="BN93" s="141" t="n">
        <v>8</v>
      </c>
      <c r="BO93" s="87" t="n">
        <v>1321</v>
      </c>
      <c r="BP93" s="141" t="n">
        <v>8</v>
      </c>
      <c r="BQ93" s="87" t="n">
        <v>1570</v>
      </c>
      <c r="BR93" s="141" t="n">
        <v>10</v>
      </c>
      <c r="BS93" s="90"/>
      <c r="BT93" s="91"/>
      <c r="BU93" s="142"/>
      <c r="BV93" s="143"/>
      <c r="BW93" s="142"/>
      <c r="BX93" s="143"/>
      <c r="BY93" s="142"/>
      <c r="BZ93" s="143"/>
      <c r="CA93" s="142"/>
      <c r="CB93" s="143"/>
      <c r="CC93" s="142"/>
      <c r="CD93" s="143"/>
      <c r="CE93" s="144" t="n">
        <v>18893</v>
      </c>
      <c r="CF93" s="145" t="n">
        <v>104</v>
      </c>
      <c r="CG93" s="146"/>
      <c r="CH93" s="147"/>
      <c r="CI93" s="144"/>
      <c r="CJ93" s="145"/>
    </row>
    <row r="94" customFormat="false" ht="14.4" hidden="false" customHeight="false" outlineLevel="0" collapsed="false">
      <c r="A94" s="128" t="s">
        <v>163</v>
      </c>
      <c r="B94" s="67" t="s">
        <v>69</v>
      </c>
      <c r="C94" s="67" t="s">
        <v>66</v>
      </c>
      <c r="D94" s="68" t="s">
        <v>147</v>
      </c>
      <c r="E94" s="129" t="n">
        <v>3641</v>
      </c>
      <c r="F94" s="70" t="n">
        <f aca="false">K94+M94+O94+Q94+U94+W94+Y94+AA94+AG94+AK94+AM94+AO94+AQ94+AU94+AY94+BA94+BC94+BE94+BG94+BI94+BK94+BM94+BO94+BQ94+BS94+BU94+BW94+BY94+CA94+CC94+CE94+CG94+CI94+AS94+AC94+S94+AI94+AE94+AW94</f>
        <v>970</v>
      </c>
      <c r="G94" s="71" t="n">
        <f aca="false">L94+N94+P94+R94+V94+X94+Z94+AH94+AL94+AN94+AP94+AR94+AV94+AZ94+BB94+BD94+BF94+BH94+BJ94+BL94+BN94+BP94+BR94+BT94+BV94+BX94+BZ94+CB94+CD94+CF94+CH94+CJ94+AB94+AT94+AD94+T94+AJ94+AF94+AX94</f>
        <v>8</v>
      </c>
      <c r="H94" s="72" t="n">
        <f aca="false">IF(G94&gt;0,F94/G94,0)</f>
        <v>121.25</v>
      </c>
      <c r="I94" s="73" t="n">
        <f aca="false">IF(H94&gt;=$I$2,0,IF((($I$2-H94)*$I$1/100)&gt;35,35,(($I$2-H94)*$I$1/100)))</f>
        <v>35</v>
      </c>
      <c r="J94" s="74" t="n">
        <f aca="false">IF((210-H94)*0.75&gt;35,35,(210-H94)*0.75)</f>
        <v>35</v>
      </c>
      <c r="K94" s="130"/>
      <c r="L94" s="131"/>
      <c r="M94" s="130"/>
      <c r="N94" s="131"/>
      <c r="O94" s="130"/>
      <c r="P94" s="131"/>
      <c r="Q94" s="130"/>
      <c r="R94" s="131"/>
      <c r="S94" s="77"/>
      <c r="T94" s="78"/>
      <c r="U94" s="132"/>
      <c r="V94" s="131"/>
      <c r="W94" s="133"/>
      <c r="X94" s="149"/>
      <c r="Y94" s="133"/>
      <c r="Z94" s="135"/>
      <c r="AA94" s="136"/>
      <c r="AB94" s="135"/>
      <c r="AC94" s="149"/>
      <c r="AD94" s="149"/>
      <c r="AE94" s="133"/>
      <c r="AF94" s="134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8"/>
      <c r="AW94" s="150"/>
      <c r="AX94" s="151"/>
      <c r="AY94" s="99"/>
      <c r="AZ94" s="121"/>
      <c r="BA94" s="120"/>
      <c r="BB94" s="138"/>
      <c r="BC94" s="139"/>
      <c r="BD94" s="121"/>
      <c r="BE94" s="99"/>
      <c r="BF94" s="140"/>
      <c r="BG94" s="120"/>
      <c r="BH94" s="121"/>
      <c r="BI94" s="90"/>
      <c r="BJ94" s="91"/>
      <c r="BK94" s="90"/>
      <c r="BL94" s="91"/>
      <c r="BM94" s="90"/>
      <c r="BN94" s="141"/>
      <c r="BO94" s="87"/>
      <c r="BP94" s="141"/>
      <c r="BQ94" s="87"/>
      <c r="BR94" s="141"/>
      <c r="BS94" s="90"/>
      <c r="BT94" s="91"/>
      <c r="BU94" s="142"/>
      <c r="BV94" s="143"/>
      <c r="BW94" s="142"/>
      <c r="BX94" s="143"/>
      <c r="BY94" s="142"/>
      <c r="BZ94" s="143"/>
      <c r="CA94" s="142"/>
      <c r="CB94" s="143"/>
      <c r="CC94" s="142"/>
      <c r="CD94" s="143"/>
      <c r="CE94" s="144" t="n">
        <v>970</v>
      </c>
      <c r="CF94" s="145" t="n">
        <v>8</v>
      </c>
      <c r="CG94" s="146"/>
      <c r="CH94" s="147"/>
      <c r="CI94" s="144"/>
      <c r="CJ94" s="145"/>
    </row>
    <row r="95" customFormat="false" ht="14.4" hidden="false" customHeight="false" outlineLevel="0" collapsed="false">
      <c r="A95" s="128" t="s">
        <v>164</v>
      </c>
      <c r="B95" s="67" t="str">
        <f aca="false">MID(C95,2,LEN(C95))</f>
        <v>M</v>
      </c>
      <c r="C95" s="67" t="s">
        <v>64</v>
      </c>
      <c r="D95" s="68" t="s">
        <v>147</v>
      </c>
      <c r="E95" s="129" t="n">
        <v>386</v>
      </c>
      <c r="F95" s="70" t="n">
        <f aca="false">K95+M95+O95+Q95+U95+W95+Y95+AA95+AG95+AK95+AM95+AO95+AQ95+AU95+AY95+BA95+BC95+BE95+BG95+BI95+BK95+BM95+BO95+BQ95+BS95+BU95+BW95+BY95+CA95+CC95+CE95+CG95+CI95+AS95+AC95+S95+AI95+AE95+AW95</f>
        <v>32349</v>
      </c>
      <c r="G95" s="71" t="n">
        <f aca="false">L95+N95+P95+R95+V95+X95+Z95+AH95+AL95+AN95+AP95+AR95+AV95+AZ95+BB95+BD95+BF95+BH95+BJ95+BL95+BN95+BP95+BR95+BT95+BV95+BX95+BZ95+CB95+CD95+CF95+CH95+CJ95+AB95+AT95+AD95+T95+AJ95+AF95+AX95</f>
        <v>182</v>
      </c>
      <c r="H95" s="72" t="n">
        <f aca="false">IF(G95&gt;0,F95/G95,0)</f>
        <v>177.741758241758</v>
      </c>
      <c r="I95" s="73" t="n">
        <f aca="false">IF(H95&gt;=$I$2,0,IF((($I$2-H95)*$I$1/100)&gt;35,35,(($I$2-H95)*$I$1/100)))</f>
        <v>16.6936813186813</v>
      </c>
      <c r="J95" s="74" t="n">
        <f aca="false">IF((210-H95)*0.75&gt;35,35,(210-H95)*0.75)</f>
        <v>24.1936813186813</v>
      </c>
      <c r="K95" s="130" t="n">
        <v>2346</v>
      </c>
      <c r="L95" s="131" t="n">
        <v>12</v>
      </c>
      <c r="M95" s="130"/>
      <c r="N95" s="131"/>
      <c r="O95" s="130"/>
      <c r="P95" s="131"/>
      <c r="Q95" s="130"/>
      <c r="R95" s="131"/>
      <c r="S95" s="77"/>
      <c r="T95" s="78"/>
      <c r="U95" s="132"/>
      <c r="V95" s="131"/>
      <c r="W95" s="133"/>
      <c r="X95" s="149"/>
      <c r="Y95" s="133"/>
      <c r="Z95" s="135"/>
      <c r="AA95" s="136"/>
      <c r="AB95" s="135"/>
      <c r="AC95" s="149"/>
      <c r="AD95" s="149"/>
      <c r="AE95" s="133"/>
      <c r="AF95" s="134"/>
      <c r="AG95" s="87"/>
      <c r="AH95" s="88"/>
      <c r="AI95" s="89"/>
      <c r="AJ95" s="89"/>
      <c r="AK95" s="90"/>
      <c r="AL95" s="91"/>
      <c r="AM95" s="87" t="n">
        <v>7497</v>
      </c>
      <c r="AN95" s="91" t="n">
        <v>42</v>
      </c>
      <c r="AO95" s="87"/>
      <c r="AP95" s="88"/>
      <c r="AQ95" s="87"/>
      <c r="AR95" s="88"/>
      <c r="AS95" s="87"/>
      <c r="AT95" s="91"/>
      <c r="AU95" s="99" t="n">
        <v>1020</v>
      </c>
      <c r="AV95" s="138" t="n">
        <v>6</v>
      </c>
      <c r="AW95" s="150"/>
      <c r="AX95" s="151"/>
      <c r="AY95" s="99"/>
      <c r="AZ95" s="121"/>
      <c r="BA95" s="120"/>
      <c r="BB95" s="138"/>
      <c r="BC95" s="139"/>
      <c r="BD95" s="121"/>
      <c r="BE95" s="99"/>
      <c r="BF95" s="140"/>
      <c r="BG95" s="120"/>
      <c r="BH95" s="121"/>
      <c r="BI95" s="90" t="n">
        <v>1469</v>
      </c>
      <c r="BJ95" s="91" t="n">
        <v>8</v>
      </c>
      <c r="BK95" s="90" t="n">
        <v>1691</v>
      </c>
      <c r="BL95" s="91" t="n">
        <v>10</v>
      </c>
      <c r="BM95" s="90" t="n">
        <v>1262</v>
      </c>
      <c r="BN95" s="141" t="n">
        <v>8</v>
      </c>
      <c r="BO95" s="87"/>
      <c r="BP95" s="141"/>
      <c r="BQ95" s="87"/>
      <c r="BR95" s="141"/>
      <c r="BS95" s="90"/>
      <c r="BT95" s="91"/>
      <c r="BU95" s="142"/>
      <c r="BV95" s="143"/>
      <c r="BW95" s="142"/>
      <c r="BX95" s="143"/>
      <c r="BY95" s="142"/>
      <c r="BZ95" s="143"/>
      <c r="CA95" s="142"/>
      <c r="CB95" s="143"/>
      <c r="CC95" s="142"/>
      <c r="CD95" s="143"/>
      <c r="CE95" s="144" t="n">
        <v>17064</v>
      </c>
      <c r="CF95" s="145" t="n">
        <v>96</v>
      </c>
      <c r="CG95" s="146"/>
      <c r="CH95" s="147"/>
      <c r="CI95" s="144"/>
      <c r="CJ95" s="145"/>
    </row>
    <row r="96" customFormat="false" ht="14.4" hidden="false" customHeight="false" outlineLevel="0" collapsed="false">
      <c r="A96" s="128" t="s">
        <v>165</v>
      </c>
      <c r="B96" s="67" t="s">
        <v>63</v>
      </c>
      <c r="C96" s="67" t="s">
        <v>64</v>
      </c>
      <c r="D96" s="68" t="s">
        <v>147</v>
      </c>
      <c r="E96" s="129" t="n">
        <v>80</v>
      </c>
      <c r="F96" s="70" t="n">
        <f aca="false">K96+M96+O96+Q96+U96+W96+Y96+AA96+AG96+AK96+AM96+AO96+AQ96+AU96+AY96+BA96+BC96+BE96+BG96+BI96+BK96+BM96+BO96+BQ96+BS96+BU96+BW96+BY96+CA96+CC96+CE96+CG96+CI96+AS96+AC96+S96+AI96+AE96+AW96</f>
        <v>17167</v>
      </c>
      <c r="G96" s="71" t="n">
        <f aca="false">L96+N96+P96+R96+V96+X96+Z96+AH96+AL96+AN96+AP96+AR96+AV96+AZ96+BB96+BD96+BF96+BH96+BJ96+BL96+BN96+BP96+BR96+BT96+BV96+BX96+BZ96+CB96+CD96+CF96+CH96+CJ96+AB96+AT96+AD96+T96+AJ96+AF96+AX96</f>
        <v>102</v>
      </c>
      <c r="H96" s="72" t="n">
        <f aca="false">IF(G96&gt;0,F96/G96,0)</f>
        <v>168.303921568627</v>
      </c>
      <c r="I96" s="73" t="n">
        <f aca="false">IF(H96&gt;=$I$2,0,IF((($I$2-H96)*$I$1/100)&gt;35,35,(($I$2-H96)*$I$1/100)))</f>
        <v>23.7720588235294</v>
      </c>
      <c r="J96" s="74" t="n">
        <f aca="false">IF((210-H96)*0.75&gt;35,35,(210-H96)*0.75)</f>
        <v>31.2720588235294</v>
      </c>
      <c r="K96" s="130" t="n">
        <v>1038</v>
      </c>
      <c r="L96" s="131" t="n">
        <v>6</v>
      </c>
      <c r="M96" s="130"/>
      <c r="N96" s="131"/>
      <c r="O96" s="130"/>
      <c r="P96" s="131"/>
      <c r="Q96" s="130"/>
      <c r="R96" s="131"/>
      <c r="S96" s="77"/>
      <c r="T96" s="78"/>
      <c r="U96" s="132"/>
      <c r="V96" s="131"/>
      <c r="W96" s="133"/>
      <c r="X96" s="149"/>
      <c r="Y96" s="133"/>
      <c r="Z96" s="135"/>
      <c r="AA96" s="136"/>
      <c r="AB96" s="135"/>
      <c r="AC96" s="149"/>
      <c r="AD96" s="149"/>
      <c r="AE96" s="133"/>
      <c r="AF96" s="134"/>
      <c r="AG96" s="87"/>
      <c r="AH96" s="88"/>
      <c r="AI96" s="89"/>
      <c r="AJ96" s="89"/>
      <c r="AK96" s="90"/>
      <c r="AL96" s="91"/>
      <c r="AM96" s="87" t="n">
        <v>4108</v>
      </c>
      <c r="AN96" s="91" t="n">
        <v>24</v>
      </c>
      <c r="AO96" s="87"/>
      <c r="AP96" s="88"/>
      <c r="AQ96" s="87"/>
      <c r="AR96" s="88"/>
      <c r="AS96" s="87"/>
      <c r="AT96" s="91"/>
      <c r="AU96" s="99"/>
      <c r="AV96" s="138"/>
      <c r="AW96" s="150"/>
      <c r="AX96" s="151"/>
      <c r="AY96" s="99"/>
      <c r="AZ96" s="121"/>
      <c r="BA96" s="120"/>
      <c r="BB96" s="138"/>
      <c r="BC96" s="139"/>
      <c r="BD96" s="121"/>
      <c r="BE96" s="99"/>
      <c r="BF96" s="140"/>
      <c r="BG96" s="120"/>
      <c r="BH96" s="121"/>
      <c r="BI96" s="90" t="n">
        <v>1063</v>
      </c>
      <c r="BJ96" s="91" t="n">
        <v>6</v>
      </c>
      <c r="BK96" s="90" t="n">
        <v>1122</v>
      </c>
      <c r="BL96" s="91" t="n">
        <v>7</v>
      </c>
      <c r="BM96" s="90" t="n">
        <v>299</v>
      </c>
      <c r="BN96" s="141" t="n">
        <v>2</v>
      </c>
      <c r="BO96" s="87" t="n">
        <v>1027</v>
      </c>
      <c r="BP96" s="141" t="n">
        <v>6</v>
      </c>
      <c r="BQ96" s="87" t="n">
        <v>1677</v>
      </c>
      <c r="BR96" s="141" t="n">
        <v>10</v>
      </c>
      <c r="BS96" s="90"/>
      <c r="BT96" s="91"/>
      <c r="BU96" s="142"/>
      <c r="BV96" s="143"/>
      <c r="BW96" s="142"/>
      <c r="BX96" s="143"/>
      <c r="BY96" s="142"/>
      <c r="BZ96" s="143"/>
      <c r="CA96" s="142"/>
      <c r="CB96" s="143"/>
      <c r="CC96" s="142"/>
      <c r="CD96" s="143"/>
      <c r="CE96" s="144" t="n">
        <v>6833</v>
      </c>
      <c r="CF96" s="145" t="n">
        <v>41</v>
      </c>
      <c r="CG96" s="146"/>
      <c r="CH96" s="147"/>
      <c r="CI96" s="144"/>
      <c r="CJ96" s="145"/>
    </row>
    <row r="97" customFormat="false" ht="14.4" hidden="false" customHeight="false" outlineLevel="0" collapsed="false">
      <c r="A97" s="128" t="s">
        <v>166</v>
      </c>
      <c r="B97" s="67" t="str">
        <f aca="false">MID(C97,2,LEN(C97))</f>
        <v>M</v>
      </c>
      <c r="C97" s="67" t="s">
        <v>71</v>
      </c>
      <c r="D97" s="68" t="s">
        <v>147</v>
      </c>
      <c r="E97" s="129" t="n">
        <v>158</v>
      </c>
      <c r="F97" s="70" t="n">
        <f aca="false">K97+M97+O97+Q97+U97+W97+Y97+AA97+AG97+AK97+AM97+AO97+AQ97+AU97+AY97+BA97+BC97+BE97+BG97+BI97+BK97+BM97+BO97+BQ97+BS97+BU97+BW97+BY97+CA97+CC97+CE97+CG97+CI97+AS97+AC97+S97+AI97+AE97+AW97</f>
        <v>36869</v>
      </c>
      <c r="G97" s="71" t="n">
        <f aca="false">L97+N97+P97+R97+V97+X97+Z97+AH97+AL97+AN97+AP97+AR97+AV97+AZ97+BB97+BD97+BF97+BH97+BJ97+BL97+BN97+BP97+BR97+BT97+BV97+BX97+BZ97+CB97+CD97+CF97+CH97+CJ97+AB97+AT97+AD97+T97+AJ97+AF97+AX97</f>
        <v>214</v>
      </c>
      <c r="H97" s="72" t="n">
        <f aca="false">IF(G97&gt;0,F97/G97,0)</f>
        <v>172.285046728972</v>
      </c>
      <c r="I97" s="73" t="n">
        <f aca="false">IF(H97&gt;=$I$2,0,IF((($I$2-H97)*$I$1/100)&gt;35,35,(($I$2-H97)*$I$1/100)))</f>
        <v>20.786214953271</v>
      </c>
      <c r="J97" s="74" t="n">
        <f aca="false">IF((210-H97)*0.75&gt;35,35,(210-H97)*0.75)</f>
        <v>28.286214953271</v>
      </c>
      <c r="K97" s="130" t="n">
        <v>1002</v>
      </c>
      <c r="L97" s="131" t="n">
        <v>6</v>
      </c>
      <c r="M97" s="130" t="n">
        <v>968</v>
      </c>
      <c r="N97" s="131" t="n">
        <v>6</v>
      </c>
      <c r="O97" s="130" t="n">
        <v>1053</v>
      </c>
      <c r="P97" s="131" t="n">
        <v>6</v>
      </c>
      <c r="Q97" s="130" t="n">
        <v>911</v>
      </c>
      <c r="R97" s="131" t="n">
        <v>6</v>
      </c>
      <c r="S97" s="77"/>
      <c r="T97" s="78"/>
      <c r="U97" s="132"/>
      <c r="V97" s="131"/>
      <c r="W97" s="133"/>
      <c r="X97" s="149"/>
      <c r="Y97" s="133"/>
      <c r="Z97" s="135"/>
      <c r="AA97" s="136"/>
      <c r="AB97" s="135"/>
      <c r="AC97" s="149"/>
      <c r="AD97" s="149"/>
      <c r="AE97" s="133"/>
      <c r="AF97" s="134"/>
      <c r="AG97" s="87"/>
      <c r="AH97" s="88"/>
      <c r="AI97" s="89" t="n">
        <v>1008</v>
      </c>
      <c r="AJ97" s="89" t="n">
        <v>6</v>
      </c>
      <c r="AK97" s="90"/>
      <c r="AL97" s="91"/>
      <c r="AM97" s="87" t="n">
        <v>8353</v>
      </c>
      <c r="AN97" s="91" t="n">
        <v>48</v>
      </c>
      <c r="AO97" s="87"/>
      <c r="AP97" s="88"/>
      <c r="AQ97" s="87"/>
      <c r="AR97" s="88"/>
      <c r="AS97" s="87"/>
      <c r="AT97" s="91"/>
      <c r="AU97" s="99" t="n">
        <v>1006</v>
      </c>
      <c r="AV97" s="138" t="n">
        <v>6</v>
      </c>
      <c r="AW97" s="150"/>
      <c r="AX97" s="151"/>
      <c r="AY97" s="99"/>
      <c r="AZ97" s="121"/>
      <c r="BA97" s="120"/>
      <c r="BB97" s="138"/>
      <c r="BC97" s="139"/>
      <c r="BD97" s="121"/>
      <c r="BE97" s="99"/>
      <c r="BF97" s="140"/>
      <c r="BG97" s="120"/>
      <c r="BH97" s="121"/>
      <c r="BI97" s="90" t="n">
        <v>1342</v>
      </c>
      <c r="BJ97" s="91" t="n">
        <v>7</v>
      </c>
      <c r="BK97" s="90"/>
      <c r="BL97" s="91"/>
      <c r="BM97" s="90" t="n">
        <v>1601</v>
      </c>
      <c r="BN97" s="91" t="n">
        <v>9</v>
      </c>
      <c r="BO97" s="87" t="n">
        <v>1668</v>
      </c>
      <c r="BP97" s="141" t="n">
        <v>10</v>
      </c>
      <c r="BQ97" s="87" t="n">
        <v>1573</v>
      </c>
      <c r="BR97" s="141" t="n">
        <v>10</v>
      </c>
      <c r="BS97" s="90"/>
      <c r="BT97" s="91"/>
      <c r="BU97" s="142"/>
      <c r="BV97" s="143"/>
      <c r="BW97" s="142"/>
      <c r="BX97" s="143"/>
      <c r="BY97" s="142"/>
      <c r="BZ97" s="143"/>
      <c r="CA97" s="142"/>
      <c r="CB97" s="143"/>
      <c r="CC97" s="142"/>
      <c r="CD97" s="143"/>
      <c r="CE97" s="144" t="n">
        <v>16384</v>
      </c>
      <c r="CF97" s="145" t="n">
        <v>94</v>
      </c>
      <c r="CG97" s="146"/>
      <c r="CH97" s="147"/>
      <c r="CI97" s="144"/>
      <c r="CJ97" s="145"/>
    </row>
    <row r="98" customFormat="false" ht="14.4" hidden="false" customHeight="false" outlineLevel="0" collapsed="false">
      <c r="A98" s="128" t="s">
        <v>167</v>
      </c>
      <c r="B98" s="67" t="str">
        <f aca="false">MID(C98,2,LEN(C98))</f>
        <v>M</v>
      </c>
      <c r="C98" s="67" t="s">
        <v>64</v>
      </c>
      <c r="D98" s="68" t="s">
        <v>147</v>
      </c>
      <c r="E98" s="129" t="n">
        <v>1122</v>
      </c>
      <c r="F98" s="70" t="n">
        <f aca="false">K98+M98+O98+Q98+U98+W98+Y98+AA98+AG98+AK98+AM98+AO98+AQ98+AU98+AY98+BA98+BC98+BE98+BG98+BI98+BK98+BM98+BO98+BQ98+BS98+BU98+BW98+BY98+CA98+CC98+CE98+CG98+CI98+AS98+AC98+S98+AI98+AE98+AW98</f>
        <v>45723</v>
      </c>
      <c r="G98" s="71" t="n">
        <f aca="false">L98+N98+P98+R98+V98+X98+Z98+AH98+AL98+AN98+AP98+AR98+AV98+AZ98+BB98+BD98+BF98+BH98+BJ98+BL98+BN98+BP98+BR98+BT98+BV98+BX98+BZ98+CB98+CD98+CF98+CH98+CJ98+AB98+AT98+AD98+T98+AJ98+AF98+AX98</f>
        <v>242</v>
      </c>
      <c r="H98" s="72" t="n">
        <f aca="false">IF(G98&gt;0,F98/G98,0)</f>
        <v>188.938016528926</v>
      </c>
      <c r="I98" s="73" t="n">
        <f aca="false">IF(H98&gt;=$I$2,0,IF((($I$2-H98)*$I$1/100)&gt;35,35,(($I$2-H98)*$I$1/100)))</f>
        <v>8.29648760330578</v>
      </c>
      <c r="J98" s="74" t="n">
        <f aca="false">IF((210-H98)*0.75&gt;35,35,(210-H98)*0.75)</f>
        <v>15.7964876033058</v>
      </c>
      <c r="K98" s="130"/>
      <c r="L98" s="131"/>
      <c r="M98" s="130"/>
      <c r="N98" s="131"/>
      <c r="O98" s="130"/>
      <c r="P98" s="131"/>
      <c r="Q98" s="130"/>
      <c r="R98" s="131"/>
      <c r="S98" s="77"/>
      <c r="T98" s="78"/>
      <c r="U98" s="132"/>
      <c r="V98" s="131"/>
      <c r="W98" s="133"/>
      <c r="X98" s="135"/>
      <c r="Y98" s="133"/>
      <c r="Z98" s="135"/>
      <c r="AA98" s="136" t="n">
        <v>4579</v>
      </c>
      <c r="AB98" s="135" t="n">
        <v>24</v>
      </c>
      <c r="AC98" s="149"/>
      <c r="AD98" s="149"/>
      <c r="AE98" s="133"/>
      <c r="AF98" s="134"/>
      <c r="AG98" s="87"/>
      <c r="AH98" s="88"/>
      <c r="AI98" s="89" t="n">
        <v>1120</v>
      </c>
      <c r="AJ98" s="89" t="n">
        <v>6</v>
      </c>
      <c r="AK98" s="90"/>
      <c r="AL98" s="91"/>
      <c r="AM98" s="87" t="n">
        <v>8966</v>
      </c>
      <c r="AN98" s="91" t="n">
        <v>48</v>
      </c>
      <c r="AO98" s="87"/>
      <c r="AP98" s="88"/>
      <c r="AQ98" s="87"/>
      <c r="AR98" s="88"/>
      <c r="AS98" s="87"/>
      <c r="AT98" s="91"/>
      <c r="AU98" s="99" t="n">
        <v>1219</v>
      </c>
      <c r="AV98" s="138" t="n">
        <v>6</v>
      </c>
      <c r="AW98" s="150"/>
      <c r="AX98" s="151"/>
      <c r="AY98" s="99"/>
      <c r="AZ98" s="121"/>
      <c r="BA98" s="120"/>
      <c r="BB98" s="138"/>
      <c r="BC98" s="139"/>
      <c r="BD98" s="121"/>
      <c r="BE98" s="99"/>
      <c r="BF98" s="140"/>
      <c r="BG98" s="120"/>
      <c r="BH98" s="121"/>
      <c r="BI98" s="90" t="n">
        <v>1917</v>
      </c>
      <c r="BJ98" s="91" t="n">
        <v>10</v>
      </c>
      <c r="BK98" s="90" t="n">
        <v>2046</v>
      </c>
      <c r="BL98" s="91" t="n">
        <v>10</v>
      </c>
      <c r="BM98" s="90" t="n">
        <v>1807</v>
      </c>
      <c r="BN98" s="91" t="n">
        <v>10</v>
      </c>
      <c r="BO98" s="87" t="n">
        <v>1376</v>
      </c>
      <c r="BP98" s="141" t="n">
        <v>8</v>
      </c>
      <c r="BQ98" s="87" t="n">
        <v>1333</v>
      </c>
      <c r="BR98" s="141" t="n">
        <v>8</v>
      </c>
      <c r="BS98" s="90"/>
      <c r="BT98" s="91"/>
      <c r="BU98" s="142"/>
      <c r="BV98" s="143"/>
      <c r="BW98" s="142"/>
      <c r="BX98" s="143"/>
      <c r="BY98" s="142"/>
      <c r="BZ98" s="143"/>
      <c r="CA98" s="142"/>
      <c r="CB98" s="143"/>
      <c r="CC98" s="142"/>
      <c r="CD98" s="143"/>
      <c r="CE98" s="144" t="n">
        <v>21360</v>
      </c>
      <c r="CF98" s="145" t="n">
        <v>112</v>
      </c>
      <c r="CG98" s="146"/>
      <c r="CH98" s="147"/>
      <c r="CI98" s="144"/>
      <c r="CJ98" s="145"/>
    </row>
    <row r="99" customFormat="false" ht="14.4" hidden="false" customHeight="false" outlineLevel="0" collapsed="false">
      <c r="A99" s="111" t="s">
        <v>168</v>
      </c>
      <c r="B99" s="67" t="str">
        <f aca="false">MID(C99,2,LEN(C99))</f>
        <v>M</v>
      </c>
      <c r="C99" s="67" t="s">
        <v>64</v>
      </c>
      <c r="D99" s="68" t="s">
        <v>147</v>
      </c>
      <c r="E99" s="129" t="n">
        <v>2692</v>
      </c>
      <c r="F99" s="70" t="n">
        <f aca="false">K99+M99+O99+Q99+U99+W99+Y99+AA99+AG99+AK99+AM99+AO99+AQ99+AU99+AY99+BA99+BC99+BE99+BG99+BI99+BK99+BM99+BO99+BQ99+BS99+BU99+BW99+BY99+CA99+CC99+CE99+CG99+CI99+AS99+AC99+S99+AI99+AE99+AW99</f>
        <v>46650</v>
      </c>
      <c r="G99" s="71" t="n">
        <f aca="false">L99+N99+P99+R99+V99+X99+Z99+AH99+AL99+AN99+AP99+AR99+AV99+AZ99+BB99+BD99+BF99+BH99+BJ99+BL99+BN99+BP99+BR99+BT99+BV99+BX99+BZ99+CB99+CD99+CF99+CH99+CJ99+AB99+AT99+AD99+T99+AJ99+AF99+AX99</f>
        <v>250</v>
      </c>
      <c r="H99" s="72" t="n">
        <f aca="false">IF(G99&gt;0,F99/G99,0)</f>
        <v>186.6</v>
      </c>
      <c r="I99" s="73" t="n">
        <f aca="false">IF(H99&gt;=$I$2,0,IF((($I$2-H99)*$I$1/100)&gt;35,35,(($I$2-H99)*$I$1/100)))</f>
        <v>10.05</v>
      </c>
      <c r="J99" s="74" t="n">
        <f aca="false">IF((210-H99)*0.75&gt;35,35,(210-H99)*0.75)</f>
        <v>17.55</v>
      </c>
      <c r="K99" s="130" t="n">
        <v>2284</v>
      </c>
      <c r="L99" s="131" t="n">
        <v>12</v>
      </c>
      <c r="M99" s="130" t="n">
        <v>1026</v>
      </c>
      <c r="N99" s="131" t="n">
        <v>6</v>
      </c>
      <c r="O99" s="130" t="n">
        <v>936</v>
      </c>
      <c r="P99" s="131" t="n">
        <v>6</v>
      </c>
      <c r="Q99" s="130" t="n">
        <v>983</v>
      </c>
      <c r="R99" s="131" t="n">
        <v>6</v>
      </c>
      <c r="S99" s="77"/>
      <c r="T99" s="78"/>
      <c r="U99" s="132"/>
      <c r="V99" s="131"/>
      <c r="W99" s="133"/>
      <c r="X99" s="134"/>
      <c r="Y99" s="133"/>
      <c r="Z99" s="135"/>
      <c r="AA99" s="136"/>
      <c r="AB99" s="135"/>
      <c r="AC99" s="149"/>
      <c r="AD99" s="149"/>
      <c r="AE99" s="133"/>
      <c r="AF99" s="134"/>
      <c r="AG99" s="87"/>
      <c r="AH99" s="88"/>
      <c r="AI99" s="89" t="n">
        <v>1040</v>
      </c>
      <c r="AJ99" s="89" t="n">
        <v>6</v>
      </c>
      <c r="AK99" s="90"/>
      <c r="AL99" s="91"/>
      <c r="AM99" s="87" t="n">
        <v>9005</v>
      </c>
      <c r="AN99" s="91" t="n">
        <v>48</v>
      </c>
      <c r="AO99" s="87"/>
      <c r="AP99" s="88"/>
      <c r="AQ99" s="87"/>
      <c r="AR99" s="88"/>
      <c r="AS99" s="87"/>
      <c r="AT99" s="91"/>
      <c r="AU99" s="99" t="n">
        <v>2791</v>
      </c>
      <c r="AV99" s="138" t="n">
        <v>14</v>
      </c>
      <c r="AW99" s="150"/>
      <c r="AX99" s="151"/>
      <c r="AY99" s="99"/>
      <c r="AZ99" s="121"/>
      <c r="BA99" s="120"/>
      <c r="BB99" s="138"/>
      <c r="BC99" s="139"/>
      <c r="BD99" s="121"/>
      <c r="BE99" s="99"/>
      <c r="BF99" s="140"/>
      <c r="BG99" s="120"/>
      <c r="BH99" s="121"/>
      <c r="BI99" s="90" t="n">
        <v>1978</v>
      </c>
      <c r="BJ99" s="91" t="n">
        <v>10</v>
      </c>
      <c r="BK99" s="90" t="n">
        <v>1398</v>
      </c>
      <c r="BL99" s="91" t="n">
        <v>8</v>
      </c>
      <c r="BM99" s="90" t="n">
        <v>1029</v>
      </c>
      <c r="BN99" s="91" t="n">
        <v>6</v>
      </c>
      <c r="BO99" s="87" t="n">
        <v>1483</v>
      </c>
      <c r="BP99" s="141" t="n">
        <v>8</v>
      </c>
      <c r="BQ99" s="87" t="n">
        <v>1319</v>
      </c>
      <c r="BR99" s="141" t="n">
        <v>8</v>
      </c>
      <c r="BS99" s="90"/>
      <c r="BT99" s="91"/>
      <c r="BU99" s="142"/>
      <c r="BV99" s="143"/>
      <c r="BW99" s="142"/>
      <c r="BX99" s="143"/>
      <c r="BY99" s="142"/>
      <c r="BZ99" s="143"/>
      <c r="CA99" s="142"/>
      <c r="CB99" s="143"/>
      <c r="CC99" s="142"/>
      <c r="CD99" s="143"/>
      <c r="CE99" s="144" t="n">
        <v>21378</v>
      </c>
      <c r="CF99" s="145" t="n">
        <v>112</v>
      </c>
      <c r="CG99" s="146"/>
      <c r="CH99" s="147"/>
      <c r="CI99" s="144"/>
      <c r="CJ99" s="145"/>
    </row>
    <row r="100" customFormat="false" ht="14.4" hidden="false" customHeight="false" outlineLevel="0" collapsed="false">
      <c r="A100" s="128" t="s">
        <v>169</v>
      </c>
      <c r="B100" s="67" t="str">
        <f aca="false">MID(C100,2,LEN(C100))</f>
        <v>M</v>
      </c>
      <c r="C100" s="67" t="s">
        <v>64</v>
      </c>
      <c r="D100" s="68" t="s">
        <v>147</v>
      </c>
      <c r="E100" s="129" t="n">
        <v>550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18704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08</v>
      </c>
      <c r="H100" s="72" t="n">
        <f aca="false">IF(G100&gt;0,F100/G100,0)</f>
        <v>173.185185185185</v>
      </c>
      <c r="I100" s="73" t="n">
        <f aca="false">IF(H100&gt;=$I$2,0,IF((($I$2-H100)*$I$1/100)&gt;35,35,(($I$2-H100)*$I$1/100)))</f>
        <v>20.1111111111111</v>
      </c>
      <c r="J100" s="74" t="n">
        <f aca="false">IF((210-H100)*0.75&gt;35,35,(210-H100)*0.75)</f>
        <v>27.6111111111111</v>
      </c>
      <c r="K100" s="130"/>
      <c r="L100" s="131"/>
      <c r="M100" s="130"/>
      <c r="N100" s="131"/>
      <c r="O100" s="130"/>
      <c r="P100" s="131"/>
      <c r="Q100" s="130"/>
      <c r="R100" s="131"/>
      <c r="S100" s="77"/>
      <c r="T100" s="78"/>
      <c r="U100" s="132"/>
      <c r="V100" s="131"/>
      <c r="W100" s="133"/>
      <c r="X100" s="134"/>
      <c r="Y100" s="133"/>
      <c r="Z100" s="135"/>
      <c r="AA100" s="136" t="n">
        <v>1627</v>
      </c>
      <c r="AB100" s="135" t="n">
        <v>10</v>
      </c>
      <c r="AC100" s="149"/>
      <c r="AD100" s="149"/>
      <c r="AE100" s="133"/>
      <c r="AF100" s="134"/>
      <c r="AG100" s="87"/>
      <c r="AH100" s="88"/>
      <c r="AI100" s="89"/>
      <c r="AJ100" s="89"/>
      <c r="AK100" s="90"/>
      <c r="AL100" s="91"/>
      <c r="AM100" s="87" t="n">
        <v>3220</v>
      </c>
      <c r="AN100" s="91" t="n">
        <v>18</v>
      </c>
      <c r="AO100" s="87"/>
      <c r="AP100" s="88"/>
      <c r="AQ100" s="87"/>
      <c r="AR100" s="88"/>
      <c r="AS100" s="87"/>
      <c r="AT100" s="91"/>
      <c r="AU100" s="99" t="n">
        <v>1057</v>
      </c>
      <c r="AV100" s="138" t="n">
        <v>6</v>
      </c>
      <c r="AW100" s="150"/>
      <c r="AX100" s="151"/>
      <c r="AY100" s="99"/>
      <c r="AZ100" s="121"/>
      <c r="BA100" s="120"/>
      <c r="BB100" s="138"/>
      <c r="BC100" s="139"/>
      <c r="BD100" s="121"/>
      <c r="BE100" s="99"/>
      <c r="BF100" s="140"/>
      <c r="BG100" s="120"/>
      <c r="BH100" s="121"/>
      <c r="BI100" s="90" t="n">
        <v>923</v>
      </c>
      <c r="BJ100" s="91" t="n">
        <v>5</v>
      </c>
      <c r="BK100" s="90"/>
      <c r="BL100" s="91"/>
      <c r="BM100" s="90" t="n">
        <v>1277</v>
      </c>
      <c r="BN100" s="91" t="n">
        <v>7</v>
      </c>
      <c r="BO100" s="87" t="n">
        <v>942</v>
      </c>
      <c r="BP100" s="141" t="n">
        <v>6</v>
      </c>
      <c r="BQ100" s="87"/>
      <c r="BR100" s="141"/>
      <c r="BS100" s="90"/>
      <c r="BT100" s="91"/>
      <c r="BU100" s="142"/>
      <c r="BV100" s="143"/>
      <c r="BW100" s="142"/>
      <c r="BX100" s="143"/>
      <c r="BY100" s="142"/>
      <c r="BZ100" s="143"/>
      <c r="CA100" s="142"/>
      <c r="CB100" s="143"/>
      <c r="CC100" s="142"/>
      <c r="CD100" s="143"/>
      <c r="CE100" s="144" t="n">
        <v>9658</v>
      </c>
      <c r="CF100" s="145" t="n">
        <v>56</v>
      </c>
      <c r="CG100" s="146"/>
      <c r="CH100" s="147"/>
      <c r="CI100" s="144"/>
      <c r="CJ100" s="145"/>
    </row>
    <row r="101" customFormat="false" ht="14.4" hidden="false" customHeight="false" outlineLevel="0" collapsed="false">
      <c r="A101" s="111" t="s">
        <v>170</v>
      </c>
      <c r="B101" s="67" t="s">
        <v>63</v>
      </c>
      <c r="C101" s="67" t="s">
        <v>71</v>
      </c>
      <c r="D101" s="68" t="s">
        <v>147</v>
      </c>
      <c r="E101" s="129" t="n">
        <v>3638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16829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96</v>
      </c>
      <c r="H101" s="72" t="n">
        <f aca="false">IF(G101&gt;0,F101/G101,0)</f>
        <v>175.302083333333</v>
      </c>
      <c r="I101" s="73" t="n">
        <f aca="false">IF(H101&gt;=$I$2,0,IF((($I$2-H101)*$I$1/100)&gt;35,35,(($I$2-H101)*$I$1/100)))</f>
        <v>18.5234375</v>
      </c>
      <c r="J101" s="74" t="n">
        <f aca="false">IF((210-H101)*0.75&gt;35,35,(210-H101)*0.75)</f>
        <v>26.0234375</v>
      </c>
      <c r="K101" s="130" t="n">
        <v>2295</v>
      </c>
      <c r="L101" s="131" t="n">
        <v>12</v>
      </c>
      <c r="M101" s="130"/>
      <c r="N101" s="131"/>
      <c r="O101" s="130"/>
      <c r="P101" s="131"/>
      <c r="Q101" s="130"/>
      <c r="R101" s="131"/>
      <c r="S101" s="77"/>
      <c r="T101" s="78"/>
      <c r="U101" s="132"/>
      <c r="V101" s="131"/>
      <c r="W101" s="133"/>
      <c r="X101" s="134"/>
      <c r="Y101" s="133"/>
      <c r="Z101" s="135"/>
      <c r="AA101" s="136"/>
      <c r="AB101" s="135"/>
      <c r="AC101" s="149"/>
      <c r="AD101" s="149"/>
      <c r="AE101" s="133"/>
      <c r="AF101" s="134"/>
      <c r="AG101" s="87"/>
      <c r="AH101" s="88"/>
      <c r="AI101" s="89"/>
      <c r="AJ101" s="89"/>
      <c r="AK101" s="90"/>
      <c r="AL101" s="91"/>
      <c r="AM101" s="87" t="n">
        <v>2328</v>
      </c>
      <c r="AN101" s="91" t="n">
        <v>12</v>
      </c>
      <c r="AO101" s="87"/>
      <c r="AP101" s="88"/>
      <c r="AQ101" s="87"/>
      <c r="AR101" s="88"/>
      <c r="AS101" s="87"/>
      <c r="AT101" s="91"/>
      <c r="AU101" s="99" t="n">
        <v>998</v>
      </c>
      <c r="AV101" s="138" t="n">
        <v>6</v>
      </c>
      <c r="AW101" s="150"/>
      <c r="AX101" s="151"/>
      <c r="AY101" s="99"/>
      <c r="AZ101" s="121"/>
      <c r="BA101" s="120"/>
      <c r="BB101" s="138"/>
      <c r="BC101" s="139"/>
      <c r="BD101" s="121"/>
      <c r="BE101" s="99"/>
      <c r="BF101" s="140"/>
      <c r="BG101" s="120"/>
      <c r="BH101" s="121"/>
      <c r="BI101" s="90"/>
      <c r="BJ101" s="91"/>
      <c r="BK101" s="90"/>
      <c r="BL101" s="91"/>
      <c r="BM101" s="90" t="n">
        <v>1017</v>
      </c>
      <c r="BN101" s="91" t="n">
        <v>6</v>
      </c>
      <c r="BO101" s="87"/>
      <c r="BP101" s="141"/>
      <c r="BQ101" s="87" t="n">
        <v>1287</v>
      </c>
      <c r="BR101" s="141" t="n">
        <v>8</v>
      </c>
      <c r="BS101" s="90"/>
      <c r="BT101" s="91"/>
      <c r="BU101" s="142"/>
      <c r="BV101" s="143"/>
      <c r="BW101" s="142"/>
      <c r="BX101" s="143"/>
      <c r="BY101" s="142"/>
      <c r="BZ101" s="143"/>
      <c r="CA101" s="142"/>
      <c r="CB101" s="143"/>
      <c r="CC101" s="142"/>
      <c r="CD101" s="143"/>
      <c r="CE101" s="144" t="n">
        <v>8904</v>
      </c>
      <c r="CF101" s="145" t="n">
        <v>52</v>
      </c>
      <c r="CG101" s="146"/>
      <c r="CH101" s="147"/>
      <c r="CI101" s="144"/>
      <c r="CJ101" s="145"/>
    </row>
    <row r="102" customFormat="false" ht="14.4" hidden="false" customHeight="false" outlineLevel="0" collapsed="false">
      <c r="A102" s="66" t="s">
        <v>171</v>
      </c>
      <c r="B102" s="67" t="str">
        <f aca="false">MID(C102,2,LEN(C102))</f>
        <v>M</v>
      </c>
      <c r="C102" s="67" t="s">
        <v>71</v>
      </c>
      <c r="D102" s="68" t="s">
        <v>172</v>
      </c>
      <c r="E102" s="129" t="n">
        <v>1409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0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0</v>
      </c>
      <c r="H102" s="72" t="n">
        <f aca="false">IF(G102&gt;0,F102/G102,0)</f>
        <v>0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30"/>
      <c r="L102" s="131"/>
      <c r="M102" s="130"/>
      <c r="N102" s="131"/>
      <c r="O102" s="130"/>
      <c r="P102" s="131"/>
      <c r="Q102" s="130"/>
      <c r="R102" s="131"/>
      <c r="S102" s="77"/>
      <c r="T102" s="78"/>
      <c r="U102" s="132"/>
      <c r="V102" s="131"/>
      <c r="W102" s="133"/>
      <c r="X102" s="134"/>
      <c r="Y102" s="133"/>
      <c r="Z102" s="135"/>
      <c r="AA102" s="136"/>
      <c r="AB102" s="135"/>
      <c r="AC102" s="149"/>
      <c r="AD102" s="149"/>
      <c r="AE102" s="133"/>
      <c r="AF102" s="134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8"/>
      <c r="AW102" s="150"/>
      <c r="AX102" s="151"/>
      <c r="AY102" s="99"/>
      <c r="AZ102" s="121"/>
      <c r="BA102" s="120"/>
      <c r="BB102" s="138"/>
      <c r="BC102" s="139"/>
      <c r="BD102" s="121"/>
      <c r="BE102" s="99"/>
      <c r="BF102" s="140"/>
      <c r="BG102" s="120"/>
      <c r="BH102" s="121"/>
      <c r="BI102" s="90"/>
      <c r="BJ102" s="91"/>
      <c r="BK102" s="90"/>
      <c r="BL102" s="91"/>
      <c r="BM102" s="90"/>
      <c r="BN102" s="91"/>
      <c r="BO102" s="90"/>
      <c r="BP102" s="91"/>
      <c r="BQ102" s="87"/>
      <c r="BR102" s="141"/>
      <c r="BS102" s="90"/>
      <c r="BT102" s="91"/>
      <c r="BU102" s="142"/>
      <c r="BV102" s="143"/>
      <c r="BW102" s="142"/>
      <c r="BX102" s="143"/>
      <c r="BY102" s="142"/>
      <c r="BZ102" s="143"/>
      <c r="CA102" s="142"/>
      <c r="CB102" s="143"/>
      <c r="CC102" s="142"/>
      <c r="CD102" s="143"/>
      <c r="CE102" s="144"/>
      <c r="CF102" s="145"/>
      <c r="CG102" s="146"/>
      <c r="CH102" s="147"/>
      <c r="CI102" s="144"/>
      <c r="CJ102" s="145"/>
    </row>
    <row r="103" customFormat="false" ht="14.4" hidden="false" customHeight="false" outlineLevel="0" collapsed="false">
      <c r="A103" s="66" t="s">
        <v>173</v>
      </c>
      <c r="B103" s="67" t="str">
        <f aca="false">MID(C103,2,LEN(C103))</f>
        <v>M</v>
      </c>
      <c r="C103" s="67" t="s">
        <v>71</v>
      </c>
      <c r="D103" s="68" t="s">
        <v>172</v>
      </c>
      <c r="E103" s="129" t="n">
        <v>1362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3047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18</v>
      </c>
      <c r="H103" s="72" t="n">
        <f aca="false">IF(G103&gt;0,F103/G103,0)</f>
        <v>169.277777777778</v>
      </c>
      <c r="I103" s="73" t="n">
        <f aca="false">IF(H103&gt;=$I$2,0,IF((($I$2-H103)*$I$1/100)&gt;35,35,(($I$2-H103)*$I$1/100)))</f>
        <v>23.0416666666667</v>
      </c>
      <c r="J103" s="74" t="n">
        <f aca="false">IF((210-H103)*0.75&gt;35,35,(210-H103)*0.75)</f>
        <v>30.5416666666667</v>
      </c>
      <c r="K103" s="130"/>
      <c r="L103" s="131"/>
      <c r="M103" s="130"/>
      <c r="N103" s="131"/>
      <c r="O103" s="130"/>
      <c r="P103" s="131"/>
      <c r="Q103" s="130"/>
      <c r="R103" s="131"/>
      <c r="S103" s="77"/>
      <c r="T103" s="78"/>
      <c r="U103" s="132"/>
      <c r="V103" s="131"/>
      <c r="W103" s="133"/>
      <c r="X103" s="134"/>
      <c r="Y103" s="133"/>
      <c r="Z103" s="135"/>
      <c r="AA103" s="136"/>
      <c r="AB103" s="135"/>
      <c r="AC103" s="149"/>
      <c r="AD103" s="149"/>
      <c r="AE103" s="133"/>
      <c r="AF103" s="134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8"/>
      <c r="AW103" s="150"/>
      <c r="AX103" s="151"/>
      <c r="AY103" s="99"/>
      <c r="AZ103" s="121"/>
      <c r="BA103" s="120"/>
      <c r="BB103" s="138"/>
      <c r="BC103" s="139"/>
      <c r="BD103" s="121"/>
      <c r="BE103" s="99"/>
      <c r="BF103" s="140"/>
      <c r="BG103" s="120"/>
      <c r="BH103" s="121"/>
      <c r="BI103" s="90" t="n">
        <v>1008</v>
      </c>
      <c r="BJ103" s="91" t="n">
        <v>6</v>
      </c>
      <c r="BK103" s="90"/>
      <c r="BL103" s="91"/>
      <c r="BM103" s="90"/>
      <c r="BN103" s="91"/>
      <c r="BO103" s="90" t="n">
        <v>1383</v>
      </c>
      <c r="BP103" s="91" t="n">
        <v>8</v>
      </c>
      <c r="BQ103" s="87" t="n">
        <v>656</v>
      </c>
      <c r="BR103" s="141" t="n">
        <v>4</v>
      </c>
      <c r="BS103" s="90"/>
      <c r="BT103" s="91"/>
      <c r="BU103" s="142"/>
      <c r="BV103" s="143"/>
      <c r="BW103" s="142"/>
      <c r="BX103" s="143"/>
      <c r="BY103" s="142"/>
      <c r="BZ103" s="143"/>
      <c r="CA103" s="142"/>
      <c r="CB103" s="143"/>
      <c r="CC103" s="142"/>
      <c r="CD103" s="143"/>
      <c r="CE103" s="144"/>
      <c r="CF103" s="145"/>
      <c r="CG103" s="146"/>
      <c r="CH103" s="147"/>
      <c r="CI103" s="144"/>
      <c r="CJ103" s="145"/>
    </row>
    <row r="104" customFormat="false" ht="14.4" hidden="false" customHeight="false" outlineLevel="0" collapsed="false">
      <c r="A104" s="66" t="s">
        <v>174</v>
      </c>
      <c r="B104" s="67" t="str">
        <f aca="false">MID(C104,2,LEN(C104))</f>
        <v>M</v>
      </c>
      <c r="C104" s="67" t="s">
        <v>64</v>
      </c>
      <c r="D104" s="68" t="s">
        <v>172</v>
      </c>
      <c r="E104" s="129" t="n">
        <v>1353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6484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37</v>
      </c>
      <c r="H104" s="72" t="n">
        <f aca="false">IF(G104&gt;0,F104/G104,0)</f>
        <v>175.243243243243</v>
      </c>
      <c r="I104" s="73" t="n">
        <f aca="false">IF(H104&gt;=$I$2,0,IF((($I$2-H104)*$I$1/100)&gt;35,35,(($I$2-H104)*$I$1/100)))</f>
        <v>18.5675675675676</v>
      </c>
      <c r="J104" s="74" t="n">
        <f aca="false">IF((210-H104)*0.75&gt;35,35,(210-H104)*0.75)</f>
        <v>26.0675675675676</v>
      </c>
      <c r="K104" s="130"/>
      <c r="L104" s="131"/>
      <c r="M104" s="130"/>
      <c r="N104" s="131"/>
      <c r="O104" s="130"/>
      <c r="P104" s="131"/>
      <c r="Q104" s="130"/>
      <c r="R104" s="131"/>
      <c r="S104" s="77"/>
      <c r="T104" s="78"/>
      <c r="U104" s="132"/>
      <c r="V104" s="131"/>
      <c r="W104" s="133"/>
      <c r="X104" s="134"/>
      <c r="Y104" s="133"/>
      <c r="Z104" s="135"/>
      <c r="AA104" s="136"/>
      <c r="AB104" s="135"/>
      <c r="AC104" s="149"/>
      <c r="AD104" s="149"/>
      <c r="AE104" s="133"/>
      <c r="AF104" s="134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8"/>
      <c r="AW104" s="150"/>
      <c r="AX104" s="151"/>
      <c r="AY104" s="99"/>
      <c r="AZ104" s="121"/>
      <c r="BA104" s="120"/>
      <c r="BB104" s="138"/>
      <c r="BC104" s="139"/>
      <c r="BD104" s="121"/>
      <c r="BE104" s="99"/>
      <c r="BF104" s="140"/>
      <c r="BG104" s="120"/>
      <c r="BH104" s="121"/>
      <c r="BI104" s="90" t="n">
        <v>1415</v>
      </c>
      <c r="BJ104" s="91" t="n">
        <v>8</v>
      </c>
      <c r="BK104" s="90" t="n">
        <v>1688</v>
      </c>
      <c r="BL104" s="91" t="n">
        <v>10</v>
      </c>
      <c r="BM104" s="90" t="n">
        <v>998</v>
      </c>
      <c r="BN104" s="91" t="n">
        <v>6</v>
      </c>
      <c r="BO104" s="90" t="n">
        <v>1304</v>
      </c>
      <c r="BP104" s="91" t="n">
        <v>7</v>
      </c>
      <c r="BQ104" s="87" t="n">
        <v>1079</v>
      </c>
      <c r="BR104" s="141" t="n">
        <v>6</v>
      </c>
      <c r="BS104" s="90"/>
      <c r="BT104" s="91"/>
      <c r="BU104" s="142"/>
      <c r="BV104" s="143"/>
      <c r="BW104" s="142"/>
      <c r="BX104" s="143"/>
      <c r="BY104" s="142"/>
      <c r="BZ104" s="143"/>
      <c r="CA104" s="142"/>
      <c r="CB104" s="143"/>
      <c r="CC104" s="142"/>
      <c r="CD104" s="143"/>
      <c r="CE104" s="144"/>
      <c r="CF104" s="145"/>
      <c r="CG104" s="146"/>
      <c r="CH104" s="147"/>
      <c r="CI104" s="144"/>
      <c r="CJ104" s="145"/>
    </row>
    <row r="105" customFormat="false" ht="14.4" hidden="false" customHeight="false" outlineLevel="0" collapsed="false">
      <c r="A105" s="66" t="s">
        <v>175</v>
      </c>
      <c r="B105" s="67" t="str">
        <f aca="false">MID(C105,2,LEN(C105))</f>
        <v>M</v>
      </c>
      <c r="C105" s="67" t="s">
        <v>71</v>
      </c>
      <c r="D105" s="68" t="s">
        <v>172</v>
      </c>
      <c r="E105" s="129" t="n">
        <v>1460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2807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74</v>
      </c>
      <c r="H105" s="72" t="n">
        <f aca="false">IF(G105&gt;0,F105/G105,0)</f>
        <v>173.067567567568</v>
      </c>
      <c r="I105" s="73" t="n">
        <f aca="false">IF(H105&gt;=$I$2,0,IF((($I$2-H105)*$I$1/100)&gt;35,35,(($I$2-H105)*$I$1/100)))</f>
        <v>20.1993243243243</v>
      </c>
      <c r="J105" s="74" t="n">
        <f aca="false">IF((210-H105)*0.75&gt;35,35,(210-H105)*0.75)</f>
        <v>27.6993243243243</v>
      </c>
      <c r="K105" s="130" t="n">
        <v>2164</v>
      </c>
      <c r="L105" s="131" t="n">
        <v>12</v>
      </c>
      <c r="M105" s="130" t="n">
        <v>1025</v>
      </c>
      <c r="N105" s="131" t="n">
        <v>6</v>
      </c>
      <c r="O105" s="130" t="n">
        <v>801</v>
      </c>
      <c r="P105" s="131" t="n">
        <v>6</v>
      </c>
      <c r="Q105" s="130"/>
      <c r="R105" s="131"/>
      <c r="S105" s="77"/>
      <c r="T105" s="78"/>
      <c r="U105" s="132"/>
      <c r="V105" s="131"/>
      <c r="W105" s="133"/>
      <c r="X105" s="134"/>
      <c r="Y105" s="133"/>
      <c r="Z105" s="135"/>
      <c r="AA105" s="136"/>
      <c r="AB105" s="135"/>
      <c r="AC105" s="149"/>
      <c r="AD105" s="149"/>
      <c r="AE105" s="133"/>
      <c r="AF105" s="134"/>
      <c r="AG105" s="87"/>
      <c r="AH105" s="88"/>
      <c r="AI105" s="89"/>
      <c r="AJ105" s="89"/>
      <c r="AK105" s="90"/>
      <c r="AL105" s="91"/>
      <c r="AM105" s="87" t="n">
        <v>6363</v>
      </c>
      <c r="AN105" s="91" t="n">
        <v>36</v>
      </c>
      <c r="AO105" s="87"/>
      <c r="AP105" s="88"/>
      <c r="AQ105" s="87"/>
      <c r="AR105" s="88"/>
      <c r="AS105" s="87"/>
      <c r="AT105" s="91"/>
      <c r="AU105" s="99"/>
      <c r="AV105" s="138"/>
      <c r="AW105" s="150"/>
      <c r="AX105" s="151"/>
      <c r="AY105" s="99"/>
      <c r="AZ105" s="121"/>
      <c r="BA105" s="120"/>
      <c r="BB105" s="138"/>
      <c r="BC105" s="139"/>
      <c r="BD105" s="121"/>
      <c r="BE105" s="99"/>
      <c r="BF105" s="140"/>
      <c r="BG105" s="120"/>
      <c r="BH105" s="121"/>
      <c r="BI105" s="90" t="n">
        <v>1555</v>
      </c>
      <c r="BJ105" s="91" t="n">
        <v>8</v>
      </c>
      <c r="BK105" s="90"/>
      <c r="BL105" s="91"/>
      <c r="BM105" s="90" t="n">
        <v>899</v>
      </c>
      <c r="BN105" s="91" t="n">
        <v>6</v>
      </c>
      <c r="BO105" s="90"/>
      <c r="BP105" s="91"/>
      <c r="BQ105" s="87"/>
      <c r="BR105" s="141"/>
      <c r="BS105" s="90"/>
      <c r="BT105" s="91"/>
      <c r="BU105" s="142"/>
      <c r="BV105" s="143"/>
      <c r="BW105" s="142"/>
      <c r="BX105" s="143"/>
      <c r="BY105" s="142"/>
      <c r="BZ105" s="143"/>
      <c r="CA105" s="142"/>
      <c r="CB105" s="143"/>
      <c r="CC105" s="142"/>
      <c r="CD105" s="143"/>
      <c r="CE105" s="144"/>
      <c r="CF105" s="145"/>
      <c r="CG105" s="146"/>
      <c r="CH105" s="147"/>
      <c r="CI105" s="144"/>
      <c r="CJ105" s="145"/>
    </row>
    <row r="106" customFormat="false" ht="14.4" hidden="false" customHeight="false" outlineLevel="0" collapsed="false">
      <c r="A106" s="66" t="s">
        <v>176</v>
      </c>
      <c r="B106" s="67" t="str">
        <f aca="false">MID(C106,2,LEN(C106))</f>
        <v>M</v>
      </c>
      <c r="C106" s="67" t="s">
        <v>64</v>
      </c>
      <c r="D106" s="68" t="s">
        <v>172</v>
      </c>
      <c r="E106" s="129" t="n">
        <v>1346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8644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50</v>
      </c>
      <c r="H106" s="72" t="n">
        <f aca="false">IF(G106&gt;0,F106/G106,0)</f>
        <v>172.88</v>
      </c>
      <c r="I106" s="73" t="n">
        <f aca="false">IF(H106&gt;=$I$2,0,IF((($I$2-H106)*$I$1/100)&gt;35,35,(($I$2-H106)*$I$1/100)))</f>
        <v>20.34</v>
      </c>
      <c r="J106" s="74" t="n">
        <f aca="false">IF((210-H106)*0.75&gt;35,35,(210-H106)*0.75)</f>
        <v>27.84</v>
      </c>
      <c r="K106" s="130" t="n">
        <v>1060</v>
      </c>
      <c r="L106" s="131" t="n">
        <v>6</v>
      </c>
      <c r="M106" s="130"/>
      <c r="N106" s="131"/>
      <c r="O106" s="130"/>
      <c r="P106" s="131"/>
      <c r="Q106" s="130"/>
      <c r="R106" s="131"/>
      <c r="S106" s="77"/>
      <c r="T106" s="78"/>
      <c r="U106" s="132"/>
      <c r="V106" s="131"/>
      <c r="W106" s="133"/>
      <c r="X106" s="134"/>
      <c r="Y106" s="133"/>
      <c r="Z106" s="135"/>
      <c r="AA106" s="136"/>
      <c r="AB106" s="135"/>
      <c r="AC106" s="149"/>
      <c r="AD106" s="149"/>
      <c r="AE106" s="133"/>
      <c r="AF106" s="134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8"/>
      <c r="AW106" s="150"/>
      <c r="AX106" s="151"/>
      <c r="AY106" s="99"/>
      <c r="AZ106" s="121"/>
      <c r="BA106" s="120"/>
      <c r="BB106" s="138"/>
      <c r="BC106" s="139"/>
      <c r="BD106" s="121"/>
      <c r="BE106" s="99"/>
      <c r="BF106" s="140"/>
      <c r="BG106" s="120"/>
      <c r="BH106" s="121"/>
      <c r="BI106" s="90" t="n">
        <v>1395</v>
      </c>
      <c r="BJ106" s="91" t="n">
        <v>8</v>
      </c>
      <c r="BK106" s="90" t="n">
        <v>1672</v>
      </c>
      <c r="BL106" s="91" t="n">
        <v>10</v>
      </c>
      <c r="BM106" s="90" t="n">
        <v>1373</v>
      </c>
      <c r="BN106" s="91" t="n">
        <v>8</v>
      </c>
      <c r="BO106" s="90" t="n">
        <v>1327</v>
      </c>
      <c r="BP106" s="91" t="n">
        <v>8</v>
      </c>
      <c r="BQ106" s="87" t="n">
        <v>1817</v>
      </c>
      <c r="BR106" s="141" t="n">
        <v>10</v>
      </c>
      <c r="BS106" s="90"/>
      <c r="BT106" s="91"/>
      <c r="BU106" s="142"/>
      <c r="BV106" s="143"/>
      <c r="BW106" s="142"/>
      <c r="BX106" s="143"/>
      <c r="BY106" s="142"/>
      <c r="BZ106" s="143"/>
      <c r="CA106" s="142"/>
      <c r="CB106" s="143"/>
      <c r="CC106" s="142"/>
      <c r="CD106" s="143"/>
      <c r="CE106" s="144"/>
      <c r="CF106" s="145"/>
      <c r="CG106" s="146"/>
      <c r="CH106" s="147"/>
      <c r="CI106" s="144"/>
      <c r="CJ106" s="145"/>
    </row>
    <row r="107" customFormat="false" ht="14.4" hidden="false" customHeight="false" outlineLevel="0" collapsed="false">
      <c r="A107" s="66" t="s">
        <v>177</v>
      </c>
      <c r="B107" s="67" t="str">
        <f aca="false">MID(C107,2,LEN(C107))</f>
        <v>M</v>
      </c>
      <c r="C107" s="67" t="s">
        <v>71</v>
      </c>
      <c r="D107" s="68" t="s">
        <v>172</v>
      </c>
      <c r="E107" s="129" t="n">
        <v>3601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153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8</v>
      </c>
      <c r="H107" s="72" t="n">
        <f aca="false">IF(G107&gt;0,F107/G107,0)</f>
        <v>144.125</v>
      </c>
      <c r="I107" s="73" t="n">
        <f aca="false">IF(H107&gt;=$I$2,0,IF((($I$2-H107)*$I$1/100)&gt;35,35,(($I$2-H107)*$I$1/100)))</f>
        <v>35</v>
      </c>
      <c r="J107" s="74" t="n">
        <f aca="false">IF((210-H107)*0.75&gt;35,35,(210-H107)*0.75)</f>
        <v>35</v>
      </c>
      <c r="K107" s="130"/>
      <c r="L107" s="131"/>
      <c r="M107" s="130"/>
      <c r="N107" s="131"/>
      <c r="O107" s="130"/>
      <c r="P107" s="131"/>
      <c r="Q107" s="130"/>
      <c r="R107" s="131"/>
      <c r="S107" s="77"/>
      <c r="T107" s="78"/>
      <c r="U107" s="132"/>
      <c r="V107" s="131"/>
      <c r="W107" s="115"/>
      <c r="X107" s="85"/>
      <c r="Y107" s="133"/>
      <c r="Z107" s="135"/>
      <c r="AA107" s="136"/>
      <c r="AB107" s="135"/>
      <c r="AC107" s="149"/>
      <c r="AD107" s="149"/>
      <c r="AE107" s="133"/>
      <c r="AF107" s="134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8"/>
      <c r="AW107" s="150"/>
      <c r="AX107" s="151"/>
      <c r="AY107" s="99"/>
      <c r="AZ107" s="121"/>
      <c r="BA107" s="120"/>
      <c r="BB107" s="138"/>
      <c r="BC107" s="139"/>
      <c r="BD107" s="121"/>
      <c r="BE107" s="99"/>
      <c r="BF107" s="140"/>
      <c r="BG107" s="120"/>
      <c r="BH107" s="121"/>
      <c r="BI107" s="90"/>
      <c r="BJ107" s="91"/>
      <c r="BK107" s="90" t="n">
        <v>1153</v>
      </c>
      <c r="BL107" s="91" t="n">
        <v>8</v>
      </c>
      <c r="BM107" s="90"/>
      <c r="BN107" s="91"/>
      <c r="BO107" s="90"/>
      <c r="BP107" s="91"/>
      <c r="BQ107" s="87"/>
      <c r="BR107" s="141"/>
      <c r="BS107" s="90"/>
      <c r="BT107" s="91"/>
      <c r="BU107" s="142"/>
      <c r="BV107" s="143"/>
      <c r="BW107" s="142"/>
      <c r="BX107" s="143"/>
      <c r="BY107" s="142"/>
      <c r="BZ107" s="143"/>
      <c r="CA107" s="142"/>
      <c r="CB107" s="143"/>
      <c r="CC107" s="142"/>
      <c r="CD107" s="143"/>
      <c r="CE107" s="144"/>
      <c r="CF107" s="145"/>
      <c r="CG107" s="146"/>
      <c r="CH107" s="147"/>
      <c r="CI107" s="144"/>
      <c r="CJ107" s="145"/>
    </row>
    <row r="108" customFormat="false" ht="14.4" hidden="false" customHeight="false" outlineLevel="0" collapsed="false">
      <c r="A108" s="66" t="s">
        <v>178</v>
      </c>
      <c r="B108" s="67" t="str">
        <f aca="false">MID(C108,2,LEN(C108))</f>
        <v>M</v>
      </c>
      <c r="C108" s="67" t="s">
        <v>64</v>
      </c>
      <c r="D108" s="68" t="s">
        <v>172</v>
      </c>
      <c r="E108" s="129" t="n">
        <v>2757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8192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46</v>
      </c>
      <c r="H108" s="72" t="n">
        <f aca="false">IF(G108&gt;0,F108/G108,0)</f>
        <v>178.086956521739</v>
      </c>
      <c r="I108" s="73" t="n">
        <f aca="false">IF(H108&gt;=$I$2,0,IF((($I$2-H108)*$I$1/100)&gt;35,35,(($I$2-H108)*$I$1/100)))</f>
        <v>16.4347826086957</v>
      </c>
      <c r="J108" s="74" t="n">
        <f aca="false">IF((210-H108)*0.75&gt;35,35,(210-H108)*0.75)</f>
        <v>23.9347826086957</v>
      </c>
      <c r="K108" s="130"/>
      <c r="L108" s="131"/>
      <c r="M108" s="130" t="n">
        <v>1003</v>
      </c>
      <c r="N108" s="131" t="n">
        <v>6</v>
      </c>
      <c r="O108" s="130" t="n">
        <v>1137</v>
      </c>
      <c r="P108" s="131" t="n">
        <v>6</v>
      </c>
      <c r="Q108" s="130" t="n">
        <v>1117</v>
      </c>
      <c r="R108" s="131" t="n">
        <v>6</v>
      </c>
      <c r="S108" s="77" t="n">
        <v>1197</v>
      </c>
      <c r="T108" s="78" t="n">
        <v>6</v>
      </c>
      <c r="U108" s="132"/>
      <c r="V108" s="131"/>
      <c r="W108" s="115"/>
      <c r="X108" s="85"/>
      <c r="Y108" s="133"/>
      <c r="Z108" s="135"/>
      <c r="AA108" s="136"/>
      <c r="AB108" s="135"/>
      <c r="AC108" s="149"/>
      <c r="AD108" s="149"/>
      <c r="AE108" s="133"/>
      <c r="AF108" s="134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8"/>
      <c r="AW108" s="150"/>
      <c r="AX108" s="151"/>
      <c r="AY108" s="99"/>
      <c r="AZ108" s="121"/>
      <c r="BA108" s="120"/>
      <c r="BB108" s="138"/>
      <c r="BC108" s="139"/>
      <c r="BD108" s="121"/>
      <c r="BE108" s="99"/>
      <c r="BF108" s="140"/>
      <c r="BG108" s="120"/>
      <c r="BH108" s="121"/>
      <c r="BI108" s="90"/>
      <c r="BJ108" s="91"/>
      <c r="BK108" s="90" t="n">
        <v>658</v>
      </c>
      <c r="BL108" s="91" t="n">
        <v>4</v>
      </c>
      <c r="BM108" s="90" t="n">
        <v>1364</v>
      </c>
      <c r="BN108" s="91" t="n">
        <v>8</v>
      </c>
      <c r="BO108" s="90"/>
      <c r="BP108" s="91"/>
      <c r="BQ108" s="87" t="n">
        <v>1716</v>
      </c>
      <c r="BR108" s="141" t="n">
        <v>10</v>
      </c>
      <c r="BS108" s="90"/>
      <c r="BT108" s="91"/>
      <c r="BU108" s="142"/>
      <c r="BV108" s="143"/>
      <c r="BW108" s="142"/>
      <c r="BX108" s="143"/>
      <c r="BY108" s="142"/>
      <c r="BZ108" s="143"/>
      <c r="CA108" s="142"/>
      <c r="CB108" s="143"/>
      <c r="CC108" s="142"/>
      <c r="CD108" s="143"/>
      <c r="CE108" s="144"/>
      <c r="CF108" s="145"/>
      <c r="CG108" s="146"/>
      <c r="CH108" s="147"/>
      <c r="CI108" s="144"/>
      <c r="CJ108" s="145"/>
    </row>
    <row r="109" customFormat="false" ht="14.4" hidden="false" customHeight="false" outlineLevel="0" collapsed="false">
      <c r="A109" s="66" t="s">
        <v>179</v>
      </c>
      <c r="B109" s="67" t="str">
        <f aca="false">MID(C109,2,LEN(C109))</f>
        <v>M</v>
      </c>
      <c r="C109" s="67" t="s">
        <v>64</v>
      </c>
      <c r="D109" s="68" t="s">
        <v>172</v>
      </c>
      <c r="E109" s="129" t="n">
        <v>1343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14588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84</v>
      </c>
      <c r="H109" s="72" t="n">
        <f aca="false">IF(G109&gt;0,F109/G109,0)</f>
        <v>173.666666666667</v>
      </c>
      <c r="I109" s="73" t="n">
        <f aca="false">IF(H109&gt;=$I$2,0,IF((($I$2-H109)*$I$1/100)&gt;35,35,(($I$2-H109)*$I$1/100)))</f>
        <v>19.75</v>
      </c>
      <c r="J109" s="74" t="n">
        <f aca="false">IF((210-H109)*0.75&gt;35,35,(210-H109)*0.75)</f>
        <v>27.25</v>
      </c>
      <c r="K109" s="130"/>
      <c r="L109" s="131"/>
      <c r="M109" s="130"/>
      <c r="N109" s="131"/>
      <c r="O109" s="130"/>
      <c r="P109" s="131"/>
      <c r="Q109" s="130"/>
      <c r="R109" s="131"/>
      <c r="S109" s="77"/>
      <c r="T109" s="78"/>
      <c r="U109" s="132"/>
      <c r="V109" s="131"/>
      <c r="W109" s="115"/>
      <c r="X109" s="85"/>
      <c r="Y109" s="133"/>
      <c r="Z109" s="135"/>
      <c r="AA109" s="136"/>
      <c r="AB109" s="135"/>
      <c r="AC109" s="149"/>
      <c r="AD109" s="149"/>
      <c r="AE109" s="133"/>
      <c r="AF109" s="134"/>
      <c r="AG109" s="87"/>
      <c r="AH109" s="88"/>
      <c r="AI109" s="89" t="n">
        <v>983</v>
      </c>
      <c r="AJ109" s="89" t="n">
        <v>6</v>
      </c>
      <c r="AK109" s="90"/>
      <c r="AL109" s="91"/>
      <c r="AM109" s="87" t="n">
        <v>7411</v>
      </c>
      <c r="AN109" s="91" t="n">
        <v>42</v>
      </c>
      <c r="AO109" s="87"/>
      <c r="AP109" s="88"/>
      <c r="AQ109" s="87"/>
      <c r="AR109" s="88"/>
      <c r="AS109" s="87"/>
      <c r="AT109" s="91"/>
      <c r="AU109" s="99"/>
      <c r="AV109" s="138"/>
      <c r="AW109" s="150"/>
      <c r="AX109" s="151"/>
      <c r="AY109" s="99"/>
      <c r="AZ109" s="121"/>
      <c r="BA109" s="120"/>
      <c r="BB109" s="138"/>
      <c r="BC109" s="139"/>
      <c r="BD109" s="121"/>
      <c r="BE109" s="99"/>
      <c r="BF109" s="140"/>
      <c r="BG109" s="120"/>
      <c r="BH109" s="121"/>
      <c r="BI109" s="90" t="n">
        <v>1853</v>
      </c>
      <c r="BJ109" s="91" t="n">
        <v>10</v>
      </c>
      <c r="BK109" s="90" t="n">
        <v>1252</v>
      </c>
      <c r="BL109" s="91" t="n">
        <v>8</v>
      </c>
      <c r="BM109" s="90" t="n">
        <v>1078</v>
      </c>
      <c r="BN109" s="91" t="n">
        <v>6</v>
      </c>
      <c r="BO109" s="90" t="n">
        <v>1372</v>
      </c>
      <c r="BP109" s="91" t="n">
        <v>8</v>
      </c>
      <c r="BQ109" s="87" t="n">
        <v>639</v>
      </c>
      <c r="BR109" s="141" t="n">
        <v>4</v>
      </c>
      <c r="BS109" s="90"/>
      <c r="BT109" s="91"/>
      <c r="BU109" s="142"/>
      <c r="BV109" s="143"/>
      <c r="BW109" s="142"/>
      <c r="BX109" s="143"/>
      <c r="BY109" s="142"/>
      <c r="BZ109" s="143"/>
      <c r="CA109" s="142"/>
      <c r="CB109" s="143"/>
      <c r="CC109" s="142"/>
      <c r="CD109" s="143"/>
      <c r="CE109" s="144"/>
      <c r="CF109" s="145"/>
      <c r="CG109" s="146"/>
      <c r="CH109" s="147"/>
      <c r="CI109" s="144"/>
      <c r="CJ109" s="145"/>
    </row>
    <row r="110" customFormat="false" ht="14.4" hidden="false" customHeight="false" outlineLevel="0" collapsed="false">
      <c r="A110" s="66" t="s">
        <v>180</v>
      </c>
      <c r="B110" s="67" t="str">
        <f aca="false">MID(C110,2,LEN(C110))</f>
        <v>M</v>
      </c>
      <c r="C110" s="67" t="s">
        <v>71</v>
      </c>
      <c r="D110" s="68" t="s">
        <v>172</v>
      </c>
      <c r="E110" s="129" t="n">
        <v>3649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437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3</v>
      </c>
      <c r="H110" s="72" t="n">
        <f aca="false">IF(G110&gt;0,F110/G110,0)</f>
        <v>145.666666666667</v>
      </c>
      <c r="I110" s="73" t="n">
        <f aca="false">IF(H110&gt;=$I$2,0,IF((($I$2-H110)*$I$1/100)&gt;35,35,(($I$2-H110)*$I$1/100)))</f>
        <v>35</v>
      </c>
      <c r="J110" s="74" t="n">
        <f aca="false">IF((210-H110)*0.75&gt;35,35,(210-H110)*0.75)</f>
        <v>35</v>
      </c>
      <c r="K110" s="130"/>
      <c r="L110" s="131"/>
      <c r="M110" s="130"/>
      <c r="N110" s="131"/>
      <c r="O110" s="130"/>
      <c r="P110" s="131"/>
      <c r="Q110" s="130"/>
      <c r="R110" s="131"/>
      <c r="S110" s="77"/>
      <c r="T110" s="78"/>
      <c r="U110" s="132"/>
      <c r="V110" s="131"/>
      <c r="W110" s="115"/>
      <c r="X110" s="85"/>
      <c r="Y110" s="133"/>
      <c r="Z110" s="135"/>
      <c r="AA110" s="136"/>
      <c r="AB110" s="135"/>
      <c r="AC110" s="149"/>
      <c r="AD110" s="149"/>
      <c r="AE110" s="133"/>
      <c r="AF110" s="134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8"/>
      <c r="AW110" s="150"/>
      <c r="AX110" s="151"/>
      <c r="AY110" s="99"/>
      <c r="AZ110" s="121"/>
      <c r="BA110" s="120"/>
      <c r="BB110" s="138"/>
      <c r="BC110" s="139"/>
      <c r="BD110" s="121"/>
      <c r="BE110" s="99"/>
      <c r="BF110" s="140"/>
      <c r="BG110" s="120"/>
      <c r="BH110" s="121"/>
      <c r="BI110" s="90"/>
      <c r="BJ110" s="91"/>
      <c r="BK110" s="90"/>
      <c r="BL110" s="91"/>
      <c r="BM110" s="90"/>
      <c r="BN110" s="91"/>
      <c r="BO110" s="90" t="n">
        <v>437</v>
      </c>
      <c r="BP110" s="91" t="n">
        <v>3</v>
      </c>
      <c r="BQ110" s="87"/>
      <c r="BR110" s="141"/>
      <c r="BS110" s="90"/>
      <c r="BT110" s="91"/>
      <c r="BU110" s="142"/>
      <c r="BV110" s="143"/>
      <c r="BW110" s="142"/>
      <c r="BX110" s="143"/>
      <c r="BY110" s="142"/>
      <c r="BZ110" s="143"/>
      <c r="CA110" s="142"/>
      <c r="CB110" s="143"/>
      <c r="CC110" s="142"/>
      <c r="CD110" s="143"/>
      <c r="CE110" s="144"/>
      <c r="CF110" s="145"/>
      <c r="CG110" s="146"/>
      <c r="CH110" s="147"/>
      <c r="CI110" s="144"/>
      <c r="CJ110" s="145"/>
    </row>
    <row r="111" customFormat="false" ht="14.4" hidden="false" customHeight="false" outlineLevel="0" collapsed="false">
      <c r="A111" s="66" t="s">
        <v>181</v>
      </c>
      <c r="B111" s="67" t="s">
        <v>69</v>
      </c>
      <c r="C111" s="67" t="s">
        <v>66</v>
      </c>
      <c r="D111" s="68" t="s">
        <v>172</v>
      </c>
      <c r="E111" s="129" t="n">
        <v>3648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2888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</v>
      </c>
      <c r="H111" s="72" t="n">
        <f aca="false">IF(G111&gt;0,F111/G111,0)</f>
        <v>160.444444444444</v>
      </c>
      <c r="I111" s="73" t="n">
        <f aca="false">IF(H111&gt;=$I$2,0,IF((($I$2-H111)*$I$1/100)&gt;35,35,(($I$2-H111)*$I$1/100)))</f>
        <v>29.6666666666667</v>
      </c>
      <c r="J111" s="74" t="n">
        <f aca="false">IF((210-H111)*0.75&gt;35,35,(210-H111)*0.75)</f>
        <v>35</v>
      </c>
      <c r="K111" s="130"/>
      <c r="L111" s="131"/>
      <c r="M111" s="130"/>
      <c r="N111" s="131"/>
      <c r="O111" s="130"/>
      <c r="P111" s="131"/>
      <c r="Q111" s="130"/>
      <c r="R111" s="131"/>
      <c r="S111" s="77"/>
      <c r="T111" s="78"/>
      <c r="U111" s="132"/>
      <c r="V111" s="131"/>
      <c r="W111" s="133"/>
      <c r="X111" s="134"/>
      <c r="Y111" s="133"/>
      <c r="Z111" s="135"/>
      <c r="AA111" s="136"/>
      <c r="AB111" s="135"/>
      <c r="AC111" s="149"/>
      <c r="AD111" s="149"/>
      <c r="AE111" s="133"/>
      <c r="AF111" s="134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8"/>
      <c r="AW111" s="150"/>
      <c r="AX111" s="151"/>
      <c r="AY111" s="99"/>
      <c r="AZ111" s="121"/>
      <c r="BA111" s="120"/>
      <c r="BB111" s="138"/>
      <c r="BC111" s="139"/>
      <c r="BD111" s="121"/>
      <c r="BE111" s="99"/>
      <c r="BF111" s="140"/>
      <c r="BG111" s="120"/>
      <c r="BH111" s="121"/>
      <c r="BI111" s="90"/>
      <c r="BJ111" s="91"/>
      <c r="BK111" s="90"/>
      <c r="BL111" s="91"/>
      <c r="BM111" s="90" t="n">
        <v>949</v>
      </c>
      <c r="BN111" s="91" t="n">
        <v>6</v>
      </c>
      <c r="BO111" s="90" t="n">
        <v>1014</v>
      </c>
      <c r="BP111" s="91" t="n">
        <v>6</v>
      </c>
      <c r="BQ111" s="87" t="n">
        <v>925</v>
      </c>
      <c r="BR111" s="141" t="n">
        <v>6</v>
      </c>
      <c r="BS111" s="90"/>
      <c r="BT111" s="91"/>
      <c r="BU111" s="142"/>
      <c r="BV111" s="143"/>
      <c r="BW111" s="142"/>
      <c r="BX111" s="143"/>
      <c r="BY111" s="142"/>
      <c r="BZ111" s="143"/>
      <c r="CA111" s="142"/>
      <c r="CB111" s="143"/>
      <c r="CC111" s="142"/>
      <c r="CD111" s="143"/>
      <c r="CE111" s="144"/>
      <c r="CF111" s="145"/>
      <c r="CG111" s="146"/>
      <c r="CH111" s="147"/>
      <c r="CI111" s="144"/>
      <c r="CJ111" s="145"/>
    </row>
    <row r="112" customFormat="false" ht="14.4" hidden="false" customHeight="false" outlineLevel="0" collapsed="false">
      <c r="A112" s="66" t="s">
        <v>182</v>
      </c>
      <c r="B112" s="67" t="s">
        <v>63</v>
      </c>
      <c r="C112" s="67" t="s">
        <v>71</v>
      </c>
      <c r="D112" s="68" t="s">
        <v>183</v>
      </c>
      <c r="E112" s="129" t="n">
        <v>984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2036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1</v>
      </c>
      <c r="H112" s="72" t="n">
        <f aca="false">IF(G112&gt;0,F112/G112,0)</f>
        <v>185.090909090909</v>
      </c>
      <c r="I112" s="73" t="n">
        <f aca="false">IF(H112&gt;=$I$2,0,IF((($I$2-H112)*$I$1/100)&gt;35,35,(($I$2-H112)*$I$1/100)))</f>
        <v>11.1818181818182</v>
      </c>
      <c r="J112" s="74" t="n">
        <f aca="false">IF((210-H112)*0.75&gt;35,35,(210-H112)*0.75)</f>
        <v>18.6818181818182</v>
      </c>
      <c r="K112" s="130"/>
      <c r="L112" s="131"/>
      <c r="M112" s="130"/>
      <c r="N112" s="131"/>
      <c r="O112" s="130"/>
      <c r="P112" s="131"/>
      <c r="Q112" s="130"/>
      <c r="R112" s="131"/>
      <c r="S112" s="77"/>
      <c r="T112" s="78"/>
      <c r="U112" s="132"/>
      <c r="V112" s="131"/>
      <c r="W112" s="133"/>
      <c r="X112" s="134"/>
      <c r="Y112" s="133"/>
      <c r="Z112" s="135"/>
      <c r="AA112" s="136"/>
      <c r="AB112" s="135"/>
      <c r="AC112" s="149"/>
      <c r="AD112" s="149"/>
      <c r="AE112" s="133"/>
      <c r="AF112" s="134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8"/>
      <c r="AW112" s="150"/>
      <c r="AX112" s="151"/>
      <c r="AY112" s="99"/>
      <c r="AZ112" s="121"/>
      <c r="BA112" s="120"/>
      <c r="BB112" s="138"/>
      <c r="BC112" s="139" t="n">
        <v>739</v>
      </c>
      <c r="BD112" s="121" t="n">
        <v>4</v>
      </c>
      <c r="BE112" s="99"/>
      <c r="BF112" s="140"/>
      <c r="BG112" s="120"/>
      <c r="BH112" s="121"/>
      <c r="BI112" s="90"/>
      <c r="BJ112" s="91"/>
      <c r="BK112" s="90"/>
      <c r="BL112" s="91"/>
      <c r="BM112" s="90"/>
      <c r="BN112" s="91"/>
      <c r="BO112" s="90"/>
      <c r="BP112" s="91"/>
      <c r="BQ112" s="87"/>
      <c r="BR112" s="141"/>
      <c r="BS112" s="90" t="n">
        <v>1297</v>
      </c>
      <c r="BT112" s="91" t="n">
        <v>7</v>
      </c>
      <c r="BU112" s="142"/>
      <c r="BV112" s="143"/>
      <c r="BW112" s="142"/>
      <c r="BX112" s="143"/>
      <c r="BY112" s="142"/>
      <c r="BZ112" s="143"/>
      <c r="CA112" s="142"/>
      <c r="CB112" s="143"/>
      <c r="CC112" s="142"/>
      <c r="CD112" s="143"/>
      <c r="CE112" s="144"/>
      <c r="CF112" s="145"/>
      <c r="CG112" s="146"/>
      <c r="CH112" s="147"/>
      <c r="CI112" s="144"/>
      <c r="CJ112" s="145"/>
    </row>
    <row r="113" customFormat="false" ht="14.4" hidden="false" customHeight="false" outlineLevel="0" collapsed="false">
      <c r="A113" s="128" t="s">
        <v>184</v>
      </c>
      <c r="B113" s="67" t="str">
        <f aca="false">MID(C113,2,LEN(C113))</f>
        <v>M</v>
      </c>
      <c r="C113" s="67" t="s">
        <v>71</v>
      </c>
      <c r="D113" s="68" t="s">
        <v>183</v>
      </c>
      <c r="E113" s="129" t="n">
        <v>835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14671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86</v>
      </c>
      <c r="H113" s="72" t="n">
        <f aca="false">IF(G113&gt;0,F113/G113,0)</f>
        <v>170.593023255814</v>
      </c>
      <c r="I113" s="73" t="n">
        <f aca="false">IF(H113&gt;=$I$2,0,IF((($I$2-H113)*$I$1/100)&gt;35,35,(($I$2-H113)*$I$1/100)))</f>
        <v>22.0552325581395</v>
      </c>
      <c r="J113" s="74" t="n">
        <f aca="false">IF((210-H113)*0.75&gt;35,35,(210-H113)*0.75)</f>
        <v>29.5552325581395</v>
      </c>
      <c r="K113" s="130"/>
      <c r="L113" s="131"/>
      <c r="M113" s="130" t="n">
        <v>1009</v>
      </c>
      <c r="N113" s="131" t="n">
        <v>6</v>
      </c>
      <c r="O113" s="130" t="n">
        <v>1036</v>
      </c>
      <c r="P113" s="131" t="n">
        <v>6</v>
      </c>
      <c r="Q113" s="130" t="n">
        <v>1029</v>
      </c>
      <c r="R113" s="131" t="n">
        <v>6</v>
      </c>
      <c r="S113" s="77"/>
      <c r="T113" s="78"/>
      <c r="U113" s="132"/>
      <c r="V113" s="131"/>
      <c r="W113" s="133"/>
      <c r="X113" s="134"/>
      <c r="Y113" s="133" t="n">
        <v>1968</v>
      </c>
      <c r="Z113" s="135" t="n">
        <v>12</v>
      </c>
      <c r="AA113" s="136"/>
      <c r="AB113" s="135"/>
      <c r="AC113" s="149"/>
      <c r="AD113" s="149"/>
      <c r="AE113" s="133"/>
      <c r="AF113" s="134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 t="n">
        <v>1986</v>
      </c>
      <c r="AV113" s="138" t="n">
        <v>12</v>
      </c>
      <c r="AW113" s="150"/>
      <c r="AX113" s="151"/>
      <c r="AY113" s="99"/>
      <c r="AZ113" s="121"/>
      <c r="BA113" s="120"/>
      <c r="BB113" s="138"/>
      <c r="BC113" s="139" t="n">
        <v>1119</v>
      </c>
      <c r="BD113" s="121" t="n">
        <v>6</v>
      </c>
      <c r="BE113" s="99"/>
      <c r="BF113" s="140"/>
      <c r="BG113" s="120"/>
      <c r="BH113" s="121"/>
      <c r="BI113" s="90" t="n">
        <v>1386</v>
      </c>
      <c r="BJ113" s="91" t="n">
        <v>8</v>
      </c>
      <c r="BK113" s="90" t="n">
        <v>686</v>
      </c>
      <c r="BL113" s="91" t="n">
        <v>4</v>
      </c>
      <c r="BM113" s="90" t="n">
        <v>1389</v>
      </c>
      <c r="BN113" s="91" t="n">
        <v>8</v>
      </c>
      <c r="BO113" s="90" t="n">
        <v>1832</v>
      </c>
      <c r="BP113" s="91" t="n">
        <v>10</v>
      </c>
      <c r="BQ113" s="87" t="n">
        <v>1231</v>
      </c>
      <c r="BR113" s="141" t="n">
        <v>8</v>
      </c>
      <c r="BS113" s="90"/>
      <c r="BT113" s="91"/>
      <c r="BU113" s="142"/>
      <c r="BV113" s="143"/>
      <c r="BW113" s="142"/>
      <c r="BX113" s="143"/>
      <c r="BY113" s="142"/>
      <c r="BZ113" s="143"/>
      <c r="CA113" s="142"/>
      <c r="CB113" s="143"/>
      <c r="CC113" s="142"/>
      <c r="CD113" s="143"/>
      <c r="CE113" s="144"/>
      <c r="CF113" s="145"/>
      <c r="CG113" s="146"/>
      <c r="CH113" s="147"/>
      <c r="CI113" s="144"/>
      <c r="CJ113" s="145"/>
    </row>
    <row r="114" customFormat="false" ht="14.4" hidden="false" customHeight="false" outlineLevel="0" collapsed="false">
      <c r="A114" s="128" t="s">
        <v>185</v>
      </c>
      <c r="B114" s="67" t="s">
        <v>63</v>
      </c>
      <c r="C114" s="67" t="s">
        <v>71</v>
      </c>
      <c r="D114" s="68" t="s">
        <v>183</v>
      </c>
      <c r="E114" s="129" t="n">
        <v>3582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1720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2</v>
      </c>
      <c r="H114" s="72" t="n">
        <f aca="false">IF(G114&gt;0,F114/G114,0)</f>
        <v>143.333333333333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30"/>
      <c r="L114" s="131"/>
      <c r="M114" s="130"/>
      <c r="N114" s="131"/>
      <c r="O114" s="130"/>
      <c r="P114" s="131"/>
      <c r="Q114" s="130"/>
      <c r="R114" s="131"/>
      <c r="S114" s="77"/>
      <c r="T114" s="78"/>
      <c r="U114" s="132"/>
      <c r="V114" s="131"/>
      <c r="W114" s="133"/>
      <c r="X114" s="134"/>
      <c r="Y114" s="133"/>
      <c r="Z114" s="135"/>
      <c r="AA114" s="136"/>
      <c r="AB114" s="135"/>
      <c r="AC114" s="149"/>
      <c r="AD114" s="149"/>
      <c r="AE114" s="133"/>
      <c r="AF114" s="134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8"/>
      <c r="AW114" s="150"/>
      <c r="AX114" s="151"/>
      <c r="AY114" s="99"/>
      <c r="AZ114" s="121"/>
      <c r="BA114" s="120"/>
      <c r="BB114" s="138"/>
      <c r="BC114" s="139"/>
      <c r="BD114" s="121"/>
      <c r="BE114" s="99"/>
      <c r="BF114" s="140"/>
      <c r="BG114" s="120"/>
      <c r="BH114" s="121"/>
      <c r="BI114" s="90" t="n">
        <v>266</v>
      </c>
      <c r="BJ114" s="91" t="n">
        <v>2</v>
      </c>
      <c r="BK114" s="90"/>
      <c r="BL114" s="91"/>
      <c r="BM114" s="90" t="n">
        <v>397</v>
      </c>
      <c r="BN114" s="91" t="n">
        <v>3</v>
      </c>
      <c r="BO114" s="90" t="n">
        <v>625</v>
      </c>
      <c r="BP114" s="91" t="n">
        <v>4</v>
      </c>
      <c r="BQ114" s="87"/>
      <c r="BR114" s="141"/>
      <c r="BS114" s="90" t="n">
        <v>432</v>
      </c>
      <c r="BT114" s="91" t="n">
        <v>3</v>
      </c>
      <c r="BU114" s="142"/>
      <c r="BV114" s="143"/>
      <c r="BW114" s="142"/>
      <c r="BX114" s="143"/>
      <c r="BY114" s="142"/>
      <c r="BZ114" s="143"/>
      <c r="CA114" s="142"/>
      <c r="CB114" s="143"/>
      <c r="CC114" s="142"/>
      <c r="CD114" s="143"/>
      <c r="CE114" s="144"/>
      <c r="CF114" s="145"/>
      <c r="CG114" s="146"/>
      <c r="CH114" s="147"/>
      <c r="CI114" s="144"/>
      <c r="CJ114" s="145"/>
    </row>
    <row r="115" customFormat="false" ht="14.4" hidden="false" customHeight="false" outlineLevel="0" collapsed="false">
      <c r="A115" s="66" t="s">
        <v>186</v>
      </c>
      <c r="B115" s="67" t="str">
        <f aca="false">MID(C115,2,LEN(C115))</f>
        <v>M</v>
      </c>
      <c r="C115" s="67" t="s">
        <v>64</v>
      </c>
      <c r="D115" s="68" t="s">
        <v>183</v>
      </c>
      <c r="E115" s="129" t="n">
        <v>3530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3976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23</v>
      </c>
      <c r="H115" s="72" t="n">
        <f aca="false">IF(G115&gt;0,F115/G115,0)</f>
        <v>172.869565217391</v>
      </c>
      <c r="I115" s="73" t="n">
        <f aca="false">IF(H115&gt;=$I$2,0,IF((($I$2-H115)*$I$1/100)&gt;35,35,(($I$2-H115)*$I$1/100)))</f>
        <v>20.3478260869565</v>
      </c>
      <c r="J115" s="74" t="n">
        <f aca="false">IF((210-H115)*0.75&gt;35,35,(210-H115)*0.75)</f>
        <v>27.8478260869565</v>
      </c>
      <c r="K115" s="130"/>
      <c r="L115" s="131"/>
      <c r="M115" s="130"/>
      <c r="N115" s="131"/>
      <c r="O115" s="130"/>
      <c r="P115" s="131"/>
      <c r="Q115" s="130"/>
      <c r="R115" s="131"/>
      <c r="S115" s="77"/>
      <c r="T115" s="78"/>
      <c r="U115" s="132"/>
      <c r="V115" s="131"/>
      <c r="W115" s="133"/>
      <c r="X115" s="134"/>
      <c r="Y115" s="133"/>
      <c r="Z115" s="135"/>
      <c r="AA115" s="136"/>
      <c r="AB115" s="135"/>
      <c r="AC115" s="149"/>
      <c r="AD115" s="149"/>
      <c r="AE115" s="133"/>
      <c r="AF115" s="134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8"/>
      <c r="AW115" s="150"/>
      <c r="AX115" s="151"/>
      <c r="AY115" s="99"/>
      <c r="AZ115" s="121"/>
      <c r="BA115" s="120"/>
      <c r="BB115" s="138"/>
      <c r="BC115" s="139"/>
      <c r="BD115" s="121"/>
      <c r="BE115" s="99"/>
      <c r="BF115" s="140"/>
      <c r="BG115" s="120"/>
      <c r="BH115" s="121"/>
      <c r="BI115" s="90" t="n">
        <v>843</v>
      </c>
      <c r="BJ115" s="91" t="n">
        <v>5</v>
      </c>
      <c r="BK115" s="90" t="n">
        <v>976</v>
      </c>
      <c r="BL115" s="91" t="n">
        <v>6</v>
      </c>
      <c r="BM115" s="90" t="n">
        <v>1090</v>
      </c>
      <c r="BN115" s="91" t="n">
        <v>6</v>
      </c>
      <c r="BO115" s="87" t="n">
        <v>1067</v>
      </c>
      <c r="BP115" s="141" t="n">
        <v>6</v>
      </c>
      <c r="BQ115" s="87"/>
      <c r="BR115" s="141"/>
      <c r="BS115" s="90"/>
      <c r="BT115" s="91"/>
      <c r="BU115" s="142"/>
      <c r="BV115" s="143"/>
      <c r="BW115" s="142"/>
      <c r="BX115" s="143"/>
      <c r="BY115" s="142"/>
      <c r="BZ115" s="143"/>
      <c r="CA115" s="142"/>
      <c r="CB115" s="143"/>
      <c r="CC115" s="142"/>
      <c r="CD115" s="143"/>
      <c r="CE115" s="144"/>
      <c r="CF115" s="145"/>
      <c r="CG115" s="146"/>
      <c r="CH115" s="147"/>
      <c r="CI115" s="144"/>
      <c r="CJ115" s="145"/>
    </row>
    <row r="116" customFormat="false" ht="14.4" hidden="false" customHeight="false" outlineLevel="0" collapsed="false">
      <c r="A116" s="128" t="s">
        <v>187</v>
      </c>
      <c r="B116" s="67" t="s">
        <v>63</v>
      </c>
      <c r="C116" s="67" t="s">
        <v>71</v>
      </c>
      <c r="D116" s="68" t="s">
        <v>183</v>
      </c>
      <c r="E116" s="129" t="n">
        <v>3531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3207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19</v>
      </c>
      <c r="H116" s="72" t="n">
        <f aca="false">IF(G116&gt;0,F116/G116,0)</f>
        <v>168.789473684211</v>
      </c>
      <c r="I116" s="73" t="n">
        <f aca="false">IF(H116&gt;=$I$2,0,IF((($I$2-H116)*$I$1/100)&gt;35,35,(($I$2-H116)*$I$1/100)))</f>
        <v>23.4078947368421</v>
      </c>
      <c r="J116" s="74" t="n">
        <f aca="false">IF((210-H116)*0.75&gt;35,35,(210-H116)*0.75)</f>
        <v>30.9078947368421</v>
      </c>
      <c r="K116" s="130"/>
      <c r="L116" s="131"/>
      <c r="M116" s="130"/>
      <c r="N116" s="131"/>
      <c r="O116" s="130"/>
      <c r="P116" s="131"/>
      <c r="Q116" s="130"/>
      <c r="R116" s="131"/>
      <c r="S116" s="77"/>
      <c r="T116" s="78"/>
      <c r="U116" s="132"/>
      <c r="V116" s="131"/>
      <c r="W116" s="133"/>
      <c r="X116" s="134"/>
      <c r="Y116" s="133"/>
      <c r="Z116" s="135"/>
      <c r="AA116" s="136"/>
      <c r="AB116" s="135"/>
      <c r="AC116" s="149"/>
      <c r="AD116" s="149"/>
      <c r="AE116" s="133"/>
      <c r="AF116" s="134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8"/>
      <c r="AW116" s="150"/>
      <c r="AX116" s="151"/>
      <c r="AY116" s="99"/>
      <c r="AZ116" s="121"/>
      <c r="BA116" s="120"/>
      <c r="BB116" s="138"/>
      <c r="BC116" s="139"/>
      <c r="BD116" s="121"/>
      <c r="BE116" s="99"/>
      <c r="BF116" s="140"/>
      <c r="BG116" s="120"/>
      <c r="BH116" s="121"/>
      <c r="BI116" s="90" t="n">
        <v>990</v>
      </c>
      <c r="BJ116" s="91" t="n">
        <v>6</v>
      </c>
      <c r="BK116" s="90" t="n">
        <v>686</v>
      </c>
      <c r="BL116" s="91" t="n">
        <v>4</v>
      </c>
      <c r="BM116" s="90"/>
      <c r="BN116" s="91"/>
      <c r="BO116" s="87"/>
      <c r="BP116" s="141"/>
      <c r="BQ116" s="87"/>
      <c r="BR116" s="141"/>
      <c r="BS116" s="90" t="n">
        <v>1531</v>
      </c>
      <c r="BT116" s="91" t="n">
        <v>9</v>
      </c>
      <c r="BU116" s="142"/>
      <c r="BV116" s="143"/>
      <c r="BW116" s="142"/>
      <c r="BX116" s="143"/>
      <c r="BY116" s="142"/>
      <c r="BZ116" s="143"/>
      <c r="CA116" s="142"/>
      <c r="CB116" s="143"/>
      <c r="CC116" s="142"/>
      <c r="CD116" s="143"/>
      <c r="CE116" s="144"/>
      <c r="CF116" s="145"/>
      <c r="CG116" s="146"/>
      <c r="CH116" s="147"/>
      <c r="CI116" s="144"/>
      <c r="CJ116" s="145"/>
    </row>
    <row r="117" customFormat="false" ht="14.4" hidden="false" customHeight="false" outlineLevel="0" collapsed="false">
      <c r="A117" s="128" t="s">
        <v>188</v>
      </c>
      <c r="B117" s="67" t="s">
        <v>63</v>
      </c>
      <c r="C117" s="67" t="s">
        <v>71</v>
      </c>
      <c r="D117" s="68" t="s">
        <v>183</v>
      </c>
      <c r="E117" s="129" t="n">
        <v>3608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64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4</v>
      </c>
      <c r="H117" s="72" t="n">
        <f aca="false">IF(G117&gt;0,F117/G117,0)</f>
        <v>160.5</v>
      </c>
      <c r="I117" s="73" t="n">
        <f aca="false">IF(H117&gt;=$I$2,0,IF((($I$2-H117)*$I$1/100)&gt;35,35,(($I$2-H117)*$I$1/100)))</f>
        <v>29.625</v>
      </c>
      <c r="J117" s="74" t="n">
        <f aca="false">IF((210-H117)*0.75&gt;35,35,(210-H117)*0.75)</f>
        <v>35</v>
      </c>
      <c r="K117" s="130"/>
      <c r="L117" s="131"/>
      <c r="M117" s="130"/>
      <c r="N117" s="131"/>
      <c r="O117" s="130"/>
      <c r="P117" s="131"/>
      <c r="Q117" s="130"/>
      <c r="R117" s="131"/>
      <c r="S117" s="77"/>
      <c r="T117" s="78"/>
      <c r="U117" s="132"/>
      <c r="V117" s="131"/>
      <c r="W117" s="133"/>
      <c r="X117" s="134"/>
      <c r="Y117" s="133"/>
      <c r="Z117" s="135"/>
      <c r="AA117" s="136"/>
      <c r="AB117" s="135"/>
      <c r="AC117" s="149"/>
      <c r="AD117" s="149"/>
      <c r="AE117" s="133"/>
      <c r="AF117" s="134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8"/>
      <c r="AW117" s="150"/>
      <c r="AX117" s="151"/>
      <c r="AY117" s="99"/>
      <c r="AZ117" s="121"/>
      <c r="BA117" s="120"/>
      <c r="BB117" s="138"/>
      <c r="BC117" s="139" t="n">
        <v>642</v>
      </c>
      <c r="BD117" s="121" t="n">
        <v>4</v>
      </c>
      <c r="BE117" s="99"/>
      <c r="BF117" s="140"/>
      <c r="BG117" s="120"/>
      <c r="BH117" s="121"/>
      <c r="BI117" s="90"/>
      <c r="BJ117" s="91"/>
      <c r="BK117" s="90"/>
      <c r="BL117" s="91"/>
      <c r="BM117" s="90"/>
      <c r="BN117" s="91"/>
      <c r="BO117" s="87"/>
      <c r="BP117" s="141"/>
      <c r="BQ117" s="87"/>
      <c r="BR117" s="141"/>
      <c r="BS117" s="90"/>
      <c r="BT117" s="91"/>
      <c r="BU117" s="142"/>
      <c r="BV117" s="143"/>
      <c r="BW117" s="142"/>
      <c r="BX117" s="143"/>
      <c r="BY117" s="142"/>
      <c r="BZ117" s="143"/>
      <c r="CA117" s="142"/>
      <c r="CB117" s="143"/>
      <c r="CC117" s="142"/>
      <c r="CD117" s="143"/>
      <c r="CE117" s="144"/>
      <c r="CF117" s="145"/>
      <c r="CG117" s="146"/>
      <c r="CH117" s="147"/>
      <c r="CI117" s="144"/>
      <c r="CJ117" s="145"/>
    </row>
    <row r="118" customFormat="false" ht="14.4" hidden="false" customHeight="false" outlineLevel="0" collapsed="false">
      <c r="A118" s="128" t="s">
        <v>189</v>
      </c>
      <c r="B118" s="67" t="s">
        <v>63</v>
      </c>
      <c r="C118" s="67" t="s">
        <v>71</v>
      </c>
      <c r="D118" s="68" t="s">
        <v>183</v>
      </c>
      <c r="E118" s="129" t="n">
        <v>3609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542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4</v>
      </c>
      <c r="H118" s="72" t="n">
        <f aca="false">IF(G118&gt;0,F118/G118,0)</f>
        <v>135.5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30"/>
      <c r="L118" s="131"/>
      <c r="M118" s="130"/>
      <c r="N118" s="131"/>
      <c r="O118" s="130"/>
      <c r="P118" s="131"/>
      <c r="Q118" s="130"/>
      <c r="R118" s="131"/>
      <c r="S118" s="77"/>
      <c r="T118" s="78"/>
      <c r="U118" s="132"/>
      <c r="V118" s="131"/>
      <c r="W118" s="133"/>
      <c r="X118" s="134"/>
      <c r="Y118" s="133"/>
      <c r="Z118" s="135"/>
      <c r="AA118" s="136"/>
      <c r="AB118" s="135"/>
      <c r="AC118" s="149"/>
      <c r="AD118" s="149"/>
      <c r="AE118" s="133"/>
      <c r="AF118" s="134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8"/>
      <c r="AW118" s="150"/>
      <c r="AX118" s="151"/>
      <c r="AY118" s="99"/>
      <c r="AZ118" s="121"/>
      <c r="BA118" s="120"/>
      <c r="BB118" s="138"/>
      <c r="BC118" s="139" t="n">
        <v>542</v>
      </c>
      <c r="BD118" s="121" t="n">
        <v>4</v>
      </c>
      <c r="BE118" s="99"/>
      <c r="BF118" s="140"/>
      <c r="BG118" s="120"/>
      <c r="BH118" s="121"/>
      <c r="BI118" s="90"/>
      <c r="BJ118" s="91"/>
      <c r="BK118" s="90"/>
      <c r="BL118" s="91"/>
      <c r="BM118" s="90"/>
      <c r="BN118" s="91"/>
      <c r="BO118" s="87"/>
      <c r="BP118" s="141"/>
      <c r="BQ118" s="87"/>
      <c r="BR118" s="141"/>
      <c r="BS118" s="90"/>
      <c r="BT118" s="91"/>
      <c r="BU118" s="142"/>
      <c r="BV118" s="143"/>
      <c r="BW118" s="142"/>
      <c r="BX118" s="143"/>
      <c r="BY118" s="142"/>
      <c r="BZ118" s="143"/>
      <c r="CA118" s="142"/>
      <c r="CB118" s="143"/>
      <c r="CC118" s="142"/>
      <c r="CD118" s="143"/>
      <c r="CE118" s="144"/>
      <c r="CF118" s="145"/>
      <c r="CG118" s="146"/>
      <c r="CH118" s="147"/>
      <c r="CI118" s="144"/>
      <c r="CJ118" s="145"/>
    </row>
    <row r="119" customFormat="false" ht="14.4" hidden="false" customHeight="false" outlineLevel="0" collapsed="false">
      <c r="A119" s="128" t="s">
        <v>190</v>
      </c>
      <c r="B119" s="67" t="s">
        <v>63</v>
      </c>
      <c r="C119" s="67" t="s">
        <v>71</v>
      </c>
      <c r="D119" s="68" t="s">
        <v>183</v>
      </c>
      <c r="E119" s="129" t="n">
        <v>3612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2849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22</v>
      </c>
      <c r="H119" s="72" t="n">
        <f aca="false">IF(G119&gt;0,F119/G119,0)</f>
        <v>129.5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30"/>
      <c r="L119" s="131"/>
      <c r="M119" s="130"/>
      <c r="N119" s="131"/>
      <c r="O119" s="130"/>
      <c r="P119" s="131"/>
      <c r="Q119" s="130"/>
      <c r="R119" s="131"/>
      <c r="S119" s="77"/>
      <c r="T119" s="78"/>
      <c r="U119" s="132"/>
      <c r="V119" s="131"/>
      <c r="W119" s="133"/>
      <c r="X119" s="134"/>
      <c r="Y119" s="133"/>
      <c r="Z119" s="135"/>
      <c r="AA119" s="136"/>
      <c r="AB119" s="135"/>
      <c r="AC119" s="149"/>
      <c r="AD119" s="149"/>
      <c r="AE119" s="133"/>
      <c r="AF119" s="134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8"/>
      <c r="AW119" s="150"/>
      <c r="AX119" s="151"/>
      <c r="AY119" s="99"/>
      <c r="AZ119" s="121"/>
      <c r="BA119" s="120"/>
      <c r="BB119" s="138"/>
      <c r="BC119" s="139" t="n">
        <v>801</v>
      </c>
      <c r="BD119" s="121" t="n">
        <v>6</v>
      </c>
      <c r="BE119" s="99"/>
      <c r="BF119" s="140"/>
      <c r="BG119" s="120"/>
      <c r="BH119" s="121"/>
      <c r="BI119" s="90" t="n">
        <v>220</v>
      </c>
      <c r="BJ119" s="91" t="n">
        <v>2</v>
      </c>
      <c r="BK119" s="90" t="n">
        <v>229</v>
      </c>
      <c r="BL119" s="91" t="n">
        <v>2</v>
      </c>
      <c r="BM119" s="90" t="n">
        <v>257</v>
      </c>
      <c r="BN119" s="91" t="n">
        <v>2</v>
      </c>
      <c r="BO119" s="87" t="n">
        <v>766</v>
      </c>
      <c r="BP119" s="141" t="n">
        <v>6</v>
      </c>
      <c r="BQ119" s="87" t="n">
        <v>576</v>
      </c>
      <c r="BR119" s="141" t="n">
        <v>4</v>
      </c>
      <c r="BS119" s="90"/>
      <c r="BT119" s="91"/>
      <c r="BU119" s="142"/>
      <c r="BV119" s="143"/>
      <c r="BW119" s="142"/>
      <c r="BX119" s="143"/>
      <c r="BY119" s="142"/>
      <c r="BZ119" s="143"/>
      <c r="CA119" s="142"/>
      <c r="CB119" s="143"/>
      <c r="CC119" s="142"/>
      <c r="CD119" s="143"/>
      <c r="CE119" s="144"/>
      <c r="CF119" s="145"/>
      <c r="CG119" s="146"/>
      <c r="CH119" s="147"/>
      <c r="CI119" s="144"/>
      <c r="CJ119" s="145"/>
    </row>
    <row r="120" customFormat="false" ht="14.4" hidden="false" customHeight="false" outlineLevel="0" collapsed="false">
      <c r="A120" s="156" t="s">
        <v>191</v>
      </c>
      <c r="B120" s="67" t="s">
        <v>63</v>
      </c>
      <c r="C120" s="67" t="s">
        <v>60</v>
      </c>
      <c r="D120" s="68" t="s">
        <v>183</v>
      </c>
      <c r="E120" s="129" t="n">
        <v>3584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18397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97</v>
      </c>
      <c r="H120" s="72" t="n">
        <f aca="false">IF(G120&gt;0,F120/G120,0)</f>
        <v>189.659793814433</v>
      </c>
      <c r="I120" s="73" t="n">
        <f aca="false">IF(H120&gt;=$I$2,0,IF((($I$2-H120)*$I$1/100)&gt;35,35,(($I$2-H120)*$I$1/100)))</f>
        <v>7.75515463917526</v>
      </c>
      <c r="J120" s="74" t="n">
        <f aca="false">IF((210-H120)*0.75&gt;35,35,(210-H120)*0.75)</f>
        <v>15.2551546391753</v>
      </c>
      <c r="K120" s="130"/>
      <c r="L120" s="131"/>
      <c r="M120" s="130" t="n">
        <v>1166</v>
      </c>
      <c r="N120" s="131" t="n">
        <v>6</v>
      </c>
      <c r="O120" s="130" t="n">
        <v>1142</v>
      </c>
      <c r="P120" s="131" t="n">
        <v>6</v>
      </c>
      <c r="Q120" s="130" t="n">
        <v>1033</v>
      </c>
      <c r="R120" s="131" t="n">
        <v>6</v>
      </c>
      <c r="S120" s="77" t="n">
        <v>1181</v>
      </c>
      <c r="T120" s="78" t="n">
        <v>6</v>
      </c>
      <c r="U120" s="132"/>
      <c r="V120" s="131"/>
      <c r="W120" s="133"/>
      <c r="X120" s="134"/>
      <c r="Y120" s="133"/>
      <c r="Z120" s="135"/>
      <c r="AA120" s="136"/>
      <c r="AB120" s="135"/>
      <c r="AC120" s="149"/>
      <c r="AD120" s="149"/>
      <c r="AE120" s="133"/>
      <c r="AF120" s="134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 t="n">
        <v>1193</v>
      </c>
      <c r="AV120" s="138" t="n">
        <v>6</v>
      </c>
      <c r="AW120" s="150"/>
      <c r="AX120" s="151"/>
      <c r="AY120" s="99"/>
      <c r="AZ120" s="121"/>
      <c r="BA120" s="120"/>
      <c r="BB120" s="138"/>
      <c r="BC120" s="139" t="n">
        <v>1225</v>
      </c>
      <c r="BD120" s="121" t="n">
        <v>6</v>
      </c>
      <c r="BE120" s="99"/>
      <c r="BF120" s="140"/>
      <c r="BG120" s="120"/>
      <c r="BH120" s="121"/>
      <c r="BI120" s="90" t="n">
        <v>1616</v>
      </c>
      <c r="BJ120" s="91" t="n">
        <v>8</v>
      </c>
      <c r="BK120" s="90" t="n">
        <v>1951</v>
      </c>
      <c r="BL120" s="91" t="n">
        <v>10</v>
      </c>
      <c r="BM120" s="90" t="n">
        <v>1760</v>
      </c>
      <c r="BN120" s="91" t="n">
        <v>9</v>
      </c>
      <c r="BO120" s="87" t="n">
        <v>1960</v>
      </c>
      <c r="BP120" s="141" t="n">
        <v>10</v>
      </c>
      <c r="BQ120" s="87" t="n">
        <v>1610</v>
      </c>
      <c r="BR120" s="141" t="n">
        <v>9</v>
      </c>
      <c r="BS120" s="90"/>
      <c r="BT120" s="91"/>
      <c r="BU120" s="142" t="n">
        <v>2560</v>
      </c>
      <c r="BV120" s="143" t="n">
        <v>15</v>
      </c>
      <c r="BW120" s="142"/>
      <c r="BX120" s="143"/>
      <c r="BY120" s="142"/>
      <c r="BZ120" s="143"/>
      <c r="CA120" s="142"/>
      <c r="CB120" s="143"/>
      <c r="CC120" s="142"/>
      <c r="CD120" s="143"/>
      <c r="CE120" s="144"/>
      <c r="CF120" s="145"/>
      <c r="CG120" s="146"/>
      <c r="CH120" s="147"/>
      <c r="CI120" s="144"/>
      <c r="CJ120" s="145"/>
    </row>
    <row r="121" customFormat="false" ht="14.4" hidden="false" customHeight="false" outlineLevel="0" collapsed="false">
      <c r="A121" s="128" t="s">
        <v>192</v>
      </c>
      <c r="B121" s="67" t="s">
        <v>63</v>
      </c>
      <c r="C121" s="67" t="s">
        <v>71</v>
      </c>
      <c r="D121" s="68" t="s">
        <v>183</v>
      </c>
      <c r="E121" s="129" t="n">
        <v>3611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3107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22</v>
      </c>
      <c r="H121" s="72" t="n">
        <f aca="false">IF(G121&gt;0,F121/G121,0)</f>
        <v>141.227272727273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30"/>
      <c r="L121" s="131"/>
      <c r="M121" s="130"/>
      <c r="N121" s="131"/>
      <c r="O121" s="130"/>
      <c r="P121" s="131"/>
      <c r="Q121" s="130"/>
      <c r="R121" s="131"/>
      <c r="S121" s="77"/>
      <c r="T121" s="78"/>
      <c r="U121" s="132"/>
      <c r="V121" s="131"/>
      <c r="W121" s="133"/>
      <c r="X121" s="134"/>
      <c r="Y121" s="133"/>
      <c r="Z121" s="135"/>
      <c r="AA121" s="136"/>
      <c r="AB121" s="135"/>
      <c r="AC121" s="149"/>
      <c r="AD121" s="149"/>
      <c r="AE121" s="133"/>
      <c r="AF121" s="134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8"/>
      <c r="AW121" s="150"/>
      <c r="AX121" s="151"/>
      <c r="AY121" s="99"/>
      <c r="AZ121" s="121"/>
      <c r="BA121" s="120"/>
      <c r="BB121" s="138"/>
      <c r="BC121" s="139" t="n">
        <v>555</v>
      </c>
      <c r="BD121" s="121" t="n">
        <v>4</v>
      </c>
      <c r="BE121" s="99"/>
      <c r="BF121" s="140"/>
      <c r="BG121" s="120"/>
      <c r="BH121" s="121"/>
      <c r="BI121" s="90" t="n">
        <v>513</v>
      </c>
      <c r="BJ121" s="91" t="n">
        <v>4</v>
      </c>
      <c r="BK121" s="90" t="n">
        <v>579</v>
      </c>
      <c r="BL121" s="91" t="n">
        <v>4</v>
      </c>
      <c r="BM121" s="90" t="n">
        <v>616</v>
      </c>
      <c r="BN121" s="91" t="n">
        <v>4</v>
      </c>
      <c r="BO121" s="87"/>
      <c r="BP121" s="141"/>
      <c r="BQ121" s="87" t="n">
        <v>844</v>
      </c>
      <c r="BR121" s="141" t="n">
        <v>6</v>
      </c>
      <c r="BS121" s="90"/>
      <c r="BT121" s="91"/>
      <c r="BU121" s="142"/>
      <c r="BV121" s="143"/>
      <c r="BW121" s="142"/>
      <c r="BX121" s="143"/>
      <c r="BY121" s="142"/>
      <c r="BZ121" s="143"/>
      <c r="CA121" s="142"/>
      <c r="CB121" s="143"/>
      <c r="CC121" s="142"/>
      <c r="CD121" s="143"/>
      <c r="CE121" s="144"/>
      <c r="CF121" s="145"/>
      <c r="CG121" s="146"/>
      <c r="CH121" s="147"/>
      <c r="CI121" s="144"/>
      <c r="CJ121" s="145"/>
    </row>
    <row r="122" customFormat="false" ht="14.4" hidden="false" customHeight="false" outlineLevel="0" collapsed="false">
      <c r="A122" s="128" t="s">
        <v>193</v>
      </c>
      <c r="B122" s="67" t="s">
        <v>63</v>
      </c>
      <c r="C122" s="67" t="s">
        <v>71</v>
      </c>
      <c r="D122" s="68" t="s">
        <v>183</v>
      </c>
      <c r="E122" s="129" t="n">
        <v>1903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4769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30</v>
      </c>
      <c r="H122" s="72" t="n">
        <f aca="false">IF(G122&gt;0,F122/G122,0)</f>
        <v>158.966666666667</v>
      </c>
      <c r="I122" s="73" t="n">
        <f aca="false">IF(H122&gt;=$I$2,0,IF((($I$2-H122)*$I$1/100)&gt;35,35,(($I$2-H122)*$I$1/100)))</f>
        <v>30.775</v>
      </c>
      <c r="J122" s="74" t="n">
        <f aca="false">IF((210-H122)*0.75&gt;35,35,(210-H122)*0.75)</f>
        <v>35</v>
      </c>
      <c r="K122" s="130"/>
      <c r="L122" s="131"/>
      <c r="M122" s="130" t="n">
        <v>997</v>
      </c>
      <c r="N122" s="131" t="n">
        <v>6</v>
      </c>
      <c r="O122" s="130" t="n">
        <v>858</v>
      </c>
      <c r="P122" s="131" t="n">
        <v>6</v>
      </c>
      <c r="Q122" s="130" t="n">
        <v>962</v>
      </c>
      <c r="R122" s="131" t="n">
        <v>6</v>
      </c>
      <c r="S122" s="77"/>
      <c r="T122" s="78"/>
      <c r="U122" s="132"/>
      <c r="V122" s="131"/>
      <c r="W122" s="133"/>
      <c r="X122" s="134"/>
      <c r="Y122" s="133"/>
      <c r="Z122" s="135"/>
      <c r="AA122" s="136"/>
      <c r="AB122" s="135"/>
      <c r="AC122" s="149" t="n">
        <v>1308</v>
      </c>
      <c r="AD122" s="149" t="n">
        <v>8</v>
      </c>
      <c r="AE122" s="133"/>
      <c r="AF122" s="134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8"/>
      <c r="AW122" s="150"/>
      <c r="AX122" s="151"/>
      <c r="AY122" s="99"/>
      <c r="AZ122" s="121"/>
      <c r="BA122" s="120"/>
      <c r="BB122" s="138"/>
      <c r="BC122" s="139" t="n">
        <v>644</v>
      </c>
      <c r="BD122" s="121" t="n">
        <v>4</v>
      </c>
      <c r="BE122" s="99"/>
      <c r="BF122" s="140"/>
      <c r="BG122" s="120"/>
      <c r="BH122" s="121"/>
      <c r="BI122" s="90"/>
      <c r="BJ122" s="91"/>
      <c r="BK122" s="90"/>
      <c r="BL122" s="91"/>
      <c r="BM122" s="90"/>
      <c r="BN122" s="91"/>
      <c r="BO122" s="90"/>
      <c r="BP122" s="91"/>
      <c r="BQ122" s="87"/>
      <c r="BR122" s="141"/>
      <c r="BS122" s="90"/>
      <c r="BT122" s="91"/>
      <c r="BU122" s="142"/>
      <c r="BV122" s="143"/>
      <c r="BW122" s="142"/>
      <c r="BX122" s="143"/>
      <c r="BY122" s="142"/>
      <c r="BZ122" s="143"/>
      <c r="CA122" s="142"/>
      <c r="CB122" s="143"/>
      <c r="CC122" s="142"/>
      <c r="CD122" s="143"/>
      <c r="CE122" s="144"/>
      <c r="CF122" s="145"/>
      <c r="CG122" s="146"/>
      <c r="CH122" s="147"/>
      <c r="CI122" s="144"/>
      <c r="CJ122" s="145"/>
    </row>
    <row r="123" customFormat="false" ht="14.4" hidden="false" customHeight="false" outlineLevel="0" collapsed="false">
      <c r="A123" s="128" t="s">
        <v>194</v>
      </c>
      <c r="B123" s="67" t="s">
        <v>63</v>
      </c>
      <c r="C123" s="67" t="s">
        <v>71</v>
      </c>
      <c r="D123" s="68" t="s">
        <v>183</v>
      </c>
      <c r="E123" s="129" t="n">
        <v>3621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5131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88</v>
      </c>
      <c r="H123" s="72" t="n">
        <f aca="false">IF(G123&gt;0,F123/G123,0)</f>
        <v>171.943181818182</v>
      </c>
      <c r="I123" s="73" t="n">
        <f aca="false">IF(H123&gt;=$I$2,0,IF((($I$2-H123)*$I$1/100)&gt;35,35,(($I$2-H123)*$I$1/100)))</f>
        <v>21.0426136363636</v>
      </c>
      <c r="J123" s="74" t="n">
        <f aca="false">IF((210-H123)*0.75&gt;35,35,(210-H123)*0.75)</f>
        <v>28.5426136363636</v>
      </c>
      <c r="K123" s="130"/>
      <c r="L123" s="131"/>
      <c r="M123" s="130"/>
      <c r="N123" s="131"/>
      <c r="O123" s="130"/>
      <c r="P123" s="131"/>
      <c r="Q123" s="130"/>
      <c r="R123" s="131"/>
      <c r="S123" s="77"/>
      <c r="T123" s="78"/>
      <c r="U123" s="132"/>
      <c r="V123" s="131"/>
      <c r="W123" s="133"/>
      <c r="X123" s="134"/>
      <c r="Y123" s="133"/>
      <c r="Z123" s="135"/>
      <c r="AA123" s="136"/>
      <c r="AB123" s="135"/>
      <c r="AC123" s="149"/>
      <c r="AD123" s="149"/>
      <c r="AE123" s="133"/>
      <c r="AF123" s="134"/>
      <c r="AG123" s="87"/>
      <c r="AH123" s="88"/>
      <c r="AI123" s="89"/>
      <c r="AJ123" s="89"/>
      <c r="AK123" s="90"/>
      <c r="AL123" s="91"/>
      <c r="AM123" s="87" t="n">
        <v>8278</v>
      </c>
      <c r="AN123" s="91" t="n">
        <v>48</v>
      </c>
      <c r="AO123" s="87"/>
      <c r="AP123" s="88"/>
      <c r="AQ123" s="87"/>
      <c r="AR123" s="88"/>
      <c r="AS123" s="87"/>
      <c r="AT123" s="91"/>
      <c r="AU123" s="99"/>
      <c r="AV123" s="138"/>
      <c r="AW123" s="150"/>
      <c r="AX123" s="151"/>
      <c r="AY123" s="99"/>
      <c r="AZ123" s="121"/>
      <c r="BA123" s="120"/>
      <c r="BB123" s="138"/>
      <c r="BC123" s="139" t="n">
        <v>994</v>
      </c>
      <c r="BD123" s="121" t="n">
        <v>6</v>
      </c>
      <c r="BE123" s="99"/>
      <c r="BF123" s="140"/>
      <c r="BG123" s="120"/>
      <c r="BH123" s="121"/>
      <c r="BI123" s="90" t="n">
        <v>1026</v>
      </c>
      <c r="BJ123" s="91" t="n">
        <v>6</v>
      </c>
      <c r="BK123" s="90" t="n">
        <v>486</v>
      </c>
      <c r="BL123" s="91" t="n">
        <v>3</v>
      </c>
      <c r="BM123" s="90" t="n">
        <v>830</v>
      </c>
      <c r="BN123" s="91" t="n">
        <v>5</v>
      </c>
      <c r="BO123" s="90" t="n">
        <v>663</v>
      </c>
      <c r="BP123" s="91" t="n">
        <v>4</v>
      </c>
      <c r="BQ123" s="87" t="n">
        <v>987</v>
      </c>
      <c r="BR123" s="141" t="n">
        <v>6</v>
      </c>
      <c r="BS123" s="90" t="n">
        <v>1867</v>
      </c>
      <c r="BT123" s="91" t="n">
        <v>10</v>
      </c>
      <c r="BU123" s="142"/>
      <c r="BV123" s="143"/>
      <c r="BW123" s="142"/>
      <c r="BX123" s="143"/>
      <c r="BY123" s="142"/>
      <c r="BZ123" s="143"/>
      <c r="CA123" s="142"/>
      <c r="CB123" s="143"/>
      <c r="CC123" s="142"/>
      <c r="CD123" s="143"/>
      <c r="CE123" s="144"/>
      <c r="CF123" s="145"/>
      <c r="CG123" s="146"/>
      <c r="CH123" s="147"/>
      <c r="CI123" s="144"/>
      <c r="CJ123" s="145"/>
    </row>
    <row r="124" customFormat="false" ht="14.4" hidden="false" customHeight="false" outlineLevel="0" collapsed="false">
      <c r="A124" s="156" t="s">
        <v>195</v>
      </c>
      <c r="B124" s="67" t="s">
        <v>63</v>
      </c>
      <c r="C124" s="67" t="s">
        <v>60</v>
      </c>
      <c r="D124" s="68" t="s">
        <v>183</v>
      </c>
      <c r="E124" s="129" t="n">
        <v>842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9035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50</v>
      </c>
      <c r="H124" s="72" t="n">
        <f aca="false">IF(G124&gt;0,F124/G124,0)</f>
        <v>180.7</v>
      </c>
      <c r="I124" s="73" t="n">
        <f aca="false">IF(H124&gt;=$I$2,0,IF((($I$2-H124)*$I$1/100)&gt;35,35,(($I$2-H124)*$I$1/100)))</f>
        <v>14.475</v>
      </c>
      <c r="J124" s="74" t="n">
        <f aca="false">IF((210-H124)*0.75&gt;35,35,(210-H124)*0.75)</f>
        <v>21.975</v>
      </c>
      <c r="K124" s="130"/>
      <c r="L124" s="131"/>
      <c r="M124" s="130"/>
      <c r="N124" s="131"/>
      <c r="O124" s="130"/>
      <c r="P124" s="131"/>
      <c r="Q124" s="130"/>
      <c r="R124" s="131"/>
      <c r="S124" s="77"/>
      <c r="T124" s="78"/>
      <c r="U124" s="132" t="n">
        <v>734</v>
      </c>
      <c r="V124" s="131" t="n">
        <v>4</v>
      </c>
      <c r="W124" s="133"/>
      <c r="X124" s="134"/>
      <c r="Y124" s="133"/>
      <c r="Z124" s="135"/>
      <c r="AA124" s="136"/>
      <c r="AB124" s="135"/>
      <c r="AC124" s="149"/>
      <c r="AD124" s="149"/>
      <c r="AE124" s="133"/>
      <c r="AF124" s="134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 t="n">
        <v>1165</v>
      </c>
      <c r="AV124" s="138" t="n">
        <v>6</v>
      </c>
      <c r="AW124" s="150"/>
      <c r="AX124" s="151"/>
      <c r="AY124" s="99"/>
      <c r="AZ124" s="121"/>
      <c r="BA124" s="120"/>
      <c r="BB124" s="138"/>
      <c r="BC124" s="139" t="n">
        <v>1161</v>
      </c>
      <c r="BD124" s="121" t="n">
        <v>6</v>
      </c>
      <c r="BE124" s="99"/>
      <c r="BF124" s="140"/>
      <c r="BG124" s="120"/>
      <c r="BH124" s="121"/>
      <c r="BI124" s="90" t="n">
        <v>1409</v>
      </c>
      <c r="BJ124" s="91" t="n">
        <v>8</v>
      </c>
      <c r="BK124" s="90" t="n">
        <v>823</v>
      </c>
      <c r="BL124" s="91" t="n">
        <v>5</v>
      </c>
      <c r="BM124" s="90" t="n">
        <v>1464</v>
      </c>
      <c r="BN124" s="91" t="n">
        <v>8</v>
      </c>
      <c r="BO124" s="90" t="n">
        <v>936</v>
      </c>
      <c r="BP124" s="91" t="n">
        <v>5</v>
      </c>
      <c r="BQ124" s="87" t="n">
        <v>1343</v>
      </c>
      <c r="BR124" s="141" t="n">
        <v>8</v>
      </c>
      <c r="BS124" s="90"/>
      <c r="BT124" s="91"/>
      <c r="BU124" s="142"/>
      <c r="BV124" s="143"/>
      <c r="BW124" s="142"/>
      <c r="BX124" s="143"/>
      <c r="BY124" s="142"/>
      <c r="BZ124" s="143"/>
      <c r="CA124" s="142"/>
      <c r="CB124" s="143"/>
      <c r="CC124" s="142"/>
      <c r="CD124" s="143"/>
      <c r="CE124" s="144"/>
      <c r="CF124" s="145"/>
      <c r="CG124" s="146"/>
      <c r="CH124" s="147"/>
      <c r="CI124" s="144"/>
      <c r="CJ124" s="145"/>
    </row>
    <row r="125" customFormat="false" ht="14.4" hidden="false" customHeight="false" outlineLevel="0" collapsed="false">
      <c r="A125" s="128" t="s">
        <v>196</v>
      </c>
      <c r="B125" s="67" t="s">
        <v>69</v>
      </c>
      <c r="C125" s="67" t="s">
        <v>66</v>
      </c>
      <c r="D125" s="68" t="s">
        <v>183</v>
      </c>
      <c r="E125" s="129" t="n">
        <v>3597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2423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18</v>
      </c>
      <c r="H125" s="72" t="n">
        <f aca="false">IF(G125&gt;0,F125/G125,0)</f>
        <v>134.611111111111</v>
      </c>
      <c r="I125" s="73" t="n">
        <f aca="false">IF(H125&gt;=$I$2,0,IF((($I$2-H125)*$I$1/100)&gt;35,35,(($I$2-H125)*$I$1/100)))</f>
        <v>35</v>
      </c>
      <c r="J125" s="74" t="n">
        <f aca="false">IF((210-H125)*0.75&gt;35,35,(210-H125)*0.75)</f>
        <v>35</v>
      </c>
      <c r="K125" s="130"/>
      <c r="L125" s="131"/>
      <c r="M125" s="130" t="n">
        <v>802</v>
      </c>
      <c r="N125" s="131" t="n">
        <v>6</v>
      </c>
      <c r="O125" s="130" t="n">
        <v>839</v>
      </c>
      <c r="P125" s="131" t="n">
        <v>6</v>
      </c>
      <c r="Q125" s="130" t="n">
        <v>782</v>
      </c>
      <c r="R125" s="131" t="n">
        <v>6</v>
      </c>
      <c r="S125" s="77"/>
      <c r="T125" s="78"/>
      <c r="U125" s="132"/>
      <c r="V125" s="131"/>
      <c r="W125" s="133"/>
      <c r="X125" s="134"/>
      <c r="Y125" s="133"/>
      <c r="Z125" s="135"/>
      <c r="AA125" s="136"/>
      <c r="AB125" s="135"/>
      <c r="AC125" s="149"/>
      <c r="AD125" s="149"/>
      <c r="AE125" s="133"/>
      <c r="AF125" s="134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8"/>
      <c r="AW125" s="150"/>
      <c r="AX125" s="151"/>
      <c r="AY125" s="99"/>
      <c r="AZ125" s="121"/>
      <c r="BA125" s="120"/>
      <c r="BB125" s="138"/>
      <c r="BC125" s="139"/>
      <c r="BD125" s="121"/>
      <c r="BE125" s="99"/>
      <c r="BF125" s="140"/>
      <c r="BG125" s="120"/>
      <c r="BH125" s="121"/>
      <c r="BI125" s="90"/>
      <c r="BJ125" s="91"/>
      <c r="BK125" s="90"/>
      <c r="BL125" s="91"/>
      <c r="BM125" s="90"/>
      <c r="BN125" s="91"/>
      <c r="BO125" s="90"/>
      <c r="BP125" s="91"/>
      <c r="BQ125" s="87"/>
      <c r="BR125" s="141"/>
      <c r="BS125" s="90"/>
      <c r="BT125" s="91"/>
      <c r="BU125" s="142"/>
      <c r="BV125" s="143"/>
      <c r="BW125" s="142"/>
      <c r="BX125" s="143"/>
      <c r="BY125" s="142"/>
      <c r="BZ125" s="143"/>
      <c r="CA125" s="142"/>
      <c r="CB125" s="143"/>
      <c r="CC125" s="142"/>
      <c r="CD125" s="143"/>
      <c r="CE125" s="144"/>
      <c r="CF125" s="145"/>
      <c r="CG125" s="146"/>
      <c r="CH125" s="147"/>
      <c r="CI125" s="144"/>
      <c r="CJ125" s="145"/>
    </row>
    <row r="126" customFormat="false" ht="14.4" hidden="false" customHeight="false" outlineLevel="0" collapsed="false">
      <c r="A126" s="128" t="s">
        <v>197</v>
      </c>
      <c r="B126" s="67" t="str">
        <f aca="false">MID(C126,2,LEN(C126))</f>
        <v>M</v>
      </c>
      <c r="C126" s="67" t="s">
        <v>64</v>
      </c>
      <c r="D126" s="68" t="s">
        <v>183</v>
      </c>
      <c r="E126" s="129" t="n">
        <v>3410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4444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81</v>
      </c>
      <c r="H126" s="72" t="n">
        <f aca="false">IF(G126&gt;0,F126/G126,0)</f>
        <v>178.320987654321</v>
      </c>
      <c r="I126" s="73" t="n">
        <f aca="false">IF(H126&gt;=$I$2,0,IF((($I$2-H126)*$I$1/100)&gt;35,35,(($I$2-H126)*$I$1/100)))</f>
        <v>16.2592592592593</v>
      </c>
      <c r="J126" s="74" t="n">
        <f aca="false">IF((210-H126)*0.75&gt;35,35,(210-H126)*0.75)</f>
        <v>23.7592592592593</v>
      </c>
      <c r="K126" s="130"/>
      <c r="L126" s="131"/>
      <c r="M126" s="130" t="n">
        <v>1018</v>
      </c>
      <c r="N126" s="131" t="n">
        <v>6</v>
      </c>
      <c r="O126" s="130" t="n">
        <v>1076</v>
      </c>
      <c r="P126" s="131" t="n">
        <v>6</v>
      </c>
      <c r="Q126" s="130" t="n">
        <v>1077</v>
      </c>
      <c r="R126" s="131" t="n">
        <v>6</v>
      </c>
      <c r="S126" s="77" t="n">
        <v>1083</v>
      </c>
      <c r="T126" s="78" t="n">
        <v>6</v>
      </c>
      <c r="U126" s="132" t="n">
        <v>595</v>
      </c>
      <c r="V126" s="131" t="n">
        <v>4</v>
      </c>
      <c r="W126" s="133"/>
      <c r="X126" s="134"/>
      <c r="Y126" s="133"/>
      <c r="Z126" s="135"/>
      <c r="AA126" s="136"/>
      <c r="AB126" s="135"/>
      <c r="AC126" s="149" t="n">
        <v>1390</v>
      </c>
      <c r="AD126" s="149" t="n">
        <v>8</v>
      </c>
      <c r="AE126" s="133"/>
      <c r="AF126" s="134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8"/>
      <c r="AW126" s="150"/>
      <c r="AX126" s="151"/>
      <c r="AY126" s="99"/>
      <c r="AZ126" s="121"/>
      <c r="BA126" s="120"/>
      <c r="BB126" s="138"/>
      <c r="BC126" s="139" t="n">
        <v>733</v>
      </c>
      <c r="BD126" s="121" t="n">
        <v>4</v>
      </c>
      <c r="BE126" s="99"/>
      <c r="BF126" s="140"/>
      <c r="BG126" s="120"/>
      <c r="BH126" s="121"/>
      <c r="BI126" s="90" t="n">
        <v>1134</v>
      </c>
      <c r="BJ126" s="91" t="n">
        <v>6</v>
      </c>
      <c r="BK126" s="90"/>
      <c r="BL126" s="91"/>
      <c r="BM126" s="90" t="n">
        <v>898</v>
      </c>
      <c r="BN126" s="91" t="n">
        <v>5</v>
      </c>
      <c r="BO126" s="90" t="n">
        <v>1642</v>
      </c>
      <c r="BP126" s="91" t="n">
        <v>9</v>
      </c>
      <c r="BQ126" s="87" t="n">
        <v>1586</v>
      </c>
      <c r="BR126" s="141" t="n">
        <v>9</v>
      </c>
      <c r="BS126" s="90"/>
      <c r="BT126" s="91"/>
      <c r="BU126" s="142"/>
      <c r="BV126" s="143"/>
      <c r="BW126" s="142"/>
      <c r="BX126" s="143"/>
      <c r="BY126" s="142"/>
      <c r="BZ126" s="143"/>
      <c r="CA126" s="142"/>
      <c r="CB126" s="143"/>
      <c r="CC126" s="142"/>
      <c r="CD126" s="143"/>
      <c r="CE126" s="144" t="n">
        <v>2212</v>
      </c>
      <c r="CF126" s="145" t="n">
        <v>12</v>
      </c>
      <c r="CG126" s="146"/>
      <c r="CH126" s="147"/>
      <c r="CI126" s="144"/>
      <c r="CJ126" s="145"/>
    </row>
    <row r="127" customFormat="false" ht="14.4" hidden="false" customHeight="false" outlineLevel="0" collapsed="false">
      <c r="A127" s="128" t="s">
        <v>198</v>
      </c>
      <c r="B127" s="67" t="str">
        <f aca="false">MID(C127,2,LEN(C127))</f>
        <v>M</v>
      </c>
      <c r="C127" s="67" t="s">
        <v>64</v>
      </c>
      <c r="D127" s="68" t="s">
        <v>183</v>
      </c>
      <c r="E127" s="129" t="n">
        <v>2204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16961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95</v>
      </c>
      <c r="H127" s="72" t="n">
        <f aca="false">IF(G127&gt;0,F127/G127,0)</f>
        <v>178.536842105263</v>
      </c>
      <c r="I127" s="73" t="n">
        <f aca="false">IF(H127&gt;=$I$2,0,IF((($I$2-H127)*$I$1/100)&gt;35,35,(($I$2-H127)*$I$1/100)))</f>
        <v>16.0973684210526</v>
      </c>
      <c r="J127" s="74" t="n">
        <f aca="false">IF((210-H127)*0.75&gt;35,35,(210-H127)*0.75)</f>
        <v>23.5973684210526</v>
      </c>
      <c r="K127" s="130"/>
      <c r="L127" s="131"/>
      <c r="M127" s="130" t="n">
        <v>1107</v>
      </c>
      <c r="N127" s="131" t="n">
        <v>6</v>
      </c>
      <c r="O127" s="130" t="n">
        <v>931</v>
      </c>
      <c r="P127" s="131" t="n">
        <v>6</v>
      </c>
      <c r="Q127" s="130" t="n">
        <v>952</v>
      </c>
      <c r="R127" s="131" t="n">
        <v>6</v>
      </c>
      <c r="S127" s="77" t="n">
        <v>987</v>
      </c>
      <c r="T127" s="78" t="n">
        <v>6</v>
      </c>
      <c r="U127" s="132" t="n">
        <v>708</v>
      </c>
      <c r="V127" s="131" t="n">
        <v>4</v>
      </c>
      <c r="W127" s="133"/>
      <c r="X127" s="134"/>
      <c r="Y127" s="133"/>
      <c r="Z127" s="135"/>
      <c r="AA127" s="136"/>
      <c r="AB127" s="135"/>
      <c r="AC127" s="149" t="n">
        <v>1402</v>
      </c>
      <c r="AD127" s="149" t="n">
        <v>8</v>
      </c>
      <c r="AE127" s="133"/>
      <c r="AF127" s="134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 t="n">
        <v>3525</v>
      </c>
      <c r="AV127" s="138" t="n">
        <v>18</v>
      </c>
      <c r="AW127" s="150"/>
      <c r="AX127" s="151"/>
      <c r="AY127" s="99"/>
      <c r="AZ127" s="121"/>
      <c r="BA127" s="120"/>
      <c r="BB127" s="138"/>
      <c r="BC127" s="139" t="n">
        <v>1084</v>
      </c>
      <c r="BD127" s="121" t="n">
        <v>6</v>
      </c>
      <c r="BE127" s="99"/>
      <c r="BF127" s="140"/>
      <c r="BG127" s="120"/>
      <c r="BH127" s="121"/>
      <c r="BI127" s="90" t="n">
        <v>1619</v>
      </c>
      <c r="BJ127" s="91" t="n">
        <v>8</v>
      </c>
      <c r="BK127" s="90" t="n">
        <v>1562</v>
      </c>
      <c r="BL127" s="91" t="n">
        <v>9</v>
      </c>
      <c r="BM127" s="90" t="n">
        <v>1066</v>
      </c>
      <c r="BN127" s="91" t="n">
        <v>6</v>
      </c>
      <c r="BO127" s="90" t="n">
        <v>989</v>
      </c>
      <c r="BP127" s="91" t="n">
        <v>6</v>
      </c>
      <c r="BQ127" s="87" t="n">
        <v>1029</v>
      </c>
      <c r="BR127" s="141" t="n">
        <v>6</v>
      </c>
      <c r="BS127" s="90"/>
      <c r="BT127" s="91"/>
      <c r="BU127" s="142"/>
      <c r="BV127" s="143"/>
      <c r="BW127" s="142"/>
      <c r="BX127" s="143"/>
      <c r="BY127" s="142"/>
      <c r="BZ127" s="143"/>
      <c r="CA127" s="142"/>
      <c r="CB127" s="143"/>
      <c r="CC127" s="142"/>
      <c r="CD127" s="143"/>
      <c r="CE127" s="144"/>
      <c r="CF127" s="145"/>
      <c r="CG127" s="146"/>
      <c r="CH127" s="147"/>
      <c r="CI127" s="144"/>
      <c r="CJ127" s="145"/>
    </row>
    <row r="128" customFormat="false" ht="14.4" hidden="false" customHeight="false" outlineLevel="0" collapsed="false">
      <c r="A128" s="128" t="s">
        <v>199</v>
      </c>
      <c r="B128" s="67" t="str">
        <f aca="false">MID(C128,2,LEN(C128))</f>
        <v>M</v>
      </c>
      <c r="C128" s="67" t="s">
        <v>71</v>
      </c>
      <c r="D128" s="68" t="s">
        <v>183</v>
      </c>
      <c r="E128" s="129" t="n">
        <v>2031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5074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32</v>
      </c>
      <c r="H128" s="72" t="n">
        <f aca="false">IF(G128&gt;0,F128/G128,0)</f>
        <v>158.5625</v>
      </c>
      <c r="I128" s="73" t="n">
        <f aca="false">IF(H128&gt;=$I$2,0,IF((($I$2-H128)*$I$1/100)&gt;35,35,(($I$2-H128)*$I$1/100)))</f>
        <v>31.078125</v>
      </c>
      <c r="J128" s="74" t="n">
        <f aca="false">IF((210-H128)*0.75&gt;35,35,(210-H128)*0.75)</f>
        <v>35</v>
      </c>
      <c r="K128" s="130"/>
      <c r="L128" s="131"/>
      <c r="M128" s="130"/>
      <c r="N128" s="131"/>
      <c r="O128" s="130"/>
      <c r="P128" s="131"/>
      <c r="Q128" s="130"/>
      <c r="R128" s="131"/>
      <c r="S128" s="77"/>
      <c r="T128" s="78"/>
      <c r="U128" s="132"/>
      <c r="V128" s="131"/>
      <c r="W128" s="133"/>
      <c r="X128" s="134"/>
      <c r="Y128" s="133"/>
      <c r="Z128" s="135"/>
      <c r="AA128" s="136"/>
      <c r="AB128" s="135"/>
      <c r="AC128" s="149"/>
      <c r="AD128" s="149"/>
      <c r="AE128" s="133"/>
      <c r="AF128" s="134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8"/>
      <c r="AW128" s="150"/>
      <c r="AX128" s="151"/>
      <c r="AY128" s="99"/>
      <c r="AZ128" s="121"/>
      <c r="BA128" s="120"/>
      <c r="BB128" s="138"/>
      <c r="BC128" s="139" t="n">
        <v>587</v>
      </c>
      <c r="BD128" s="121" t="n">
        <v>4</v>
      </c>
      <c r="BE128" s="99"/>
      <c r="BF128" s="140"/>
      <c r="BG128" s="120"/>
      <c r="BH128" s="121"/>
      <c r="BI128" s="90" t="n">
        <v>1062</v>
      </c>
      <c r="BJ128" s="91" t="n">
        <v>7</v>
      </c>
      <c r="BK128" s="90" t="n">
        <v>690</v>
      </c>
      <c r="BL128" s="91" t="n">
        <v>4</v>
      </c>
      <c r="BM128" s="90" t="n">
        <v>1119</v>
      </c>
      <c r="BN128" s="91" t="n">
        <v>7</v>
      </c>
      <c r="BO128" s="90" t="n">
        <v>825</v>
      </c>
      <c r="BP128" s="91" t="n">
        <v>5</v>
      </c>
      <c r="BQ128" s="87" t="n">
        <v>791</v>
      </c>
      <c r="BR128" s="141" t="n">
        <v>5</v>
      </c>
      <c r="BS128" s="90"/>
      <c r="BT128" s="91"/>
      <c r="BU128" s="142"/>
      <c r="BV128" s="143"/>
      <c r="BW128" s="142"/>
      <c r="BX128" s="143"/>
      <c r="BY128" s="142"/>
      <c r="BZ128" s="143"/>
      <c r="CA128" s="142"/>
      <c r="CB128" s="143"/>
      <c r="CC128" s="142"/>
      <c r="CD128" s="143"/>
      <c r="CE128" s="144"/>
      <c r="CF128" s="145"/>
      <c r="CG128" s="146"/>
      <c r="CH128" s="147"/>
      <c r="CI128" s="144"/>
      <c r="CJ128" s="145"/>
    </row>
    <row r="129" customFormat="false" ht="14.4" hidden="false" customHeight="false" outlineLevel="0" collapsed="false">
      <c r="A129" s="128" t="s">
        <v>200</v>
      </c>
      <c r="B129" s="67" t="str">
        <f aca="false">MID(C129,2,LEN(C129))</f>
        <v>M</v>
      </c>
      <c r="C129" s="67" t="s">
        <v>71</v>
      </c>
      <c r="D129" s="68" t="s">
        <v>183</v>
      </c>
      <c r="E129" s="129" t="n">
        <v>2030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4050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25</v>
      </c>
      <c r="H129" s="72" t="n">
        <f aca="false">IF(G129&gt;0,F129/G129,0)</f>
        <v>162</v>
      </c>
      <c r="I129" s="73" t="n">
        <f aca="false">IF(H129&gt;=$I$2,0,IF((($I$2-H129)*$I$1/100)&gt;35,35,(($I$2-H129)*$I$1/100)))</f>
        <v>28.5</v>
      </c>
      <c r="J129" s="74" t="n">
        <f aca="false">IF((210-H129)*0.75&gt;35,35,(210-H129)*0.75)</f>
        <v>35</v>
      </c>
      <c r="K129" s="130"/>
      <c r="L129" s="131"/>
      <c r="M129" s="130"/>
      <c r="N129" s="131"/>
      <c r="O129" s="130"/>
      <c r="P129" s="131"/>
      <c r="Q129" s="130"/>
      <c r="R129" s="131"/>
      <c r="S129" s="77"/>
      <c r="T129" s="78"/>
      <c r="U129" s="132"/>
      <c r="V129" s="131"/>
      <c r="W129" s="133"/>
      <c r="X129" s="134"/>
      <c r="Y129" s="133"/>
      <c r="Z129" s="135"/>
      <c r="AA129" s="136"/>
      <c r="AB129" s="135"/>
      <c r="AC129" s="149"/>
      <c r="AD129" s="149"/>
      <c r="AE129" s="133"/>
      <c r="AF129" s="134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8"/>
      <c r="AW129" s="150"/>
      <c r="AX129" s="151"/>
      <c r="AY129" s="99"/>
      <c r="AZ129" s="121"/>
      <c r="BA129" s="120"/>
      <c r="BB129" s="138"/>
      <c r="BC129" s="139" t="n">
        <v>651</v>
      </c>
      <c r="BD129" s="121" t="n">
        <v>4</v>
      </c>
      <c r="BE129" s="99"/>
      <c r="BF129" s="140"/>
      <c r="BG129" s="120"/>
      <c r="BH129" s="121"/>
      <c r="BI129" s="90" t="n">
        <v>1023</v>
      </c>
      <c r="BJ129" s="91" t="n">
        <v>6</v>
      </c>
      <c r="BK129" s="90" t="n">
        <v>780</v>
      </c>
      <c r="BL129" s="91" t="n">
        <v>5</v>
      </c>
      <c r="BM129" s="90" t="n">
        <v>768</v>
      </c>
      <c r="BN129" s="91" t="n">
        <v>5</v>
      </c>
      <c r="BO129" s="90" t="n">
        <v>828</v>
      </c>
      <c r="BP129" s="91" t="n">
        <v>5</v>
      </c>
      <c r="BQ129" s="87"/>
      <c r="BR129" s="141"/>
      <c r="BS129" s="90"/>
      <c r="BT129" s="91"/>
      <c r="BU129" s="142"/>
      <c r="BV129" s="143"/>
      <c r="BW129" s="142"/>
      <c r="BX129" s="143"/>
      <c r="BY129" s="142"/>
      <c r="BZ129" s="143"/>
      <c r="CA129" s="142"/>
      <c r="CB129" s="143"/>
      <c r="CC129" s="142"/>
      <c r="CD129" s="143"/>
      <c r="CE129" s="144"/>
      <c r="CF129" s="145"/>
      <c r="CG129" s="146"/>
      <c r="CH129" s="147"/>
      <c r="CI129" s="144"/>
      <c r="CJ129" s="145"/>
    </row>
    <row r="130" customFormat="false" ht="14.4" hidden="false" customHeight="false" outlineLevel="0" collapsed="false">
      <c r="A130" s="128" t="s">
        <v>201</v>
      </c>
      <c r="B130" s="67" t="s">
        <v>63</v>
      </c>
      <c r="C130" s="67" t="s">
        <v>71</v>
      </c>
      <c r="D130" s="68" t="s">
        <v>183</v>
      </c>
      <c r="E130" s="129" t="n">
        <v>2725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6360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36</v>
      </c>
      <c r="H130" s="72" t="n">
        <f aca="false">IF(G130&gt;0,F130/G130,0)</f>
        <v>176.666666666667</v>
      </c>
      <c r="I130" s="73" t="n">
        <f aca="false">IF(H130&gt;=$I$2,0,IF((($I$2-H130)*$I$1/100)&gt;35,35,(($I$2-H130)*$I$1/100)))</f>
        <v>17.5</v>
      </c>
      <c r="J130" s="74" t="n">
        <f aca="false">IF((210-H130)*0.75&gt;35,35,(210-H130)*0.75)</f>
        <v>25</v>
      </c>
      <c r="K130" s="130"/>
      <c r="L130" s="131"/>
      <c r="M130" s="130"/>
      <c r="N130" s="131"/>
      <c r="O130" s="130"/>
      <c r="P130" s="131"/>
      <c r="Q130" s="130"/>
      <c r="R130" s="131"/>
      <c r="S130" s="77"/>
      <c r="T130" s="78"/>
      <c r="U130" s="132"/>
      <c r="V130" s="131"/>
      <c r="W130" s="133"/>
      <c r="X130" s="134"/>
      <c r="Y130" s="133"/>
      <c r="Z130" s="135"/>
      <c r="AA130" s="136"/>
      <c r="AB130" s="135"/>
      <c r="AC130" s="149"/>
      <c r="AD130" s="149"/>
      <c r="AE130" s="133"/>
      <c r="AF130" s="134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8"/>
      <c r="AW130" s="150"/>
      <c r="AX130" s="151"/>
      <c r="AY130" s="99"/>
      <c r="AZ130" s="121"/>
      <c r="BA130" s="120"/>
      <c r="BB130" s="138"/>
      <c r="BC130" s="139" t="n">
        <v>1227</v>
      </c>
      <c r="BD130" s="121" t="n">
        <v>6</v>
      </c>
      <c r="BE130" s="99"/>
      <c r="BF130" s="140"/>
      <c r="BG130" s="120"/>
      <c r="BH130" s="121"/>
      <c r="BI130" s="90" t="n">
        <v>896</v>
      </c>
      <c r="BJ130" s="91" t="n">
        <v>6</v>
      </c>
      <c r="BK130" s="90" t="n">
        <v>1125</v>
      </c>
      <c r="BL130" s="91" t="n">
        <v>6</v>
      </c>
      <c r="BM130" s="90" t="n">
        <v>1185</v>
      </c>
      <c r="BN130" s="91" t="n">
        <v>6</v>
      </c>
      <c r="BO130" s="90" t="n">
        <v>939</v>
      </c>
      <c r="BP130" s="91" t="n">
        <v>6</v>
      </c>
      <c r="BQ130" s="87" t="n">
        <v>988</v>
      </c>
      <c r="BR130" s="141" t="n">
        <v>6</v>
      </c>
      <c r="BS130" s="90"/>
      <c r="BT130" s="91"/>
      <c r="BU130" s="142"/>
      <c r="BV130" s="143"/>
      <c r="BW130" s="142"/>
      <c r="BX130" s="143"/>
      <c r="BY130" s="142"/>
      <c r="BZ130" s="143"/>
      <c r="CA130" s="142"/>
      <c r="CB130" s="143"/>
      <c r="CC130" s="142"/>
      <c r="CD130" s="143"/>
      <c r="CE130" s="144"/>
      <c r="CF130" s="145"/>
      <c r="CG130" s="146"/>
      <c r="CH130" s="147"/>
      <c r="CI130" s="144"/>
      <c r="CJ130" s="145"/>
    </row>
    <row r="131" customFormat="false" ht="14.4" hidden="false" customHeight="false" outlineLevel="0" collapsed="false">
      <c r="A131" s="128" t="s">
        <v>202</v>
      </c>
      <c r="B131" s="67" t="s">
        <v>63</v>
      </c>
      <c r="C131" s="67" t="s">
        <v>71</v>
      </c>
      <c r="D131" s="68" t="s">
        <v>183</v>
      </c>
      <c r="E131" s="129" t="n">
        <v>2941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648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4</v>
      </c>
      <c r="H131" s="72" t="n">
        <f aca="false">IF(G131&gt;0,F131/G131,0)</f>
        <v>162</v>
      </c>
      <c r="I131" s="73" t="n">
        <f aca="false">IF(H131&gt;=$I$2,0,IF((($I$2-H131)*$I$1/100)&gt;35,35,(($I$2-H131)*$I$1/100)))</f>
        <v>28.5</v>
      </c>
      <c r="J131" s="74" t="n">
        <f aca="false">IF((210-H131)*0.75&gt;35,35,(210-H131)*0.75)</f>
        <v>35</v>
      </c>
      <c r="K131" s="130"/>
      <c r="L131" s="131"/>
      <c r="M131" s="130"/>
      <c r="N131" s="131"/>
      <c r="O131" s="130"/>
      <c r="P131" s="131"/>
      <c r="Q131" s="130"/>
      <c r="R131" s="131"/>
      <c r="S131" s="77"/>
      <c r="T131" s="78"/>
      <c r="U131" s="132"/>
      <c r="V131" s="131"/>
      <c r="W131" s="133"/>
      <c r="X131" s="134"/>
      <c r="Y131" s="133"/>
      <c r="Z131" s="135"/>
      <c r="AA131" s="136"/>
      <c r="AB131" s="135"/>
      <c r="AC131" s="149"/>
      <c r="AD131" s="149"/>
      <c r="AE131" s="133"/>
      <c r="AF131" s="134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8"/>
      <c r="AW131" s="150"/>
      <c r="AX131" s="151"/>
      <c r="AY131" s="99"/>
      <c r="AZ131" s="121"/>
      <c r="BA131" s="120"/>
      <c r="BB131" s="138"/>
      <c r="BC131" s="139" t="n">
        <v>648</v>
      </c>
      <c r="BD131" s="121" t="n">
        <v>4</v>
      </c>
      <c r="BE131" s="99"/>
      <c r="BF131" s="140"/>
      <c r="BG131" s="120"/>
      <c r="BH131" s="121"/>
      <c r="BI131" s="90"/>
      <c r="BJ131" s="91"/>
      <c r="BK131" s="90"/>
      <c r="BL131" s="91"/>
      <c r="BM131" s="90"/>
      <c r="BN131" s="91"/>
      <c r="BO131" s="90"/>
      <c r="BP131" s="91"/>
      <c r="BQ131" s="87"/>
      <c r="BR131" s="141"/>
      <c r="BS131" s="90"/>
      <c r="BT131" s="91"/>
      <c r="BU131" s="142"/>
      <c r="BV131" s="143"/>
      <c r="BW131" s="142"/>
      <c r="BX131" s="143"/>
      <c r="BY131" s="142"/>
      <c r="BZ131" s="143"/>
      <c r="CA131" s="142"/>
      <c r="CB131" s="143"/>
      <c r="CC131" s="142"/>
      <c r="CD131" s="143"/>
      <c r="CE131" s="144"/>
      <c r="CF131" s="145"/>
      <c r="CG131" s="146"/>
      <c r="CH131" s="147"/>
      <c r="CI131" s="144"/>
      <c r="CJ131" s="145"/>
    </row>
    <row r="132" customFormat="false" ht="14.4" hidden="false" customHeight="false" outlineLevel="0" collapsed="false">
      <c r="A132" s="128" t="s">
        <v>203</v>
      </c>
      <c r="B132" s="67" t="s">
        <v>63</v>
      </c>
      <c r="C132" s="67" t="s">
        <v>71</v>
      </c>
      <c r="D132" s="68" t="s">
        <v>183</v>
      </c>
      <c r="E132" s="129" t="n">
        <v>3559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4471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8</v>
      </c>
      <c r="H132" s="72" t="n">
        <f aca="false">IF(G132&gt;0,F132/G132,0)</f>
        <v>159.678571428571</v>
      </c>
      <c r="I132" s="73" t="n">
        <f aca="false">IF(H132&gt;=$I$2,0,IF((($I$2-H132)*$I$1/100)&gt;35,35,(($I$2-H132)*$I$1/100)))</f>
        <v>30.2410714285714</v>
      </c>
      <c r="J132" s="74" t="n">
        <f aca="false">IF((210-H132)*0.75&gt;35,35,(210-H132)*0.75)</f>
        <v>35</v>
      </c>
      <c r="K132" s="130"/>
      <c r="L132" s="131"/>
      <c r="M132" s="130" t="n">
        <v>887</v>
      </c>
      <c r="N132" s="131" t="n">
        <v>6</v>
      </c>
      <c r="O132" s="130"/>
      <c r="P132" s="131"/>
      <c r="Q132" s="130" t="n">
        <v>944</v>
      </c>
      <c r="R132" s="131" t="n">
        <v>6</v>
      </c>
      <c r="S132" s="77"/>
      <c r="T132" s="78"/>
      <c r="U132" s="132"/>
      <c r="V132" s="131"/>
      <c r="W132" s="133"/>
      <c r="X132" s="134"/>
      <c r="Y132" s="133"/>
      <c r="Z132" s="135"/>
      <c r="AA132" s="136"/>
      <c r="AB132" s="135"/>
      <c r="AC132" s="149"/>
      <c r="AD132" s="149"/>
      <c r="AE132" s="133"/>
      <c r="AF132" s="134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933</v>
      </c>
      <c r="AV132" s="138" t="n">
        <v>6</v>
      </c>
      <c r="AW132" s="150"/>
      <c r="AX132" s="151"/>
      <c r="AY132" s="99"/>
      <c r="AZ132" s="121"/>
      <c r="BA132" s="120"/>
      <c r="BB132" s="138"/>
      <c r="BC132" s="139" t="n">
        <v>989</v>
      </c>
      <c r="BD132" s="121" t="n">
        <v>6</v>
      </c>
      <c r="BE132" s="99"/>
      <c r="BF132" s="140"/>
      <c r="BG132" s="120"/>
      <c r="BH132" s="121"/>
      <c r="BI132" s="90"/>
      <c r="BJ132" s="91"/>
      <c r="BK132" s="90" t="n">
        <v>718</v>
      </c>
      <c r="BL132" s="91" t="n">
        <v>4</v>
      </c>
      <c r="BM132" s="90"/>
      <c r="BN132" s="91"/>
      <c r="BO132" s="90"/>
      <c r="BP132" s="91"/>
      <c r="BQ132" s="87"/>
      <c r="BR132" s="141"/>
      <c r="BS132" s="90"/>
      <c r="BT132" s="91"/>
      <c r="BU132" s="142"/>
      <c r="BV132" s="143"/>
      <c r="BW132" s="142"/>
      <c r="BX132" s="143"/>
      <c r="BY132" s="142"/>
      <c r="BZ132" s="143"/>
      <c r="CA132" s="142"/>
      <c r="CB132" s="143"/>
      <c r="CC132" s="142"/>
      <c r="CD132" s="143"/>
      <c r="CE132" s="144"/>
      <c r="CF132" s="145"/>
      <c r="CG132" s="146"/>
      <c r="CH132" s="147"/>
      <c r="CI132" s="144"/>
      <c r="CJ132" s="145"/>
    </row>
    <row r="133" customFormat="false" ht="14.4" hidden="false" customHeight="false" outlineLevel="0" collapsed="false">
      <c r="A133" s="128" t="s">
        <v>204</v>
      </c>
      <c r="B133" s="67" t="str">
        <f aca="false">MID(C133,2,LEN(C133))</f>
        <v>M</v>
      </c>
      <c r="C133" s="67" t="s">
        <v>71</v>
      </c>
      <c r="D133" s="68" t="s">
        <v>183</v>
      </c>
      <c r="E133" s="129" t="n">
        <v>2995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3675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79</v>
      </c>
      <c r="H133" s="72" t="n">
        <f aca="false">IF(G133&gt;0,F133/G133,0)</f>
        <v>173.101265822785</v>
      </c>
      <c r="I133" s="73" t="n">
        <f aca="false">IF(H133&gt;=$I$2,0,IF((($I$2-H133)*$I$1/100)&gt;35,35,(($I$2-H133)*$I$1/100)))</f>
        <v>20.1740506329114</v>
      </c>
      <c r="J133" s="74" t="n">
        <f aca="false">IF((210-H133)*0.75&gt;35,35,(210-H133)*0.75)</f>
        <v>27.6740506329114</v>
      </c>
      <c r="K133" s="130"/>
      <c r="L133" s="131"/>
      <c r="M133" s="130" t="n">
        <v>966</v>
      </c>
      <c r="N133" s="131" t="n">
        <v>6</v>
      </c>
      <c r="O133" s="130" t="n">
        <v>996</v>
      </c>
      <c r="P133" s="131" t="n">
        <v>6</v>
      </c>
      <c r="Q133" s="130" t="n">
        <v>1152</v>
      </c>
      <c r="R133" s="131" t="n">
        <v>6</v>
      </c>
      <c r="S133" s="77" t="n">
        <v>894</v>
      </c>
      <c r="T133" s="78" t="n">
        <v>6</v>
      </c>
      <c r="U133" s="132"/>
      <c r="V133" s="131"/>
      <c r="W133" s="133"/>
      <c r="X133" s="134"/>
      <c r="Y133" s="133"/>
      <c r="Z133" s="135"/>
      <c r="AA133" s="136"/>
      <c r="AB133" s="135"/>
      <c r="AC133" s="149"/>
      <c r="AD133" s="149"/>
      <c r="AE133" s="133"/>
      <c r="AF133" s="134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8"/>
      <c r="AW133" s="150"/>
      <c r="AX133" s="151"/>
      <c r="AY133" s="99"/>
      <c r="AZ133" s="121"/>
      <c r="BA133" s="120"/>
      <c r="BB133" s="138"/>
      <c r="BC133" s="139" t="n">
        <v>1101</v>
      </c>
      <c r="BD133" s="121" t="n">
        <v>6</v>
      </c>
      <c r="BE133" s="99"/>
      <c r="BF133" s="140"/>
      <c r="BG133" s="120"/>
      <c r="BH133" s="121"/>
      <c r="BI133" s="90" t="n">
        <v>1531</v>
      </c>
      <c r="BJ133" s="91" t="n">
        <v>9</v>
      </c>
      <c r="BK133" s="90" t="n">
        <v>2114</v>
      </c>
      <c r="BL133" s="91" t="n">
        <v>10</v>
      </c>
      <c r="BM133" s="90" t="n">
        <v>1634</v>
      </c>
      <c r="BN133" s="91" t="n">
        <v>10</v>
      </c>
      <c r="BO133" s="90" t="n">
        <v>1715</v>
      </c>
      <c r="BP133" s="91" t="n">
        <v>10</v>
      </c>
      <c r="BQ133" s="87" t="n">
        <v>1572</v>
      </c>
      <c r="BR133" s="141" t="n">
        <v>10</v>
      </c>
      <c r="BS133" s="90"/>
      <c r="BT133" s="91"/>
      <c r="BU133" s="142"/>
      <c r="BV133" s="143"/>
      <c r="BW133" s="142"/>
      <c r="BX133" s="143"/>
      <c r="BY133" s="142"/>
      <c r="BZ133" s="143"/>
      <c r="CA133" s="142"/>
      <c r="CB133" s="143"/>
      <c r="CC133" s="142"/>
      <c r="CD133" s="143"/>
      <c r="CE133" s="144"/>
      <c r="CF133" s="145"/>
      <c r="CG133" s="146"/>
      <c r="CH133" s="147"/>
      <c r="CI133" s="144"/>
      <c r="CJ133" s="145"/>
    </row>
    <row r="134" customFormat="false" ht="14.4" hidden="false" customHeight="false" outlineLevel="0" collapsed="false">
      <c r="A134" s="128" t="s">
        <v>205</v>
      </c>
      <c r="B134" s="67" t="s">
        <v>63</v>
      </c>
      <c r="C134" s="67" t="s">
        <v>71</v>
      </c>
      <c r="D134" s="68" t="s">
        <v>183</v>
      </c>
      <c r="E134" s="129" t="n">
        <v>3644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50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4</v>
      </c>
      <c r="H134" s="72" t="n">
        <f aca="false">IF(G134&gt;0,F134/G134,0)</f>
        <v>125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30"/>
      <c r="L134" s="131"/>
      <c r="M134" s="130"/>
      <c r="N134" s="131"/>
      <c r="O134" s="130"/>
      <c r="P134" s="131"/>
      <c r="Q134" s="130"/>
      <c r="R134" s="131"/>
      <c r="S134" s="77"/>
      <c r="T134" s="78"/>
      <c r="U134" s="132"/>
      <c r="V134" s="131"/>
      <c r="W134" s="133"/>
      <c r="X134" s="134"/>
      <c r="Y134" s="133"/>
      <c r="Z134" s="135"/>
      <c r="AA134" s="136"/>
      <c r="AB134" s="135"/>
      <c r="AC134" s="149"/>
      <c r="AD134" s="149"/>
      <c r="AE134" s="133"/>
      <c r="AF134" s="134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8"/>
      <c r="AW134" s="150"/>
      <c r="AX134" s="151"/>
      <c r="AY134" s="99"/>
      <c r="AZ134" s="121"/>
      <c r="BA134" s="120"/>
      <c r="BB134" s="138"/>
      <c r="BC134" s="139" t="n">
        <v>500</v>
      </c>
      <c r="BD134" s="121" t="n">
        <v>4</v>
      </c>
      <c r="BE134" s="99"/>
      <c r="BF134" s="140"/>
      <c r="BG134" s="120"/>
      <c r="BH134" s="121"/>
      <c r="BI134" s="90"/>
      <c r="BJ134" s="91"/>
      <c r="BK134" s="90"/>
      <c r="BL134" s="91"/>
      <c r="BM134" s="90"/>
      <c r="BN134" s="91"/>
      <c r="BO134" s="90"/>
      <c r="BP134" s="91"/>
      <c r="BQ134" s="87"/>
      <c r="BR134" s="141"/>
      <c r="BS134" s="90"/>
      <c r="BT134" s="91"/>
      <c r="BU134" s="142"/>
      <c r="BV134" s="143"/>
      <c r="BW134" s="142"/>
      <c r="BX134" s="143"/>
      <c r="BY134" s="142"/>
      <c r="BZ134" s="143"/>
      <c r="CA134" s="142"/>
      <c r="CB134" s="143"/>
      <c r="CC134" s="142"/>
      <c r="CD134" s="143"/>
      <c r="CE134" s="144"/>
      <c r="CF134" s="145"/>
      <c r="CG134" s="146"/>
      <c r="CH134" s="147"/>
      <c r="CI134" s="144"/>
      <c r="CJ134" s="145"/>
    </row>
    <row r="135" customFormat="false" ht="14.4" hidden="false" customHeight="false" outlineLevel="0" collapsed="false">
      <c r="A135" s="128" t="s">
        <v>206</v>
      </c>
      <c r="B135" s="67" t="s">
        <v>63</v>
      </c>
      <c r="C135" s="67" t="s">
        <v>71</v>
      </c>
      <c r="D135" s="68" t="s">
        <v>183</v>
      </c>
      <c r="E135" s="129" t="n">
        <v>3492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2723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74</v>
      </c>
      <c r="H135" s="72" t="n">
        <f aca="false">IF(G135&gt;0,F135/G135,0)</f>
        <v>171.932432432432</v>
      </c>
      <c r="I135" s="73" t="n">
        <f aca="false">IF(H135&gt;=$I$2,0,IF((($I$2-H135)*$I$1/100)&gt;35,35,(($I$2-H135)*$I$1/100)))</f>
        <v>21.0506756756757</v>
      </c>
      <c r="J135" s="74" t="n">
        <f aca="false">IF((210-H135)*0.75&gt;35,35,(210-H135)*0.75)</f>
        <v>28.5506756756757</v>
      </c>
      <c r="K135" s="130"/>
      <c r="L135" s="131"/>
      <c r="M135" s="130"/>
      <c r="N135" s="131"/>
      <c r="O135" s="130"/>
      <c r="P135" s="131"/>
      <c r="Q135" s="130"/>
      <c r="R135" s="131"/>
      <c r="S135" s="77"/>
      <c r="T135" s="78"/>
      <c r="U135" s="132"/>
      <c r="V135" s="131"/>
      <c r="W135" s="133"/>
      <c r="X135" s="134"/>
      <c r="Y135" s="133"/>
      <c r="Z135" s="135"/>
      <c r="AA135" s="136"/>
      <c r="AB135" s="135"/>
      <c r="AC135" s="149"/>
      <c r="AD135" s="149"/>
      <c r="AE135" s="133"/>
      <c r="AF135" s="134"/>
      <c r="AG135" s="87"/>
      <c r="AH135" s="88"/>
      <c r="AI135" s="89"/>
      <c r="AJ135" s="89"/>
      <c r="AK135" s="90"/>
      <c r="AL135" s="91"/>
      <c r="AM135" s="87" t="n">
        <v>6308</v>
      </c>
      <c r="AN135" s="91" t="n">
        <v>36</v>
      </c>
      <c r="AO135" s="87"/>
      <c r="AP135" s="88"/>
      <c r="AQ135" s="87"/>
      <c r="AR135" s="88"/>
      <c r="AS135" s="87"/>
      <c r="AT135" s="91"/>
      <c r="AU135" s="99" t="n">
        <v>2012</v>
      </c>
      <c r="AV135" s="138" t="n">
        <v>12</v>
      </c>
      <c r="AW135" s="150"/>
      <c r="AX135" s="151"/>
      <c r="AY135" s="99"/>
      <c r="AZ135" s="121"/>
      <c r="BA135" s="120"/>
      <c r="BB135" s="138"/>
      <c r="BC135" s="139" t="n">
        <v>1038</v>
      </c>
      <c r="BD135" s="121" t="n">
        <v>6</v>
      </c>
      <c r="BE135" s="99"/>
      <c r="BF135" s="140"/>
      <c r="BG135" s="120"/>
      <c r="BH135" s="121"/>
      <c r="BI135" s="90"/>
      <c r="BJ135" s="91"/>
      <c r="BK135" s="90" t="n">
        <v>674</v>
      </c>
      <c r="BL135" s="91" t="n">
        <v>4</v>
      </c>
      <c r="BM135" s="90" t="n">
        <v>606</v>
      </c>
      <c r="BN135" s="91" t="n">
        <v>4</v>
      </c>
      <c r="BO135" s="90" t="n">
        <v>1041</v>
      </c>
      <c r="BP135" s="91" t="n">
        <v>6</v>
      </c>
      <c r="BQ135" s="87" t="n">
        <v>1044</v>
      </c>
      <c r="BR135" s="141" t="n">
        <v>6</v>
      </c>
      <c r="BS135" s="90"/>
      <c r="BT135" s="91"/>
      <c r="BU135" s="142"/>
      <c r="BV135" s="143"/>
      <c r="BW135" s="142"/>
      <c r="BX135" s="143"/>
      <c r="BY135" s="142"/>
      <c r="BZ135" s="143"/>
      <c r="CA135" s="142"/>
      <c r="CB135" s="143"/>
      <c r="CC135" s="142"/>
      <c r="CD135" s="143"/>
      <c r="CE135" s="144"/>
      <c r="CF135" s="145"/>
      <c r="CG135" s="146"/>
      <c r="CH135" s="147"/>
      <c r="CI135" s="144"/>
      <c r="CJ135" s="145"/>
    </row>
    <row r="136" customFormat="false" ht="14.4" hidden="false" customHeight="false" outlineLevel="0" collapsed="false">
      <c r="A136" s="128" t="s">
        <v>207</v>
      </c>
      <c r="B136" s="67" t="str">
        <f aca="false">MID(C136,2,LEN(C136))</f>
        <v>M</v>
      </c>
      <c r="C136" s="67" t="s">
        <v>64</v>
      </c>
      <c r="D136" s="68" t="s">
        <v>183</v>
      </c>
      <c r="E136" s="129" t="n">
        <v>3407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6100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33</v>
      </c>
      <c r="H136" s="72" t="n">
        <f aca="false">IF(G136&gt;0,F136/G136,0)</f>
        <v>184.848484848485</v>
      </c>
      <c r="I136" s="73" t="n">
        <f aca="false">IF(H136&gt;=$I$2,0,IF((($I$2-H136)*$I$1/100)&gt;35,35,(($I$2-H136)*$I$1/100)))</f>
        <v>11.3636363636364</v>
      </c>
      <c r="J136" s="74" t="n">
        <f aca="false">IF((210-H136)*0.75&gt;35,35,(210-H136)*0.75)</f>
        <v>18.8636363636364</v>
      </c>
      <c r="K136" s="130"/>
      <c r="L136" s="131"/>
      <c r="M136" s="130"/>
      <c r="N136" s="131"/>
      <c r="O136" s="130"/>
      <c r="P136" s="131"/>
      <c r="Q136" s="130"/>
      <c r="R136" s="131"/>
      <c r="S136" s="77"/>
      <c r="T136" s="78"/>
      <c r="U136" s="132"/>
      <c r="V136" s="131"/>
      <c r="W136" s="133"/>
      <c r="X136" s="134"/>
      <c r="Y136" s="133"/>
      <c r="Z136" s="135"/>
      <c r="AA136" s="136"/>
      <c r="AB136" s="135"/>
      <c r="AC136" s="149"/>
      <c r="AD136" s="149"/>
      <c r="AE136" s="133"/>
      <c r="AF136" s="134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8"/>
      <c r="AW136" s="150"/>
      <c r="AX136" s="151"/>
      <c r="AY136" s="99"/>
      <c r="AZ136" s="121"/>
      <c r="BA136" s="120"/>
      <c r="BB136" s="138"/>
      <c r="BC136" s="139"/>
      <c r="BD136" s="121"/>
      <c r="BE136" s="99"/>
      <c r="BF136" s="140"/>
      <c r="BG136" s="120"/>
      <c r="BH136" s="121"/>
      <c r="BI136" s="90" t="n">
        <v>941</v>
      </c>
      <c r="BJ136" s="91" t="n">
        <v>5</v>
      </c>
      <c r="BK136" s="90" t="n">
        <v>1919</v>
      </c>
      <c r="BL136" s="91" t="n">
        <v>10</v>
      </c>
      <c r="BM136" s="90" t="n">
        <v>1104</v>
      </c>
      <c r="BN136" s="91" t="n">
        <v>6</v>
      </c>
      <c r="BO136" s="90" t="n">
        <v>685</v>
      </c>
      <c r="BP136" s="91" t="n">
        <v>4</v>
      </c>
      <c r="BQ136" s="87" t="n">
        <v>1451</v>
      </c>
      <c r="BR136" s="141" t="n">
        <v>8</v>
      </c>
      <c r="BS136" s="90"/>
      <c r="BT136" s="91"/>
      <c r="BU136" s="142"/>
      <c r="BV136" s="143"/>
      <c r="BW136" s="142"/>
      <c r="BX136" s="143"/>
      <c r="BY136" s="142"/>
      <c r="BZ136" s="143"/>
      <c r="CA136" s="142"/>
      <c r="CB136" s="143"/>
      <c r="CC136" s="142"/>
      <c r="CD136" s="143"/>
      <c r="CE136" s="144"/>
      <c r="CF136" s="145"/>
      <c r="CG136" s="146"/>
      <c r="CH136" s="147"/>
      <c r="CI136" s="144"/>
      <c r="CJ136" s="145"/>
    </row>
    <row r="137" customFormat="false" ht="14.4" hidden="false" customHeight="false" outlineLevel="0" collapsed="false">
      <c r="A137" s="128" t="s">
        <v>208</v>
      </c>
      <c r="B137" s="67" t="s">
        <v>63</v>
      </c>
      <c r="C137" s="67" t="s">
        <v>71</v>
      </c>
      <c r="D137" s="68" t="s">
        <v>183</v>
      </c>
      <c r="E137" s="129" t="n">
        <v>2687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3403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20</v>
      </c>
      <c r="H137" s="72" t="n">
        <f aca="false">IF(G137&gt;0,F137/G137,0)</f>
        <v>170.15</v>
      </c>
      <c r="I137" s="73" t="n">
        <f aca="false">IF(H137&gt;=$I$2,0,IF((($I$2-H137)*$I$1/100)&gt;35,35,(($I$2-H137)*$I$1/100)))</f>
        <v>22.3875</v>
      </c>
      <c r="J137" s="74" t="n">
        <f aca="false">IF((210-H137)*0.75&gt;35,35,(210-H137)*0.75)</f>
        <v>29.8875</v>
      </c>
      <c r="K137" s="130"/>
      <c r="L137" s="131"/>
      <c r="M137" s="130"/>
      <c r="N137" s="131"/>
      <c r="O137" s="130"/>
      <c r="P137" s="131"/>
      <c r="Q137" s="130"/>
      <c r="R137" s="131"/>
      <c r="S137" s="77"/>
      <c r="T137" s="78"/>
      <c r="U137" s="132"/>
      <c r="V137" s="131"/>
      <c r="W137" s="133"/>
      <c r="X137" s="134"/>
      <c r="Y137" s="133"/>
      <c r="Z137" s="135"/>
      <c r="AA137" s="136"/>
      <c r="AB137" s="135"/>
      <c r="AC137" s="149"/>
      <c r="AD137" s="149"/>
      <c r="AE137" s="133"/>
      <c r="AF137" s="134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8"/>
      <c r="AW137" s="150"/>
      <c r="AX137" s="151"/>
      <c r="AY137" s="99"/>
      <c r="AZ137" s="121"/>
      <c r="BA137" s="120"/>
      <c r="BB137" s="138"/>
      <c r="BC137" s="139" t="n">
        <v>734</v>
      </c>
      <c r="BD137" s="121" t="n">
        <v>4</v>
      </c>
      <c r="BE137" s="99"/>
      <c r="BF137" s="140"/>
      <c r="BG137" s="120"/>
      <c r="BH137" s="121"/>
      <c r="BI137" s="90"/>
      <c r="BJ137" s="91"/>
      <c r="BK137" s="90" t="n">
        <v>1265</v>
      </c>
      <c r="BL137" s="91" t="n">
        <v>7</v>
      </c>
      <c r="BM137" s="90"/>
      <c r="BN137" s="91"/>
      <c r="BO137" s="90"/>
      <c r="BP137" s="91"/>
      <c r="BQ137" s="87" t="n">
        <v>1404</v>
      </c>
      <c r="BR137" s="141" t="n">
        <v>9</v>
      </c>
      <c r="BS137" s="90"/>
      <c r="BT137" s="91"/>
      <c r="BU137" s="142"/>
      <c r="BV137" s="143"/>
      <c r="BW137" s="142"/>
      <c r="BX137" s="143"/>
      <c r="BY137" s="142"/>
      <c r="BZ137" s="143"/>
      <c r="CA137" s="142"/>
      <c r="CB137" s="143"/>
      <c r="CC137" s="142"/>
      <c r="CD137" s="143"/>
      <c r="CE137" s="144"/>
      <c r="CF137" s="145"/>
      <c r="CG137" s="146"/>
      <c r="CH137" s="147"/>
      <c r="CI137" s="144"/>
      <c r="CJ137" s="145"/>
    </row>
    <row r="138" customFormat="false" ht="14.4" hidden="false" customHeight="false" outlineLevel="0" collapsed="false">
      <c r="A138" s="128" t="s">
        <v>209</v>
      </c>
      <c r="B138" s="67" t="s">
        <v>69</v>
      </c>
      <c r="C138" s="67" t="s">
        <v>66</v>
      </c>
      <c r="D138" s="68" t="s">
        <v>183</v>
      </c>
      <c r="E138" s="129" t="n">
        <v>1094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281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2</v>
      </c>
      <c r="H138" s="72" t="n">
        <f aca="false">IF(G138&gt;0,F138/G138,0)</f>
        <v>140.5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30"/>
      <c r="L138" s="131"/>
      <c r="M138" s="130"/>
      <c r="N138" s="131"/>
      <c r="O138" s="130"/>
      <c r="P138" s="131"/>
      <c r="Q138" s="130"/>
      <c r="R138" s="131"/>
      <c r="S138" s="77"/>
      <c r="T138" s="78"/>
      <c r="U138" s="132"/>
      <c r="V138" s="131"/>
      <c r="W138" s="133"/>
      <c r="X138" s="134"/>
      <c r="Y138" s="133"/>
      <c r="Z138" s="135"/>
      <c r="AA138" s="136"/>
      <c r="AB138" s="135"/>
      <c r="AC138" s="149"/>
      <c r="AD138" s="149"/>
      <c r="AE138" s="133"/>
      <c r="AF138" s="134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8"/>
      <c r="AW138" s="150"/>
      <c r="AX138" s="151"/>
      <c r="AY138" s="99"/>
      <c r="AZ138" s="121"/>
      <c r="BA138" s="120"/>
      <c r="BB138" s="138"/>
      <c r="BC138" s="139"/>
      <c r="BD138" s="121"/>
      <c r="BE138" s="99"/>
      <c r="BF138" s="140"/>
      <c r="BG138" s="120"/>
      <c r="BH138" s="121"/>
      <c r="BI138" s="90" t="n">
        <v>281</v>
      </c>
      <c r="BJ138" s="91" t="n">
        <v>2</v>
      </c>
      <c r="BK138" s="90"/>
      <c r="BL138" s="91"/>
      <c r="BM138" s="90"/>
      <c r="BN138" s="91"/>
      <c r="BO138" s="90"/>
      <c r="BP138" s="91"/>
      <c r="BQ138" s="87"/>
      <c r="BR138" s="141"/>
      <c r="BS138" s="90"/>
      <c r="BT138" s="91"/>
      <c r="BU138" s="142"/>
      <c r="BV138" s="143"/>
      <c r="BW138" s="142"/>
      <c r="BX138" s="143"/>
      <c r="BY138" s="142"/>
      <c r="BZ138" s="143"/>
      <c r="CA138" s="142"/>
      <c r="CB138" s="143"/>
      <c r="CC138" s="142"/>
      <c r="CD138" s="143"/>
      <c r="CE138" s="144"/>
      <c r="CF138" s="145"/>
      <c r="CG138" s="146"/>
      <c r="CH138" s="147"/>
      <c r="CI138" s="144"/>
      <c r="CJ138" s="145"/>
    </row>
    <row r="139" customFormat="false" ht="14.4" hidden="false" customHeight="false" outlineLevel="0" collapsed="false">
      <c r="A139" s="128" t="s">
        <v>210</v>
      </c>
      <c r="B139" s="67" t="s">
        <v>63</v>
      </c>
      <c r="C139" s="67" t="s">
        <v>71</v>
      </c>
      <c r="D139" s="68" t="s">
        <v>183</v>
      </c>
      <c r="E139" s="129" t="n">
        <v>2094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3302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21</v>
      </c>
      <c r="H139" s="72" t="n">
        <f aca="false">IF(G139&gt;0,F139/G139,0)</f>
        <v>157.238095238095</v>
      </c>
      <c r="I139" s="73" t="n">
        <f aca="false">IF(H139&gt;=$I$2,0,IF((($I$2-H139)*$I$1/100)&gt;35,35,(($I$2-H139)*$I$1/100)))</f>
        <v>32.0714285714286</v>
      </c>
      <c r="J139" s="74" t="n">
        <f aca="false">IF((210-H139)*0.75&gt;35,35,(210-H139)*0.75)</f>
        <v>35</v>
      </c>
      <c r="K139" s="130"/>
      <c r="L139" s="131"/>
      <c r="M139" s="130"/>
      <c r="N139" s="131"/>
      <c r="O139" s="130"/>
      <c r="P139" s="131"/>
      <c r="Q139" s="130"/>
      <c r="R139" s="131"/>
      <c r="S139" s="77"/>
      <c r="T139" s="78"/>
      <c r="U139" s="132"/>
      <c r="V139" s="131"/>
      <c r="W139" s="133"/>
      <c r="X139" s="134"/>
      <c r="Y139" s="133"/>
      <c r="Z139" s="135"/>
      <c r="AA139" s="136"/>
      <c r="AB139" s="135"/>
      <c r="AC139" s="149"/>
      <c r="AD139" s="149"/>
      <c r="AE139" s="133"/>
      <c r="AF139" s="134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8"/>
      <c r="AW139" s="150"/>
      <c r="AX139" s="151"/>
      <c r="AY139" s="99"/>
      <c r="AZ139" s="121"/>
      <c r="BA139" s="120"/>
      <c r="BB139" s="138"/>
      <c r="BC139" s="139"/>
      <c r="BD139" s="121"/>
      <c r="BE139" s="99"/>
      <c r="BF139" s="140"/>
      <c r="BG139" s="120"/>
      <c r="BH139" s="121"/>
      <c r="BI139" s="90" t="n">
        <v>628</v>
      </c>
      <c r="BJ139" s="91" t="n">
        <v>4</v>
      </c>
      <c r="BK139" s="90" t="n">
        <v>465</v>
      </c>
      <c r="BL139" s="91" t="n">
        <v>3</v>
      </c>
      <c r="BM139" s="90" t="n">
        <v>594</v>
      </c>
      <c r="BN139" s="91" t="n">
        <v>4</v>
      </c>
      <c r="BO139" s="90" t="n">
        <v>447</v>
      </c>
      <c r="BP139" s="91" t="n">
        <v>3</v>
      </c>
      <c r="BQ139" s="87" t="n">
        <v>1038</v>
      </c>
      <c r="BR139" s="141" t="n">
        <v>6</v>
      </c>
      <c r="BS139" s="90" t="n">
        <v>130</v>
      </c>
      <c r="BT139" s="91" t="n">
        <v>1</v>
      </c>
      <c r="BU139" s="142"/>
      <c r="BV139" s="143"/>
      <c r="BW139" s="142"/>
      <c r="BX139" s="143"/>
      <c r="BY139" s="142"/>
      <c r="BZ139" s="143"/>
      <c r="CA139" s="142"/>
      <c r="CB139" s="143"/>
      <c r="CC139" s="142"/>
      <c r="CD139" s="143"/>
      <c r="CE139" s="144"/>
      <c r="CF139" s="145"/>
      <c r="CG139" s="146"/>
      <c r="CH139" s="147"/>
      <c r="CI139" s="144"/>
      <c r="CJ139" s="145"/>
    </row>
    <row r="140" customFormat="false" ht="14.4" hidden="false" customHeight="false" outlineLevel="0" collapsed="false">
      <c r="A140" s="128" t="s">
        <v>211</v>
      </c>
      <c r="B140" s="67" t="s">
        <v>63</v>
      </c>
      <c r="C140" s="67" t="s">
        <v>71</v>
      </c>
      <c r="D140" s="68" t="s">
        <v>183</v>
      </c>
      <c r="E140" s="129" t="n">
        <v>3485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8137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48</v>
      </c>
      <c r="H140" s="72" t="n">
        <f aca="false">IF(G140&gt;0,F140/G140,0)</f>
        <v>169.520833333333</v>
      </c>
      <c r="I140" s="73" t="n">
        <f aca="false">IF(H140&gt;=$I$2,0,IF((($I$2-H140)*$I$1/100)&gt;35,35,(($I$2-H140)*$I$1/100)))</f>
        <v>22.859375</v>
      </c>
      <c r="J140" s="74" t="n">
        <f aca="false">IF((210-H140)*0.75&gt;35,35,(210-H140)*0.75)</f>
        <v>30.359375</v>
      </c>
      <c r="K140" s="130"/>
      <c r="L140" s="131"/>
      <c r="M140" s="130"/>
      <c r="N140" s="131"/>
      <c r="O140" s="130"/>
      <c r="P140" s="131"/>
      <c r="Q140" s="130"/>
      <c r="R140" s="131"/>
      <c r="S140" s="77"/>
      <c r="T140" s="78"/>
      <c r="U140" s="132"/>
      <c r="V140" s="131"/>
      <c r="W140" s="133"/>
      <c r="X140" s="134"/>
      <c r="Y140" s="133"/>
      <c r="Z140" s="135"/>
      <c r="AA140" s="136"/>
      <c r="AB140" s="135"/>
      <c r="AC140" s="149"/>
      <c r="AD140" s="149"/>
      <c r="AE140" s="133"/>
      <c r="AF140" s="134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 t="n">
        <v>1084</v>
      </c>
      <c r="AV140" s="138" t="n">
        <v>6</v>
      </c>
      <c r="AW140" s="150"/>
      <c r="AX140" s="151"/>
      <c r="AY140" s="99"/>
      <c r="AZ140" s="121"/>
      <c r="BA140" s="120"/>
      <c r="BB140" s="138"/>
      <c r="BC140" s="139" t="n">
        <v>667</v>
      </c>
      <c r="BD140" s="121" t="n">
        <v>4</v>
      </c>
      <c r="BE140" s="99"/>
      <c r="BF140" s="140"/>
      <c r="BG140" s="120"/>
      <c r="BH140" s="121"/>
      <c r="BI140" s="90" t="n">
        <v>1008</v>
      </c>
      <c r="BJ140" s="91" t="n">
        <v>6</v>
      </c>
      <c r="BK140" s="90" t="n">
        <v>1069</v>
      </c>
      <c r="BL140" s="91" t="n">
        <v>6</v>
      </c>
      <c r="BM140" s="90" t="n">
        <v>745</v>
      </c>
      <c r="BN140" s="91" t="n">
        <v>5</v>
      </c>
      <c r="BO140" s="90" t="n">
        <v>840</v>
      </c>
      <c r="BP140" s="91" t="n">
        <v>5</v>
      </c>
      <c r="BQ140" s="87" t="n">
        <v>943</v>
      </c>
      <c r="BR140" s="141" t="n">
        <v>6</v>
      </c>
      <c r="BS140" s="90" t="n">
        <v>1781</v>
      </c>
      <c r="BT140" s="91" t="n">
        <v>10</v>
      </c>
      <c r="BU140" s="142"/>
      <c r="BV140" s="143"/>
      <c r="BW140" s="142"/>
      <c r="BX140" s="143"/>
      <c r="BY140" s="142"/>
      <c r="BZ140" s="143"/>
      <c r="CA140" s="142"/>
      <c r="CB140" s="143"/>
      <c r="CC140" s="142"/>
      <c r="CD140" s="143"/>
      <c r="CE140" s="144"/>
      <c r="CF140" s="145"/>
      <c r="CG140" s="146"/>
      <c r="CH140" s="147"/>
      <c r="CI140" s="144"/>
      <c r="CJ140" s="145"/>
    </row>
    <row r="141" customFormat="false" ht="14.4" hidden="false" customHeight="false" outlineLevel="0" collapsed="false">
      <c r="A141" s="128" t="s">
        <v>212</v>
      </c>
      <c r="B141" s="67" t="s">
        <v>63</v>
      </c>
      <c r="C141" s="67" t="s">
        <v>71</v>
      </c>
      <c r="D141" s="68" t="s">
        <v>183</v>
      </c>
      <c r="E141" s="129" t="n">
        <v>3151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1177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8</v>
      </c>
      <c r="H141" s="72" t="n">
        <f aca="false">IF(G141&gt;0,F141/G141,0)</f>
        <v>147.125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30"/>
      <c r="L141" s="131"/>
      <c r="M141" s="130"/>
      <c r="N141" s="131"/>
      <c r="O141" s="130"/>
      <c r="P141" s="131"/>
      <c r="Q141" s="130"/>
      <c r="R141" s="131"/>
      <c r="S141" s="77"/>
      <c r="T141" s="78"/>
      <c r="U141" s="132"/>
      <c r="V141" s="131"/>
      <c r="W141" s="133"/>
      <c r="X141" s="134"/>
      <c r="Y141" s="133"/>
      <c r="Z141" s="135"/>
      <c r="AA141" s="136"/>
      <c r="AB141" s="135"/>
      <c r="AC141" s="149"/>
      <c r="AD141" s="149"/>
      <c r="AE141" s="133"/>
      <c r="AF141" s="134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8"/>
      <c r="AW141" s="150"/>
      <c r="AX141" s="151"/>
      <c r="AY141" s="99"/>
      <c r="AZ141" s="121"/>
      <c r="BA141" s="120"/>
      <c r="BB141" s="138"/>
      <c r="BC141" s="139"/>
      <c r="BD141" s="121"/>
      <c r="BE141" s="99"/>
      <c r="BF141" s="140"/>
      <c r="BG141" s="120"/>
      <c r="BH141" s="121"/>
      <c r="BI141" s="90"/>
      <c r="BJ141" s="91"/>
      <c r="BK141" s="90" t="n">
        <v>652</v>
      </c>
      <c r="BL141" s="91" t="n">
        <v>4</v>
      </c>
      <c r="BM141" s="90" t="n">
        <v>260</v>
      </c>
      <c r="BN141" s="91" t="n">
        <v>2</v>
      </c>
      <c r="BO141" s="90" t="n">
        <v>265</v>
      </c>
      <c r="BP141" s="91" t="n">
        <v>2</v>
      </c>
      <c r="BQ141" s="87"/>
      <c r="BR141" s="141"/>
      <c r="BS141" s="90"/>
      <c r="BT141" s="91"/>
      <c r="BU141" s="142"/>
      <c r="BV141" s="143"/>
      <c r="BW141" s="142"/>
      <c r="BX141" s="143"/>
      <c r="BY141" s="142"/>
      <c r="BZ141" s="143"/>
      <c r="CA141" s="142"/>
      <c r="CB141" s="143"/>
      <c r="CC141" s="142"/>
      <c r="CD141" s="143"/>
      <c r="CE141" s="144"/>
      <c r="CF141" s="145"/>
      <c r="CG141" s="146"/>
      <c r="CH141" s="147"/>
      <c r="CI141" s="144"/>
      <c r="CJ141" s="145"/>
    </row>
    <row r="142" customFormat="false" ht="14.4" hidden="false" customHeight="false" outlineLevel="0" collapsed="false">
      <c r="A142" s="128" t="s">
        <v>213</v>
      </c>
      <c r="B142" s="67" t="s">
        <v>63</v>
      </c>
      <c r="C142" s="67" t="s">
        <v>71</v>
      </c>
      <c r="D142" s="68" t="s">
        <v>183</v>
      </c>
      <c r="E142" s="129" t="n">
        <v>3486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6728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42</v>
      </c>
      <c r="H142" s="72" t="n">
        <f aca="false">IF(G142&gt;0,F142/G142,0)</f>
        <v>160.190476190476</v>
      </c>
      <c r="I142" s="73" t="n">
        <f aca="false">IF(H142&gt;=$I$2,0,IF((($I$2-H142)*$I$1/100)&gt;35,35,(($I$2-H142)*$I$1/100)))</f>
        <v>29.8571428571428</v>
      </c>
      <c r="J142" s="74" t="n">
        <f aca="false">IF((210-H142)*0.75&gt;35,35,(210-H142)*0.75)</f>
        <v>35</v>
      </c>
      <c r="K142" s="130"/>
      <c r="L142" s="131"/>
      <c r="M142" s="130"/>
      <c r="N142" s="131"/>
      <c r="O142" s="130" t="n">
        <v>945</v>
      </c>
      <c r="P142" s="131" t="n">
        <v>6</v>
      </c>
      <c r="Q142" s="130"/>
      <c r="R142" s="131"/>
      <c r="S142" s="77"/>
      <c r="T142" s="78"/>
      <c r="U142" s="132"/>
      <c r="V142" s="131"/>
      <c r="W142" s="133"/>
      <c r="X142" s="134"/>
      <c r="Y142" s="133"/>
      <c r="Z142" s="135"/>
      <c r="AA142" s="136"/>
      <c r="AB142" s="135"/>
      <c r="AC142" s="149"/>
      <c r="AD142" s="149"/>
      <c r="AE142" s="133"/>
      <c r="AF142" s="134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 t="n">
        <v>1019</v>
      </c>
      <c r="AV142" s="138" t="n">
        <v>6</v>
      </c>
      <c r="AW142" s="150"/>
      <c r="AX142" s="151"/>
      <c r="AY142" s="99"/>
      <c r="AZ142" s="121"/>
      <c r="BA142" s="120"/>
      <c r="BB142" s="138"/>
      <c r="BC142" s="139" t="n">
        <v>559</v>
      </c>
      <c r="BD142" s="121" t="n">
        <v>4</v>
      </c>
      <c r="BE142" s="99"/>
      <c r="BF142" s="140"/>
      <c r="BG142" s="120"/>
      <c r="BH142" s="121"/>
      <c r="BI142" s="90" t="n">
        <v>973</v>
      </c>
      <c r="BJ142" s="91" t="n">
        <v>6</v>
      </c>
      <c r="BK142" s="90" t="n">
        <v>592</v>
      </c>
      <c r="BL142" s="91" t="n">
        <v>4</v>
      </c>
      <c r="BM142" s="90" t="n">
        <v>1079</v>
      </c>
      <c r="BN142" s="91" t="n">
        <v>6</v>
      </c>
      <c r="BO142" s="90" t="n">
        <v>864</v>
      </c>
      <c r="BP142" s="91" t="n">
        <v>6</v>
      </c>
      <c r="BQ142" s="87" t="n">
        <v>697</v>
      </c>
      <c r="BR142" s="141" t="n">
        <v>4</v>
      </c>
      <c r="BS142" s="90"/>
      <c r="BT142" s="91"/>
      <c r="BU142" s="142"/>
      <c r="BV142" s="143"/>
      <c r="BW142" s="142"/>
      <c r="BX142" s="143"/>
      <c r="BY142" s="142"/>
      <c r="BZ142" s="143"/>
      <c r="CA142" s="142"/>
      <c r="CB142" s="143"/>
      <c r="CC142" s="142"/>
      <c r="CD142" s="143"/>
      <c r="CE142" s="144"/>
      <c r="CF142" s="145"/>
      <c r="CG142" s="146"/>
      <c r="CH142" s="147"/>
      <c r="CI142" s="144"/>
      <c r="CJ142" s="145"/>
    </row>
    <row r="143" customFormat="false" ht="14.4" hidden="false" customHeight="false" outlineLevel="0" collapsed="false">
      <c r="A143" s="128" t="s">
        <v>214</v>
      </c>
      <c r="B143" s="67" t="s">
        <v>63</v>
      </c>
      <c r="C143" s="67" t="s">
        <v>71</v>
      </c>
      <c r="D143" s="68" t="s">
        <v>183</v>
      </c>
      <c r="E143" s="129" t="n">
        <v>3610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92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6</v>
      </c>
      <c r="H143" s="72" t="n">
        <f aca="false">IF(G143&gt;0,F143/G143,0)</f>
        <v>153.333333333333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30"/>
      <c r="L143" s="131"/>
      <c r="M143" s="130"/>
      <c r="N143" s="131"/>
      <c r="O143" s="130"/>
      <c r="P143" s="131"/>
      <c r="Q143" s="130"/>
      <c r="R143" s="131"/>
      <c r="S143" s="77"/>
      <c r="T143" s="78"/>
      <c r="U143" s="132"/>
      <c r="V143" s="131"/>
      <c r="W143" s="133"/>
      <c r="X143" s="134"/>
      <c r="Y143" s="133"/>
      <c r="Z143" s="135"/>
      <c r="AA143" s="136"/>
      <c r="AB143" s="135"/>
      <c r="AC143" s="149"/>
      <c r="AD143" s="149"/>
      <c r="AE143" s="133"/>
      <c r="AF143" s="134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8"/>
      <c r="AW143" s="150"/>
      <c r="AX143" s="151"/>
      <c r="AY143" s="99"/>
      <c r="AZ143" s="121"/>
      <c r="BA143" s="120"/>
      <c r="BB143" s="138"/>
      <c r="BC143" s="139" t="n">
        <v>920</v>
      </c>
      <c r="BD143" s="121" t="n">
        <v>6</v>
      </c>
      <c r="BE143" s="99"/>
      <c r="BF143" s="140"/>
      <c r="BG143" s="120"/>
      <c r="BH143" s="121"/>
      <c r="BI143" s="90"/>
      <c r="BJ143" s="91"/>
      <c r="BK143" s="90"/>
      <c r="BL143" s="91"/>
      <c r="BM143" s="90"/>
      <c r="BN143" s="91"/>
      <c r="BO143" s="90"/>
      <c r="BP143" s="91"/>
      <c r="BQ143" s="87"/>
      <c r="BR143" s="141"/>
      <c r="BS143" s="90"/>
      <c r="BT143" s="91"/>
      <c r="BU143" s="142"/>
      <c r="BV143" s="143"/>
      <c r="BW143" s="142"/>
      <c r="BX143" s="143"/>
      <c r="BY143" s="142"/>
      <c r="BZ143" s="143"/>
      <c r="CA143" s="142"/>
      <c r="CB143" s="143"/>
      <c r="CC143" s="142"/>
      <c r="CD143" s="143"/>
      <c r="CE143" s="144"/>
      <c r="CF143" s="145"/>
      <c r="CG143" s="146"/>
      <c r="CH143" s="147"/>
      <c r="CI143" s="144"/>
      <c r="CJ143" s="145"/>
    </row>
    <row r="144" customFormat="false" ht="14.4" hidden="false" customHeight="false" outlineLevel="0" collapsed="false">
      <c r="A144" s="128" t="s">
        <v>215</v>
      </c>
      <c r="B144" s="67" t="s">
        <v>63</v>
      </c>
      <c r="C144" s="67" t="s">
        <v>71</v>
      </c>
      <c r="D144" s="68" t="s">
        <v>183</v>
      </c>
      <c r="E144" s="129" t="n">
        <v>3565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7631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50</v>
      </c>
      <c r="H144" s="72" t="n">
        <f aca="false">IF(G144&gt;0,F144/G144,0)</f>
        <v>152.62</v>
      </c>
      <c r="I144" s="73" t="n">
        <f aca="false">IF(H144&gt;=$I$2,0,IF((($I$2-H144)*$I$1/100)&gt;35,35,(($I$2-H144)*$I$1/100)))</f>
        <v>35</v>
      </c>
      <c r="J144" s="74" t="n">
        <f aca="false">IF((210-H144)*0.75&gt;35,35,(210-H144)*0.75)</f>
        <v>35</v>
      </c>
      <c r="K144" s="130"/>
      <c r="L144" s="131"/>
      <c r="M144" s="130" t="n">
        <v>826</v>
      </c>
      <c r="N144" s="131" t="n">
        <v>6</v>
      </c>
      <c r="O144" s="130" t="n">
        <v>895</v>
      </c>
      <c r="P144" s="131" t="n">
        <v>6</v>
      </c>
      <c r="Q144" s="130" t="n">
        <v>875</v>
      </c>
      <c r="R144" s="131" t="n">
        <v>6</v>
      </c>
      <c r="S144" s="77"/>
      <c r="T144" s="78"/>
      <c r="U144" s="132"/>
      <c r="V144" s="131"/>
      <c r="W144" s="133"/>
      <c r="X144" s="134"/>
      <c r="Y144" s="133"/>
      <c r="Z144" s="135"/>
      <c r="AA144" s="136"/>
      <c r="AB144" s="135"/>
      <c r="AC144" s="149"/>
      <c r="AD144" s="149"/>
      <c r="AE144" s="133"/>
      <c r="AF144" s="134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8"/>
      <c r="AW144" s="150"/>
      <c r="AX144" s="151"/>
      <c r="AY144" s="99"/>
      <c r="AZ144" s="121"/>
      <c r="BA144" s="120"/>
      <c r="BB144" s="138"/>
      <c r="BC144" s="139" t="n">
        <v>965</v>
      </c>
      <c r="BD144" s="121" t="n">
        <v>6</v>
      </c>
      <c r="BE144" s="99"/>
      <c r="BF144" s="140"/>
      <c r="BG144" s="120"/>
      <c r="BH144" s="121"/>
      <c r="BI144" s="90" t="n">
        <v>984</v>
      </c>
      <c r="BJ144" s="91" t="n">
        <v>6</v>
      </c>
      <c r="BK144" s="90" t="n">
        <v>628</v>
      </c>
      <c r="BL144" s="91" t="n">
        <v>4</v>
      </c>
      <c r="BM144" s="90" t="n">
        <v>965</v>
      </c>
      <c r="BN144" s="91" t="n">
        <v>6</v>
      </c>
      <c r="BO144" s="90" t="n">
        <v>926</v>
      </c>
      <c r="BP144" s="91" t="n">
        <v>6</v>
      </c>
      <c r="BQ144" s="87" t="n">
        <v>567</v>
      </c>
      <c r="BR144" s="141" t="n">
        <v>4</v>
      </c>
      <c r="BS144" s="90"/>
      <c r="BT144" s="91"/>
      <c r="BU144" s="142"/>
      <c r="BV144" s="143"/>
      <c r="BW144" s="142"/>
      <c r="BX144" s="143"/>
      <c r="BY144" s="142"/>
      <c r="BZ144" s="143"/>
      <c r="CA144" s="142"/>
      <c r="CB144" s="143"/>
      <c r="CC144" s="142"/>
      <c r="CD144" s="143"/>
      <c r="CE144" s="144"/>
      <c r="CF144" s="145"/>
      <c r="CG144" s="146"/>
      <c r="CH144" s="147"/>
      <c r="CI144" s="144"/>
      <c r="CJ144" s="145"/>
    </row>
    <row r="145" customFormat="false" ht="14.4" hidden="false" customHeight="false" outlineLevel="0" collapsed="false">
      <c r="A145" s="128" t="s">
        <v>216</v>
      </c>
      <c r="B145" s="67" t="s">
        <v>63</v>
      </c>
      <c r="C145" s="67" t="s">
        <v>64</v>
      </c>
      <c r="D145" s="68" t="s">
        <v>183</v>
      </c>
      <c r="E145" s="129" t="n">
        <v>3395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18142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100</v>
      </c>
      <c r="H145" s="72" t="n">
        <f aca="false">IF(G145&gt;0,F145/G145,0)</f>
        <v>181.42</v>
      </c>
      <c r="I145" s="73" t="n">
        <f aca="false">IF(H145&gt;=$I$2,0,IF((($I$2-H145)*$I$1/100)&gt;35,35,(($I$2-H145)*$I$1/100)))</f>
        <v>13.935</v>
      </c>
      <c r="J145" s="74" t="n">
        <f aca="false">IF((210-H145)*0.75&gt;35,35,(210-H145)*0.75)</f>
        <v>21.435</v>
      </c>
      <c r="K145" s="130"/>
      <c r="L145" s="131"/>
      <c r="M145" s="130" t="n">
        <v>986</v>
      </c>
      <c r="N145" s="131" t="n">
        <v>6</v>
      </c>
      <c r="O145" s="130" t="n">
        <v>997</v>
      </c>
      <c r="P145" s="131" t="n">
        <v>6</v>
      </c>
      <c r="Q145" s="130" t="n">
        <v>1074</v>
      </c>
      <c r="R145" s="131" t="n">
        <v>6</v>
      </c>
      <c r="S145" s="77" t="n">
        <v>1134</v>
      </c>
      <c r="T145" s="78" t="n">
        <v>6</v>
      </c>
      <c r="U145" s="132" t="n">
        <v>639</v>
      </c>
      <c r="V145" s="131" t="n">
        <v>4</v>
      </c>
      <c r="W145" s="133"/>
      <c r="X145" s="134"/>
      <c r="Y145" s="133"/>
      <c r="Z145" s="135"/>
      <c r="AA145" s="136"/>
      <c r="AB145" s="135"/>
      <c r="AC145" s="149"/>
      <c r="AD145" s="149"/>
      <c r="AE145" s="133"/>
      <c r="AF145" s="134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 t="n">
        <v>3803</v>
      </c>
      <c r="AV145" s="138" t="n">
        <v>20</v>
      </c>
      <c r="AW145" s="150"/>
      <c r="AX145" s="151"/>
      <c r="AY145" s="99"/>
      <c r="AZ145" s="121"/>
      <c r="BA145" s="120"/>
      <c r="BB145" s="138"/>
      <c r="BC145" s="139" t="n">
        <v>1117</v>
      </c>
      <c r="BD145" s="121" t="n">
        <v>6</v>
      </c>
      <c r="BE145" s="99"/>
      <c r="BF145" s="140"/>
      <c r="BG145" s="120"/>
      <c r="BH145" s="121"/>
      <c r="BI145" s="90" t="n">
        <v>1409</v>
      </c>
      <c r="BJ145" s="91" t="n">
        <v>8</v>
      </c>
      <c r="BK145" s="90" t="n">
        <v>1938</v>
      </c>
      <c r="BL145" s="91" t="n">
        <v>10</v>
      </c>
      <c r="BM145" s="90" t="n">
        <v>1908</v>
      </c>
      <c r="BN145" s="91" t="n">
        <v>10</v>
      </c>
      <c r="BO145" s="90" t="n">
        <v>1902</v>
      </c>
      <c r="BP145" s="91" t="n">
        <v>10</v>
      </c>
      <c r="BQ145" s="87" t="n">
        <v>1235</v>
      </c>
      <c r="BR145" s="141" t="n">
        <v>8</v>
      </c>
      <c r="BS145" s="90"/>
      <c r="BT145" s="91"/>
      <c r="BU145" s="142"/>
      <c r="BV145" s="143"/>
      <c r="BW145" s="142"/>
      <c r="BX145" s="143"/>
      <c r="BY145" s="142"/>
      <c r="BZ145" s="143"/>
      <c r="CA145" s="142"/>
      <c r="CB145" s="143"/>
      <c r="CC145" s="142"/>
      <c r="CD145" s="143"/>
      <c r="CE145" s="144"/>
      <c r="CF145" s="145"/>
      <c r="CG145" s="146"/>
      <c r="CH145" s="147"/>
      <c r="CI145" s="144"/>
      <c r="CJ145" s="145"/>
    </row>
    <row r="146" customFormat="false" ht="14.4" hidden="false" customHeight="false" outlineLevel="0" collapsed="false">
      <c r="A146" s="128" t="s">
        <v>217</v>
      </c>
      <c r="B146" s="67" t="s">
        <v>63</v>
      </c>
      <c r="C146" s="67" t="s">
        <v>71</v>
      </c>
      <c r="D146" s="68" t="s">
        <v>218</v>
      </c>
      <c r="E146" s="129" t="n">
        <v>38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3652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82</v>
      </c>
      <c r="H146" s="72" t="n">
        <f aca="false">IF(G146&gt;0,F146/G146,0)</f>
        <v>166.487804878049</v>
      </c>
      <c r="I146" s="73" t="n">
        <f aca="false">IF(H146&gt;=$I$2,0,IF((($I$2-H146)*$I$1/100)&gt;35,35,(($I$2-H146)*$I$1/100)))</f>
        <v>25.1341463414634</v>
      </c>
      <c r="J146" s="74" t="n">
        <f aca="false">IF((210-H146)*0.75&gt;35,35,(210-H146)*0.75)</f>
        <v>32.6341463414634</v>
      </c>
      <c r="K146" s="130"/>
      <c r="L146" s="131"/>
      <c r="M146" s="130" t="n">
        <v>939</v>
      </c>
      <c r="N146" s="131" t="n">
        <v>6</v>
      </c>
      <c r="O146" s="130" t="n">
        <v>938</v>
      </c>
      <c r="P146" s="131" t="n">
        <v>6</v>
      </c>
      <c r="Q146" s="130"/>
      <c r="R146" s="131"/>
      <c r="S146" s="77"/>
      <c r="T146" s="78"/>
      <c r="U146" s="132"/>
      <c r="V146" s="131"/>
      <c r="W146" s="133"/>
      <c r="X146" s="134"/>
      <c r="Y146" s="133"/>
      <c r="Z146" s="135"/>
      <c r="AA146" s="136"/>
      <c r="AB146" s="135"/>
      <c r="AC146" s="149"/>
      <c r="AD146" s="149"/>
      <c r="AE146" s="133"/>
      <c r="AF146" s="134"/>
      <c r="AG146" s="87"/>
      <c r="AH146" s="88"/>
      <c r="AI146" s="89"/>
      <c r="AJ146" s="89"/>
      <c r="AK146" s="90"/>
      <c r="AL146" s="91"/>
      <c r="AM146" s="87" t="n">
        <v>6026</v>
      </c>
      <c r="AN146" s="91" t="n">
        <v>36</v>
      </c>
      <c r="AO146" s="87"/>
      <c r="AP146" s="88"/>
      <c r="AQ146" s="87"/>
      <c r="AR146" s="88"/>
      <c r="AS146" s="87"/>
      <c r="AT146" s="91"/>
      <c r="AU146" s="99" t="n">
        <v>916</v>
      </c>
      <c r="AV146" s="138" t="n">
        <v>6</v>
      </c>
      <c r="AW146" s="150"/>
      <c r="AX146" s="151"/>
      <c r="AY146" s="99"/>
      <c r="AZ146" s="121"/>
      <c r="BA146" s="120"/>
      <c r="BB146" s="138"/>
      <c r="BC146" s="139"/>
      <c r="BD146" s="121"/>
      <c r="BE146" s="99"/>
      <c r="BF146" s="140"/>
      <c r="BG146" s="120"/>
      <c r="BH146" s="121"/>
      <c r="BI146" s="90" t="n">
        <v>1064</v>
      </c>
      <c r="BJ146" s="91" t="n">
        <v>6</v>
      </c>
      <c r="BK146" s="90" t="n">
        <v>1056</v>
      </c>
      <c r="BL146" s="91" t="n">
        <v>6</v>
      </c>
      <c r="BM146" s="90" t="n">
        <v>1008</v>
      </c>
      <c r="BN146" s="91" t="n">
        <v>6</v>
      </c>
      <c r="BO146" s="90" t="n">
        <v>957</v>
      </c>
      <c r="BP146" s="91" t="n">
        <v>6</v>
      </c>
      <c r="BQ146" s="87" t="n">
        <v>748</v>
      </c>
      <c r="BR146" s="141" t="n">
        <v>4</v>
      </c>
      <c r="BS146" s="90"/>
      <c r="BT146" s="91"/>
      <c r="BU146" s="142"/>
      <c r="BV146" s="143"/>
      <c r="BW146" s="142"/>
      <c r="BX146" s="143"/>
      <c r="BY146" s="142"/>
      <c r="BZ146" s="143"/>
      <c r="CA146" s="142"/>
      <c r="CB146" s="143"/>
      <c r="CC146" s="142"/>
      <c r="CD146" s="143"/>
      <c r="CE146" s="144"/>
      <c r="CF146" s="145"/>
      <c r="CG146" s="146"/>
      <c r="CH146" s="147"/>
      <c r="CI146" s="144"/>
      <c r="CJ146" s="145"/>
    </row>
    <row r="147" customFormat="false" ht="14.4" hidden="false" customHeight="false" outlineLevel="0" collapsed="false">
      <c r="A147" s="66" t="s">
        <v>219</v>
      </c>
      <c r="B147" s="67" t="str">
        <f aca="false">MID(C147,2,LEN(C147))</f>
        <v>M</v>
      </c>
      <c r="C147" s="67" t="s">
        <v>71</v>
      </c>
      <c r="D147" s="68" t="s">
        <v>218</v>
      </c>
      <c r="E147" s="129" t="n">
        <v>353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21883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132</v>
      </c>
      <c r="H147" s="72" t="n">
        <f aca="false">IF(G147&gt;0,F147/G147,0)</f>
        <v>165.780303030303</v>
      </c>
      <c r="I147" s="73" t="n">
        <f aca="false">IF(H147&gt;=$I$2,0,IF((($I$2-H147)*$I$1/100)&gt;35,35,(($I$2-H147)*$I$1/100)))</f>
        <v>25.6647727272727</v>
      </c>
      <c r="J147" s="74" t="n">
        <f aca="false">IF((210-H147)*0.75&gt;35,35,(210-H147)*0.75)</f>
        <v>33.1647727272727</v>
      </c>
      <c r="K147" s="130"/>
      <c r="L147" s="131"/>
      <c r="M147" s="130" t="n">
        <v>942</v>
      </c>
      <c r="N147" s="131" t="n">
        <v>6</v>
      </c>
      <c r="O147" s="130" t="n">
        <v>998</v>
      </c>
      <c r="P147" s="131" t="n">
        <v>6</v>
      </c>
      <c r="Q147" s="130" t="n">
        <v>1012</v>
      </c>
      <c r="R147" s="131" t="n">
        <v>6</v>
      </c>
      <c r="S147" s="77"/>
      <c r="T147" s="78"/>
      <c r="U147" s="132"/>
      <c r="V147" s="131"/>
      <c r="W147" s="133"/>
      <c r="X147" s="134"/>
      <c r="Y147" s="133"/>
      <c r="Z147" s="135"/>
      <c r="AA147" s="136"/>
      <c r="AB147" s="135"/>
      <c r="AC147" s="149"/>
      <c r="AD147" s="149"/>
      <c r="AE147" s="133"/>
      <c r="AF147" s="134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 t="n">
        <v>960</v>
      </c>
      <c r="AV147" s="138" t="n">
        <v>6</v>
      </c>
      <c r="AW147" s="150"/>
      <c r="AX147" s="151"/>
      <c r="AY147" s="99"/>
      <c r="AZ147" s="121"/>
      <c r="BA147" s="120"/>
      <c r="BB147" s="138"/>
      <c r="BC147" s="139" t="n">
        <v>1056</v>
      </c>
      <c r="BD147" s="121" t="n">
        <v>6</v>
      </c>
      <c r="BE147" s="99"/>
      <c r="BF147" s="140"/>
      <c r="BG147" s="120"/>
      <c r="BH147" s="121"/>
      <c r="BI147" s="90" t="n">
        <v>958</v>
      </c>
      <c r="BJ147" s="91" t="n">
        <v>6</v>
      </c>
      <c r="BK147" s="90" t="n">
        <v>944</v>
      </c>
      <c r="BL147" s="91" t="n">
        <v>6</v>
      </c>
      <c r="BM147" s="90" t="n">
        <v>1028</v>
      </c>
      <c r="BN147" s="91" t="n">
        <v>6</v>
      </c>
      <c r="BO147" s="90" t="n">
        <v>983</v>
      </c>
      <c r="BP147" s="91" t="n">
        <v>6</v>
      </c>
      <c r="BQ147" s="87" t="n">
        <v>1034</v>
      </c>
      <c r="BR147" s="141" t="n">
        <v>6</v>
      </c>
      <c r="BS147" s="90"/>
      <c r="BT147" s="91"/>
      <c r="BU147" s="142"/>
      <c r="BV147" s="143"/>
      <c r="BW147" s="142"/>
      <c r="BX147" s="143"/>
      <c r="BY147" s="142"/>
      <c r="BZ147" s="143"/>
      <c r="CA147" s="142"/>
      <c r="CB147" s="143"/>
      <c r="CC147" s="142"/>
      <c r="CD147" s="143"/>
      <c r="CE147" s="144" t="n">
        <v>11968</v>
      </c>
      <c r="CF147" s="145" t="n">
        <v>72</v>
      </c>
      <c r="CG147" s="146"/>
      <c r="CH147" s="147"/>
      <c r="CI147" s="144"/>
      <c r="CJ147" s="145"/>
    </row>
    <row r="148" customFormat="false" ht="14.4" hidden="false" customHeight="false" outlineLevel="0" collapsed="false">
      <c r="A148" s="66" t="s">
        <v>220</v>
      </c>
      <c r="B148" s="67" t="s">
        <v>69</v>
      </c>
      <c r="C148" s="67" t="s">
        <v>66</v>
      </c>
      <c r="D148" s="68" t="s">
        <v>218</v>
      </c>
      <c r="E148" s="129" t="n">
        <v>1755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2289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157</v>
      </c>
      <c r="H148" s="72" t="n">
        <f aca="false">IF(G148&gt;0,F148/G148,0)</f>
        <v>145.808917197452</v>
      </c>
      <c r="I148" s="73" t="n">
        <f aca="false">IF(H148&gt;=$I$2,0,IF((($I$2-H148)*$I$1/100)&gt;35,35,(($I$2-H148)*$I$1/100)))</f>
        <v>35</v>
      </c>
      <c r="J148" s="74" t="n">
        <f aca="false">IF((210-H148)*0.75&gt;35,35,(210-H148)*0.75)</f>
        <v>35</v>
      </c>
      <c r="K148" s="130" t="n">
        <v>857</v>
      </c>
      <c r="L148" s="131" t="n">
        <v>6</v>
      </c>
      <c r="M148" s="130" t="n">
        <v>868</v>
      </c>
      <c r="N148" s="131" t="n">
        <v>6</v>
      </c>
      <c r="O148" s="130" t="n">
        <v>929</v>
      </c>
      <c r="P148" s="131" t="n">
        <v>6</v>
      </c>
      <c r="Q148" s="130" t="n">
        <v>909</v>
      </c>
      <c r="R148" s="131" t="n">
        <v>6</v>
      </c>
      <c r="S148" s="77"/>
      <c r="T148" s="78"/>
      <c r="U148" s="132"/>
      <c r="V148" s="131"/>
      <c r="W148" s="133"/>
      <c r="X148" s="134"/>
      <c r="Y148" s="133"/>
      <c r="Z148" s="135"/>
      <c r="AA148" s="136"/>
      <c r="AB148" s="135"/>
      <c r="AC148" s="149"/>
      <c r="AD148" s="149"/>
      <c r="AE148" s="133"/>
      <c r="AF148" s="134"/>
      <c r="AG148" s="87"/>
      <c r="AH148" s="88"/>
      <c r="AI148" s="89"/>
      <c r="AJ148" s="89"/>
      <c r="AK148" s="90"/>
      <c r="AL148" s="91"/>
      <c r="AM148" s="87" t="n">
        <v>2428</v>
      </c>
      <c r="AN148" s="91" t="n">
        <v>18</v>
      </c>
      <c r="AO148" s="87"/>
      <c r="AP148" s="88"/>
      <c r="AQ148" s="87"/>
      <c r="AR148" s="88"/>
      <c r="AS148" s="87"/>
      <c r="AT148" s="91"/>
      <c r="AU148" s="99" t="n">
        <v>923</v>
      </c>
      <c r="AV148" s="138" t="n">
        <v>6</v>
      </c>
      <c r="AW148" s="150"/>
      <c r="AX148" s="151"/>
      <c r="AY148" s="99"/>
      <c r="AZ148" s="121"/>
      <c r="BA148" s="120"/>
      <c r="BB148" s="138"/>
      <c r="BC148" s="139" t="n">
        <v>562</v>
      </c>
      <c r="BD148" s="121" t="n">
        <v>4</v>
      </c>
      <c r="BE148" s="99"/>
      <c r="BF148" s="140"/>
      <c r="BG148" s="120"/>
      <c r="BH148" s="121"/>
      <c r="BI148" s="90"/>
      <c r="BJ148" s="91"/>
      <c r="BK148" s="90" t="n">
        <v>332</v>
      </c>
      <c r="BL148" s="91" t="n">
        <v>3</v>
      </c>
      <c r="BM148" s="90"/>
      <c r="BN148" s="91"/>
      <c r="BO148" s="90"/>
      <c r="BP148" s="91"/>
      <c r="BQ148" s="87" t="n">
        <v>910</v>
      </c>
      <c r="BR148" s="141" t="n">
        <v>6</v>
      </c>
      <c r="BS148" s="90"/>
      <c r="BT148" s="91"/>
      <c r="BU148" s="142"/>
      <c r="BV148" s="143"/>
      <c r="BW148" s="142"/>
      <c r="BX148" s="143"/>
      <c r="BY148" s="142"/>
      <c r="BZ148" s="143"/>
      <c r="CA148" s="142"/>
      <c r="CB148" s="143"/>
      <c r="CC148" s="142"/>
      <c r="CD148" s="143"/>
      <c r="CE148" s="144" t="n">
        <v>14174</v>
      </c>
      <c r="CF148" s="145" t="n">
        <v>96</v>
      </c>
      <c r="CG148" s="146"/>
      <c r="CH148" s="147"/>
      <c r="CI148" s="144"/>
      <c r="CJ148" s="145"/>
    </row>
    <row r="149" customFormat="false" ht="14.4" hidden="false" customHeight="false" outlineLevel="0" collapsed="false">
      <c r="A149" s="128" t="s">
        <v>221</v>
      </c>
      <c r="B149" s="67" t="s">
        <v>63</v>
      </c>
      <c r="C149" s="67" t="s">
        <v>71</v>
      </c>
      <c r="D149" s="68" t="s">
        <v>218</v>
      </c>
      <c r="E149" s="129" t="n">
        <v>328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071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8</v>
      </c>
      <c r="H149" s="72" t="n">
        <f aca="false">IF(G149&gt;0,F149/G149,0)</f>
        <v>133.875</v>
      </c>
      <c r="I149" s="73" t="n">
        <f aca="false">IF(H149&gt;=$I$2,0,IF((($I$2-H149)*$I$1/100)&gt;35,35,(($I$2-H149)*$I$1/100)))</f>
        <v>35</v>
      </c>
      <c r="J149" s="74" t="n">
        <f aca="false">IF((210-H149)*0.75&gt;35,35,(210-H149)*0.75)</f>
        <v>35</v>
      </c>
      <c r="K149" s="130"/>
      <c r="L149" s="131"/>
      <c r="M149" s="130"/>
      <c r="N149" s="131"/>
      <c r="O149" s="130"/>
      <c r="P149" s="131"/>
      <c r="Q149" s="130"/>
      <c r="R149" s="131"/>
      <c r="S149" s="77"/>
      <c r="T149" s="78"/>
      <c r="U149" s="132"/>
      <c r="V149" s="131"/>
      <c r="W149" s="133"/>
      <c r="X149" s="134"/>
      <c r="Y149" s="133"/>
      <c r="Z149" s="135"/>
      <c r="AA149" s="136"/>
      <c r="AB149" s="135"/>
      <c r="AC149" s="149"/>
      <c r="AD149" s="149"/>
      <c r="AE149" s="133"/>
      <c r="AF149" s="134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8"/>
      <c r="AW149" s="150"/>
      <c r="AX149" s="151"/>
      <c r="AY149" s="99"/>
      <c r="AZ149" s="121"/>
      <c r="BA149" s="120"/>
      <c r="BB149" s="138"/>
      <c r="BC149" s="139"/>
      <c r="BD149" s="121"/>
      <c r="BE149" s="99"/>
      <c r="BF149" s="140"/>
      <c r="BG149" s="120"/>
      <c r="BH149" s="121"/>
      <c r="BI149" s="90"/>
      <c r="BJ149" s="91"/>
      <c r="BK149" s="90"/>
      <c r="BL149" s="91"/>
      <c r="BM149" s="90" t="n">
        <v>563</v>
      </c>
      <c r="BN149" s="91" t="n">
        <v>4</v>
      </c>
      <c r="BO149" s="87"/>
      <c r="BP149" s="141"/>
      <c r="BQ149" s="87" t="n">
        <v>508</v>
      </c>
      <c r="BR149" s="141" t="n">
        <v>4</v>
      </c>
      <c r="BS149" s="90"/>
      <c r="BT149" s="91"/>
      <c r="BU149" s="142"/>
      <c r="BV149" s="143"/>
      <c r="BW149" s="142"/>
      <c r="BX149" s="143"/>
      <c r="BY149" s="142"/>
      <c r="BZ149" s="143"/>
      <c r="CA149" s="142"/>
      <c r="CB149" s="143"/>
      <c r="CC149" s="142"/>
      <c r="CD149" s="143"/>
      <c r="CE149" s="144"/>
      <c r="CF149" s="145"/>
      <c r="CG149" s="146"/>
      <c r="CH149" s="147"/>
      <c r="CI149" s="144"/>
      <c r="CJ149" s="145"/>
    </row>
    <row r="150" customFormat="false" ht="14.4" hidden="false" customHeight="false" outlineLevel="0" collapsed="false">
      <c r="A150" s="128" t="s">
        <v>222</v>
      </c>
      <c r="B150" s="67" t="str">
        <f aca="false">MID(C150,2,LEN(C150))</f>
        <v>M</v>
      </c>
      <c r="C150" s="67" t="s">
        <v>71</v>
      </c>
      <c r="D150" s="68" t="s">
        <v>218</v>
      </c>
      <c r="E150" s="129" t="n">
        <v>1622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4302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28</v>
      </c>
      <c r="H150" s="72" t="n">
        <f aca="false">IF(G150&gt;0,F150/G150,0)</f>
        <v>153.642857142857</v>
      </c>
      <c r="I150" s="73" t="n">
        <f aca="false">IF(H150&gt;=$I$2,0,IF((($I$2-H150)*$I$1/100)&gt;35,35,(($I$2-H150)*$I$1/100)))</f>
        <v>34.7678571428571</v>
      </c>
      <c r="J150" s="74" t="n">
        <f aca="false">IF((210-H150)*0.75&gt;35,35,(210-H150)*0.75)</f>
        <v>35</v>
      </c>
      <c r="K150" s="130"/>
      <c r="L150" s="131"/>
      <c r="M150" s="130"/>
      <c r="N150" s="131"/>
      <c r="O150" s="130"/>
      <c r="P150" s="131"/>
      <c r="Q150" s="130"/>
      <c r="R150" s="131"/>
      <c r="S150" s="77"/>
      <c r="T150" s="78"/>
      <c r="U150" s="132"/>
      <c r="V150" s="131"/>
      <c r="W150" s="133"/>
      <c r="X150" s="134"/>
      <c r="Y150" s="133"/>
      <c r="Z150" s="135"/>
      <c r="AA150" s="136"/>
      <c r="AB150" s="135"/>
      <c r="AC150" s="149"/>
      <c r="AD150" s="149"/>
      <c r="AE150" s="133"/>
      <c r="AF150" s="134"/>
      <c r="AG150" s="87"/>
      <c r="AH150" s="88"/>
      <c r="AI150" s="89"/>
      <c r="AJ150" s="89"/>
      <c r="AK150" s="90"/>
      <c r="AL150" s="91"/>
      <c r="AM150" s="87" t="n">
        <v>2893</v>
      </c>
      <c r="AN150" s="91" t="n">
        <v>18</v>
      </c>
      <c r="AO150" s="87"/>
      <c r="AP150" s="88"/>
      <c r="AQ150" s="87"/>
      <c r="AR150" s="88"/>
      <c r="AS150" s="87"/>
      <c r="AT150" s="91"/>
      <c r="AU150" s="99"/>
      <c r="AV150" s="138"/>
      <c r="AW150" s="150"/>
      <c r="AX150" s="151"/>
      <c r="AY150" s="99"/>
      <c r="AZ150" s="121"/>
      <c r="BA150" s="120"/>
      <c r="BB150" s="138"/>
      <c r="BC150" s="139"/>
      <c r="BD150" s="121"/>
      <c r="BE150" s="99"/>
      <c r="BF150" s="140"/>
      <c r="BG150" s="120"/>
      <c r="BH150" s="121"/>
      <c r="BI150" s="90" t="n">
        <v>886</v>
      </c>
      <c r="BJ150" s="91" t="n">
        <v>6</v>
      </c>
      <c r="BK150" s="90"/>
      <c r="BL150" s="91"/>
      <c r="BM150" s="90" t="n">
        <v>242</v>
      </c>
      <c r="BN150" s="91" t="n">
        <v>2</v>
      </c>
      <c r="BO150" s="87"/>
      <c r="BP150" s="141"/>
      <c r="BQ150" s="87" t="n">
        <v>281</v>
      </c>
      <c r="BR150" s="141" t="n">
        <v>2</v>
      </c>
      <c r="BS150" s="90"/>
      <c r="BT150" s="91"/>
      <c r="BU150" s="142"/>
      <c r="BV150" s="143"/>
      <c r="BW150" s="142"/>
      <c r="BX150" s="143"/>
      <c r="BY150" s="142"/>
      <c r="BZ150" s="143"/>
      <c r="CA150" s="142"/>
      <c r="CB150" s="143"/>
      <c r="CC150" s="142"/>
      <c r="CD150" s="143"/>
      <c r="CE150" s="144"/>
      <c r="CF150" s="145"/>
      <c r="CG150" s="146"/>
      <c r="CH150" s="147"/>
      <c r="CI150" s="144"/>
      <c r="CJ150" s="145"/>
    </row>
    <row r="151" customFormat="false" ht="14.4" hidden="false" customHeight="false" outlineLevel="0" collapsed="false">
      <c r="A151" s="128" t="s">
        <v>223</v>
      </c>
      <c r="B151" s="67" t="str">
        <f aca="false">MID(C151,2,LEN(C151))</f>
        <v>F</v>
      </c>
      <c r="C151" s="67" t="s">
        <v>121</v>
      </c>
      <c r="D151" s="68" t="s">
        <v>218</v>
      </c>
      <c r="E151" s="129" t="n">
        <v>1620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11108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65</v>
      </c>
      <c r="H151" s="72" t="n">
        <f aca="false">IF(G151&gt;0,F151/G151,0)</f>
        <v>170.892307692308</v>
      </c>
      <c r="I151" s="73" t="n">
        <f aca="false">IF(H151&gt;=$I$2,0,IF((($I$2-H151)*$I$1/100)&gt;35,35,(($I$2-H151)*$I$1/100)))</f>
        <v>21.8307692307692</v>
      </c>
      <c r="J151" s="74" t="n">
        <f aca="false">IF((210-H151)*0.75&gt;35,35,(210-H151)*0.75)</f>
        <v>29.3307692307692</v>
      </c>
      <c r="K151" s="130"/>
      <c r="L151" s="131"/>
      <c r="M151" s="130" t="n">
        <v>949</v>
      </c>
      <c r="N151" s="131" t="n">
        <v>6</v>
      </c>
      <c r="O151" s="130" t="n">
        <v>1043</v>
      </c>
      <c r="P151" s="131" t="n">
        <v>6</v>
      </c>
      <c r="Q151" s="130"/>
      <c r="R151" s="131"/>
      <c r="S151" s="77"/>
      <c r="T151" s="78"/>
      <c r="U151" s="132"/>
      <c r="V151" s="131"/>
      <c r="W151" s="133"/>
      <c r="X151" s="134"/>
      <c r="Y151" s="133"/>
      <c r="Z151" s="135"/>
      <c r="AA151" s="136"/>
      <c r="AB151" s="135"/>
      <c r="AC151" s="149"/>
      <c r="AD151" s="149"/>
      <c r="AE151" s="133"/>
      <c r="AF151" s="134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8"/>
      <c r="AW151" s="150"/>
      <c r="AX151" s="151"/>
      <c r="AY151" s="99"/>
      <c r="AZ151" s="121"/>
      <c r="BA151" s="120"/>
      <c r="BB151" s="138"/>
      <c r="BC151" s="139"/>
      <c r="BD151" s="121"/>
      <c r="BE151" s="99"/>
      <c r="BF151" s="140"/>
      <c r="BG151" s="120"/>
      <c r="BH151" s="121"/>
      <c r="BI151" s="90" t="n">
        <v>1026</v>
      </c>
      <c r="BJ151" s="91" t="n">
        <v>6</v>
      </c>
      <c r="BK151" s="90" t="n">
        <v>502</v>
      </c>
      <c r="BL151" s="91" t="n">
        <v>3</v>
      </c>
      <c r="BM151" s="90"/>
      <c r="BN151" s="91"/>
      <c r="BO151" s="87" t="n">
        <v>999</v>
      </c>
      <c r="BP151" s="141" t="n">
        <v>6</v>
      </c>
      <c r="BQ151" s="87" t="n">
        <v>389</v>
      </c>
      <c r="BR151" s="141" t="n">
        <v>2</v>
      </c>
      <c r="BS151" s="90"/>
      <c r="BT151" s="91"/>
      <c r="BU151" s="142"/>
      <c r="BV151" s="143"/>
      <c r="BW151" s="142"/>
      <c r="BX151" s="143"/>
      <c r="BY151" s="142"/>
      <c r="BZ151" s="143"/>
      <c r="CA151" s="142"/>
      <c r="CB151" s="143"/>
      <c r="CC151" s="142"/>
      <c r="CD151" s="143"/>
      <c r="CE151" s="144" t="n">
        <v>6200</v>
      </c>
      <c r="CF151" s="145" t="n">
        <v>36</v>
      </c>
      <c r="CG151" s="146"/>
      <c r="CH151" s="147"/>
      <c r="CI151" s="144"/>
      <c r="CJ151" s="145"/>
    </row>
    <row r="152" customFormat="false" ht="14.4" hidden="false" customHeight="false" outlineLevel="0" collapsed="false">
      <c r="A152" s="66" t="s">
        <v>224</v>
      </c>
      <c r="B152" s="67" t="str">
        <f aca="false">MID(C152,2,LEN(C152))</f>
        <v>M</v>
      </c>
      <c r="C152" s="67" t="s">
        <v>64</v>
      </c>
      <c r="D152" s="68" t="s">
        <v>218</v>
      </c>
      <c r="E152" s="129" t="n">
        <v>666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3122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8</v>
      </c>
      <c r="H152" s="72" t="n">
        <f aca="false">IF(G152&gt;0,F152/G152,0)</f>
        <v>173.444444444444</v>
      </c>
      <c r="I152" s="73" t="n">
        <f aca="false">IF(H152&gt;=$I$2,0,IF((($I$2-H152)*$I$1/100)&gt;35,35,(($I$2-H152)*$I$1/100)))</f>
        <v>19.9166666666667</v>
      </c>
      <c r="J152" s="74" t="n">
        <f aca="false">IF((210-H152)*0.75&gt;35,35,(210-H152)*0.75)</f>
        <v>27.4166666666667</v>
      </c>
      <c r="K152" s="130"/>
      <c r="L152" s="131"/>
      <c r="M152" s="130"/>
      <c r="N152" s="131"/>
      <c r="O152" s="130"/>
      <c r="P152" s="131"/>
      <c r="Q152" s="130"/>
      <c r="R152" s="131"/>
      <c r="S152" s="77"/>
      <c r="T152" s="78"/>
      <c r="U152" s="132"/>
      <c r="V152" s="131"/>
      <c r="W152" s="133"/>
      <c r="X152" s="134"/>
      <c r="Y152" s="133"/>
      <c r="Z152" s="135"/>
      <c r="AA152" s="136"/>
      <c r="AB152" s="135"/>
      <c r="AC152" s="149"/>
      <c r="AD152" s="149"/>
      <c r="AE152" s="133"/>
      <c r="AF152" s="134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8"/>
      <c r="AW152" s="150"/>
      <c r="AX152" s="151"/>
      <c r="AY152" s="99"/>
      <c r="AZ152" s="121"/>
      <c r="BA152" s="120"/>
      <c r="BB152" s="138"/>
      <c r="BC152" s="139"/>
      <c r="BD152" s="121"/>
      <c r="BE152" s="99"/>
      <c r="BF152" s="140"/>
      <c r="BG152" s="120"/>
      <c r="BH152" s="121"/>
      <c r="BI152" s="90"/>
      <c r="BJ152" s="91"/>
      <c r="BK152" s="90" t="n">
        <v>1092</v>
      </c>
      <c r="BL152" s="91" t="n">
        <v>6</v>
      </c>
      <c r="BM152" s="90" t="n">
        <v>1074</v>
      </c>
      <c r="BN152" s="91" t="n">
        <v>6</v>
      </c>
      <c r="BO152" s="87" t="n">
        <v>956</v>
      </c>
      <c r="BP152" s="141" t="n">
        <v>6</v>
      </c>
      <c r="BQ152" s="87"/>
      <c r="BR152" s="141"/>
      <c r="BS152" s="90"/>
      <c r="BT152" s="91"/>
      <c r="BU152" s="142"/>
      <c r="BV152" s="143"/>
      <c r="BW152" s="142"/>
      <c r="BX152" s="143"/>
      <c r="BY152" s="142"/>
      <c r="BZ152" s="143"/>
      <c r="CA152" s="142"/>
      <c r="CB152" s="143"/>
      <c r="CC152" s="142"/>
      <c r="CD152" s="143"/>
      <c r="CE152" s="144"/>
      <c r="CF152" s="145"/>
      <c r="CG152" s="146"/>
      <c r="CH152" s="147"/>
      <c r="CI152" s="144"/>
      <c r="CJ152" s="145"/>
    </row>
    <row r="153" customFormat="false" ht="14.4" hidden="false" customHeight="false" outlineLevel="0" collapsed="false">
      <c r="A153" s="66" t="s">
        <v>225</v>
      </c>
      <c r="B153" s="67" t="s">
        <v>63</v>
      </c>
      <c r="C153" s="67" t="s">
        <v>71</v>
      </c>
      <c r="D153" s="68" t="s">
        <v>226</v>
      </c>
      <c r="E153" s="129" t="n">
        <v>3636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1675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94</v>
      </c>
      <c r="H153" s="72" t="n">
        <f aca="false">IF(G153&gt;0,F153/G153,0)</f>
        <v>178.191489361702</v>
      </c>
      <c r="I153" s="73" t="n">
        <f aca="false">IF(H153&gt;=$I$2,0,IF((($I$2-H153)*$I$1/100)&gt;35,35,(($I$2-H153)*$I$1/100)))</f>
        <v>16.3563829787234</v>
      </c>
      <c r="J153" s="74" t="n">
        <f aca="false">IF((210-H153)*0.75&gt;35,35,(210-H153)*0.75)</f>
        <v>23.8563829787234</v>
      </c>
      <c r="K153" s="130"/>
      <c r="L153" s="131"/>
      <c r="M153" s="130" t="n">
        <v>950</v>
      </c>
      <c r="N153" s="131" t="n">
        <v>6</v>
      </c>
      <c r="O153" s="130" t="n">
        <v>1060</v>
      </c>
      <c r="P153" s="131" t="n">
        <v>6</v>
      </c>
      <c r="Q153" s="130" t="n">
        <v>1013</v>
      </c>
      <c r="R153" s="131" t="n">
        <v>6</v>
      </c>
      <c r="S153" s="77"/>
      <c r="T153" s="78"/>
      <c r="U153" s="132" t="n">
        <v>587</v>
      </c>
      <c r="V153" s="131" t="n">
        <v>4</v>
      </c>
      <c r="W153" s="133"/>
      <c r="X153" s="134"/>
      <c r="Y153" s="133"/>
      <c r="Z153" s="135"/>
      <c r="AA153" s="136"/>
      <c r="AB153" s="135"/>
      <c r="AC153" s="149"/>
      <c r="AD153" s="149"/>
      <c r="AE153" s="133"/>
      <c r="AF153" s="134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8"/>
      <c r="AW153" s="150"/>
      <c r="AX153" s="151"/>
      <c r="AY153" s="99"/>
      <c r="AZ153" s="121"/>
      <c r="BA153" s="120"/>
      <c r="BB153" s="138"/>
      <c r="BC153" s="139" t="n">
        <v>756</v>
      </c>
      <c r="BD153" s="121" t="n">
        <v>4</v>
      </c>
      <c r="BE153" s="99"/>
      <c r="BF153" s="140"/>
      <c r="BG153" s="120"/>
      <c r="BH153" s="121"/>
      <c r="BI153" s="90" t="n">
        <v>1060</v>
      </c>
      <c r="BJ153" s="91" t="n">
        <v>6</v>
      </c>
      <c r="BK153" s="90" t="n">
        <v>1294</v>
      </c>
      <c r="BL153" s="91" t="n">
        <v>6</v>
      </c>
      <c r="BM153" s="90"/>
      <c r="BN153" s="91"/>
      <c r="BO153" s="87" t="n">
        <v>1162</v>
      </c>
      <c r="BP153" s="141" t="n">
        <v>6</v>
      </c>
      <c r="BQ153" s="87" t="n">
        <v>1270</v>
      </c>
      <c r="BR153" s="141" t="n">
        <v>6</v>
      </c>
      <c r="BS153" s="90"/>
      <c r="BT153" s="91"/>
      <c r="BU153" s="142"/>
      <c r="BV153" s="143"/>
      <c r="BW153" s="142"/>
      <c r="BX153" s="143"/>
      <c r="BY153" s="142"/>
      <c r="BZ153" s="143"/>
      <c r="CA153" s="142"/>
      <c r="CB153" s="143"/>
      <c r="CC153" s="142"/>
      <c r="CD153" s="143"/>
      <c r="CE153" s="144" t="n">
        <v>7598</v>
      </c>
      <c r="CF153" s="145" t="n">
        <v>44</v>
      </c>
      <c r="CG153" s="146"/>
      <c r="CH153" s="147"/>
      <c r="CI153" s="144"/>
      <c r="CJ153" s="145"/>
    </row>
    <row r="154" customFormat="false" ht="14.4" hidden="false" customHeight="false" outlineLevel="0" collapsed="false">
      <c r="A154" s="66" t="s">
        <v>227</v>
      </c>
      <c r="B154" s="67" t="s">
        <v>63</v>
      </c>
      <c r="C154" s="67" t="s">
        <v>71</v>
      </c>
      <c r="D154" s="68" t="s">
        <v>226</v>
      </c>
      <c r="E154" s="129" t="n">
        <v>1732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864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6</v>
      </c>
      <c r="H154" s="72" t="n">
        <f aca="false">IF(G154&gt;0,F154/G154,0)</f>
        <v>144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30"/>
      <c r="L154" s="131"/>
      <c r="M154" s="130"/>
      <c r="N154" s="131"/>
      <c r="O154" s="130"/>
      <c r="P154" s="131"/>
      <c r="Q154" s="130"/>
      <c r="R154" s="131"/>
      <c r="S154" s="77"/>
      <c r="T154" s="78"/>
      <c r="U154" s="132"/>
      <c r="V154" s="131"/>
      <c r="W154" s="133"/>
      <c r="X154" s="134"/>
      <c r="Y154" s="133"/>
      <c r="Z154" s="135"/>
      <c r="AA154" s="136"/>
      <c r="AB154" s="135"/>
      <c r="AC154" s="149"/>
      <c r="AD154" s="149"/>
      <c r="AE154" s="133"/>
      <c r="AF154" s="134"/>
      <c r="AG154" s="87"/>
      <c r="AH154" s="88"/>
      <c r="AI154" s="89"/>
      <c r="AJ154" s="89"/>
      <c r="AK154" s="90"/>
      <c r="AL154" s="91"/>
      <c r="AM154" s="87" t="n">
        <v>864</v>
      </c>
      <c r="AN154" s="91" t="n">
        <v>6</v>
      </c>
      <c r="AO154" s="87"/>
      <c r="AP154" s="88"/>
      <c r="AQ154" s="87"/>
      <c r="AR154" s="88"/>
      <c r="AS154" s="87"/>
      <c r="AT154" s="91"/>
      <c r="AU154" s="99"/>
      <c r="AV154" s="138"/>
      <c r="AW154" s="150"/>
      <c r="AX154" s="151"/>
      <c r="AY154" s="99"/>
      <c r="AZ154" s="121"/>
      <c r="BA154" s="120"/>
      <c r="BB154" s="138"/>
      <c r="BC154" s="139"/>
      <c r="BD154" s="121"/>
      <c r="BE154" s="99"/>
      <c r="BF154" s="140"/>
      <c r="BG154" s="120"/>
      <c r="BH154" s="121"/>
      <c r="BI154" s="90"/>
      <c r="BJ154" s="91"/>
      <c r="BK154" s="90"/>
      <c r="BL154" s="91"/>
      <c r="BM154" s="90"/>
      <c r="BN154" s="91"/>
      <c r="BO154" s="87"/>
      <c r="BP154" s="141"/>
      <c r="BQ154" s="87"/>
      <c r="BR154" s="141"/>
      <c r="BS154" s="90"/>
      <c r="BT154" s="91"/>
      <c r="BU154" s="142"/>
      <c r="BV154" s="143"/>
      <c r="BW154" s="142"/>
      <c r="BX154" s="143"/>
      <c r="BY154" s="142"/>
      <c r="BZ154" s="143"/>
      <c r="CA154" s="142"/>
      <c r="CB154" s="143"/>
      <c r="CC154" s="142"/>
      <c r="CD154" s="143"/>
      <c r="CE154" s="144"/>
      <c r="CF154" s="145"/>
      <c r="CG154" s="146"/>
      <c r="CH154" s="147"/>
      <c r="CI154" s="144"/>
      <c r="CJ154" s="145"/>
    </row>
    <row r="155" customFormat="false" ht="14.4" hidden="false" customHeight="false" outlineLevel="0" collapsed="false">
      <c r="A155" s="128" t="s">
        <v>228</v>
      </c>
      <c r="B155" s="67" t="str">
        <f aca="false">MID(C155,2,LEN(C155))</f>
        <v>M</v>
      </c>
      <c r="C155" s="67" t="s">
        <v>71</v>
      </c>
      <c r="D155" s="68" t="s">
        <v>226</v>
      </c>
      <c r="E155" s="129" t="n">
        <v>2409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1204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66</v>
      </c>
      <c r="H155" s="72" t="n">
        <f aca="false">IF(G155&gt;0,F155/G155,0)</f>
        <v>169.757575757576</v>
      </c>
      <c r="I155" s="73" t="n">
        <f aca="false">IF(H155&gt;=$I$2,0,IF((($I$2-H155)*$I$1/100)&gt;35,35,(($I$2-H155)*$I$1/100)))</f>
        <v>22.6818181818182</v>
      </c>
      <c r="J155" s="74" t="n">
        <f aca="false">IF((210-H155)*0.75&gt;35,35,(210-H155)*0.75)</f>
        <v>30.1818181818182</v>
      </c>
      <c r="K155" s="130"/>
      <c r="L155" s="131"/>
      <c r="M155" s="130" t="n">
        <v>1041</v>
      </c>
      <c r="N155" s="131" t="n">
        <v>6</v>
      </c>
      <c r="O155" s="130" t="n">
        <v>1096</v>
      </c>
      <c r="P155" s="131" t="n">
        <v>6</v>
      </c>
      <c r="Q155" s="130" t="n">
        <v>976</v>
      </c>
      <c r="R155" s="131" t="n">
        <v>6</v>
      </c>
      <c r="S155" s="77" t="n">
        <v>1239</v>
      </c>
      <c r="T155" s="78" t="n">
        <v>6</v>
      </c>
      <c r="U155" s="132" t="n">
        <v>714</v>
      </c>
      <c r="V155" s="131" t="n">
        <v>4</v>
      </c>
      <c r="W155" s="133"/>
      <c r="X155" s="134"/>
      <c r="Y155" s="133"/>
      <c r="Z155" s="135"/>
      <c r="AA155" s="136"/>
      <c r="AB155" s="135"/>
      <c r="AC155" s="149"/>
      <c r="AD155" s="149"/>
      <c r="AE155" s="133"/>
      <c r="AF155" s="134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8"/>
      <c r="AW155" s="150"/>
      <c r="AX155" s="151"/>
      <c r="AY155" s="99"/>
      <c r="AZ155" s="121"/>
      <c r="BA155" s="120"/>
      <c r="BB155" s="138"/>
      <c r="BC155" s="139" t="n">
        <v>1091</v>
      </c>
      <c r="BD155" s="121" t="n">
        <v>6</v>
      </c>
      <c r="BE155" s="99"/>
      <c r="BF155" s="140"/>
      <c r="BG155" s="120"/>
      <c r="BH155" s="121"/>
      <c r="BI155" s="90" t="n">
        <v>1175</v>
      </c>
      <c r="BJ155" s="91" t="n">
        <v>7</v>
      </c>
      <c r="BK155" s="90" t="n">
        <v>1024</v>
      </c>
      <c r="BL155" s="91" t="n">
        <v>7</v>
      </c>
      <c r="BM155" s="90" t="n">
        <v>1651</v>
      </c>
      <c r="BN155" s="91" t="n">
        <v>10</v>
      </c>
      <c r="BO155" s="87"/>
      <c r="BP155" s="141"/>
      <c r="BQ155" s="87" t="n">
        <v>1197</v>
      </c>
      <c r="BR155" s="141" t="n">
        <v>8</v>
      </c>
      <c r="BS155" s="90"/>
      <c r="BT155" s="91"/>
      <c r="BU155" s="142"/>
      <c r="BV155" s="143"/>
      <c r="BW155" s="142"/>
      <c r="BX155" s="143"/>
      <c r="BY155" s="142"/>
      <c r="BZ155" s="143"/>
      <c r="CA155" s="142"/>
      <c r="CB155" s="143"/>
      <c r="CC155" s="142"/>
      <c r="CD155" s="143"/>
      <c r="CE155" s="144"/>
      <c r="CF155" s="145"/>
      <c r="CG155" s="146"/>
      <c r="CH155" s="147"/>
      <c r="CI155" s="144"/>
      <c r="CJ155" s="145"/>
    </row>
    <row r="156" customFormat="false" ht="14.4" hidden="false" customHeight="false" outlineLevel="0" collapsed="false">
      <c r="A156" s="128" t="s">
        <v>229</v>
      </c>
      <c r="B156" s="67" t="str">
        <f aca="false">MID(C156,2,LEN(C156))</f>
        <v>M</v>
      </c>
      <c r="C156" s="67" t="s">
        <v>71</v>
      </c>
      <c r="D156" s="68" t="s">
        <v>226</v>
      </c>
      <c r="E156" s="129" t="n">
        <v>2412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16397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101</v>
      </c>
      <c r="H156" s="72" t="n">
        <f aca="false">IF(G156&gt;0,F156/G156,0)</f>
        <v>162.346534653465</v>
      </c>
      <c r="I156" s="73" t="n">
        <f aca="false">IF(H156&gt;=$I$2,0,IF((($I$2-H156)*$I$1/100)&gt;35,35,(($I$2-H156)*$I$1/100)))</f>
        <v>28.240099009901</v>
      </c>
      <c r="J156" s="74" t="n">
        <f aca="false">IF((210-H156)*0.75&gt;35,35,(210-H156)*0.75)</f>
        <v>35</v>
      </c>
      <c r="K156" s="130" t="n">
        <v>957</v>
      </c>
      <c r="L156" s="131" t="n">
        <v>6</v>
      </c>
      <c r="M156" s="130" t="n">
        <v>861</v>
      </c>
      <c r="N156" s="131" t="n">
        <v>6</v>
      </c>
      <c r="O156" s="130" t="n">
        <v>970</v>
      </c>
      <c r="P156" s="131" t="n">
        <v>6</v>
      </c>
      <c r="Q156" s="130" t="n">
        <v>902</v>
      </c>
      <c r="R156" s="131" t="n">
        <v>6</v>
      </c>
      <c r="S156" s="77"/>
      <c r="T156" s="78"/>
      <c r="U156" s="132"/>
      <c r="V156" s="131"/>
      <c r="W156" s="133"/>
      <c r="X156" s="134"/>
      <c r="Y156" s="133"/>
      <c r="Z156" s="135"/>
      <c r="AA156" s="136"/>
      <c r="AB156" s="135"/>
      <c r="AC156" s="149"/>
      <c r="AD156" s="149"/>
      <c r="AE156" s="133"/>
      <c r="AF156" s="134"/>
      <c r="AG156" s="87"/>
      <c r="AH156" s="88"/>
      <c r="AI156" s="89"/>
      <c r="AJ156" s="89"/>
      <c r="AK156" s="90"/>
      <c r="AL156" s="91"/>
      <c r="AM156" s="87" t="n">
        <v>6979</v>
      </c>
      <c r="AN156" s="91" t="n">
        <v>42</v>
      </c>
      <c r="AO156" s="87"/>
      <c r="AP156" s="88"/>
      <c r="AQ156" s="87"/>
      <c r="AR156" s="88"/>
      <c r="AS156" s="87"/>
      <c r="AT156" s="91"/>
      <c r="AU156" s="99"/>
      <c r="AV156" s="138"/>
      <c r="AW156" s="150"/>
      <c r="AX156" s="151"/>
      <c r="AY156" s="99"/>
      <c r="AZ156" s="121"/>
      <c r="BA156" s="120"/>
      <c r="BB156" s="138"/>
      <c r="BC156" s="139" t="n">
        <v>603</v>
      </c>
      <c r="BD156" s="121" t="n">
        <v>4</v>
      </c>
      <c r="BE156" s="99"/>
      <c r="BF156" s="140"/>
      <c r="BG156" s="120"/>
      <c r="BH156" s="121"/>
      <c r="BI156" s="90" t="n">
        <v>1483</v>
      </c>
      <c r="BJ156" s="91" t="n">
        <v>8</v>
      </c>
      <c r="BK156" s="90" t="n">
        <v>906</v>
      </c>
      <c r="BL156" s="91" t="n">
        <v>6</v>
      </c>
      <c r="BM156" s="90" t="n">
        <v>1557</v>
      </c>
      <c r="BN156" s="91" t="n">
        <v>10</v>
      </c>
      <c r="BO156" s="87"/>
      <c r="BP156" s="141"/>
      <c r="BQ156" s="87" t="n">
        <v>1179</v>
      </c>
      <c r="BR156" s="141" t="n">
        <v>7</v>
      </c>
      <c r="BS156" s="90"/>
      <c r="BT156" s="91"/>
      <c r="BU156" s="142"/>
      <c r="BV156" s="143"/>
      <c r="BW156" s="142"/>
      <c r="BX156" s="143"/>
      <c r="BY156" s="142"/>
      <c r="BZ156" s="143"/>
      <c r="CA156" s="142"/>
      <c r="CB156" s="143"/>
      <c r="CC156" s="142"/>
      <c r="CD156" s="143"/>
      <c r="CE156" s="144"/>
      <c r="CF156" s="145"/>
      <c r="CG156" s="146"/>
      <c r="CH156" s="147"/>
      <c r="CI156" s="144"/>
      <c r="CJ156" s="145"/>
    </row>
    <row r="157" customFormat="false" ht="14.4" hidden="false" customHeight="false" outlineLevel="0" collapsed="false">
      <c r="A157" s="128" t="s">
        <v>230</v>
      </c>
      <c r="B157" s="67" t="str">
        <f aca="false">MID(C157,2,LEN(C157))</f>
        <v>M</v>
      </c>
      <c r="C157" s="67" t="s">
        <v>71</v>
      </c>
      <c r="D157" s="68" t="s">
        <v>226</v>
      </c>
      <c r="E157" s="129" t="n">
        <v>224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4253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26</v>
      </c>
      <c r="H157" s="72" t="n">
        <f aca="false">IF(G157&gt;0,F157/G157,0)</f>
        <v>163.576923076923</v>
      </c>
      <c r="I157" s="73" t="n">
        <f aca="false">IF(H157&gt;=$I$2,0,IF((($I$2-H157)*$I$1/100)&gt;35,35,(($I$2-H157)*$I$1/100)))</f>
        <v>27.3173076923077</v>
      </c>
      <c r="J157" s="74" t="n">
        <f aca="false">IF((210-H157)*0.75&gt;35,35,(210-H157)*0.75)</f>
        <v>34.8173076923077</v>
      </c>
      <c r="K157" s="130"/>
      <c r="L157" s="131"/>
      <c r="M157" s="130"/>
      <c r="N157" s="131"/>
      <c r="O157" s="130"/>
      <c r="P157" s="131"/>
      <c r="Q157" s="130"/>
      <c r="R157" s="131"/>
      <c r="S157" s="77"/>
      <c r="T157" s="78"/>
      <c r="U157" s="132"/>
      <c r="V157" s="131"/>
      <c r="W157" s="133"/>
      <c r="X157" s="134"/>
      <c r="Y157" s="133"/>
      <c r="Z157" s="135"/>
      <c r="AA157" s="136"/>
      <c r="AB157" s="135"/>
      <c r="AC157" s="149"/>
      <c r="AD157" s="149"/>
      <c r="AE157" s="133"/>
      <c r="AF157" s="134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8"/>
      <c r="AW157" s="150"/>
      <c r="AX157" s="151"/>
      <c r="AY157" s="99"/>
      <c r="AZ157" s="121"/>
      <c r="BA157" s="120"/>
      <c r="BB157" s="138"/>
      <c r="BC157" s="139"/>
      <c r="BD157" s="121"/>
      <c r="BE157" s="99"/>
      <c r="BF157" s="140"/>
      <c r="BG157" s="120"/>
      <c r="BH157" s="121"/>
      <c r="BI157" s="90" t="n">
        <v>621</v>
      </c>
      <c r="BJ157" s="91" t="n">
        <v>4</v>
      </c>
      <c r="BK157" s="90" t="n">
        <v>688</v>
      </c>
      <c r="BL157" s="91" t="n">
        <v>4</v>
      </c>
      <c r="BM157" s="90" t="n">
        <v>1117</v>
      </c>
      <c r="BN157" s="91" t="n">
        <v>6</v>
      </c>
      <c r="BO157" s="87" t="n">
        <v>892</v>
      </c>
      <c r="BP157" s="141" t="n">
        <v>6</v>
      </c>
      <c r="BQ157" s="87" t="n">
        <v>935</v>
      </c>
      <c r="BR157" s="141" t="n">
        <v>6</v>
      </c>
      <c r="BS157" s="90"/>
      <c r="BT157" s="91"/>
      <c r="BU157" s="142"/>
      <c r="BV157" s="143"/>
      <c r="BW157" s="142"/>
      <c r="BX157" s="143"/>
      <c r="BY157" s="142"/>
      <c r="BZ157" s="143"/>
      <c r="CA157" s="142"/>
      <c r="CB157" s="143"/>
      <c r="CC157" s="142"/>
      <c r="CD157" s="143"/>
      <c r="CE157" s="144"/>
      <c r="CF157" s="145"/>
      <c r="CG157" s="146"/>
      <c r="CH157" s="147"/>
      <c r="CI157" s="144"/>
      <c r="CJ157" s="145"/>
    </row>
    <row r="158" customFormat="false" ht="14.4" hidden="false" customHeight="false" outlineLevel="0" collapsed="false">
      <c r="A158" s="156" t="s">
        <v>231</v>
      </c>
      <c r="B158" s="67" t="s">
        <v>63</v>
      </c>
      <c r="C158" s="67" t="s">
        <v>71</v>
      </c>
      <c r="D158" s="68" t="s">
        <v>226</v>
      </c>
      <c r="E158" s="129" t="n">
        <v>3548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3513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21</v>
      </c>
      <c r="H158" s="72" t="n">
        <f aca="false">IF(G158&gt;0,F158/G158,0)</f>
        <v>167.285714285714</v>
      </c>
      <c r="I158" s="73" t="n">
        <f aca="false">IF(H158&gt;=$I$2,0,IF((($I$2-H158)*$I$1/100)&gt;35,35,(($I$2-H158)*$I$1/100)))</f>
        <v>24.5357142857143</v>
      </c>
      <c r="J158" s="74" t="n">
        <f aca="false">IF((210-H158)*0.75&gt;35,35,(210-H158)*0.75)</f>
        <v>32.0357142857143</v>
      </c>
      <c r="K158" s="130"/>
      <c r="L158" s="131"/>
      <c r="M158" s="130"/>
      <c r="N158" s="131"/>
      <c r="O158" s="130"/>
      <c r="P158" s="131"/>
      <c r="Q158" s="130"/>
      <c r="R158" s="131"/>
      <c r="S158" s="77"/>
      <c r="T158" s="78"/>
      <c r="U158" s="132"/>
      <c r="V158" s="131"/>
      <c r="W158" s="133"/>
      <c r="X158" s="134"/>
      <c r="Y158" s="133"/>
      <c r="Z158" s="135"/>
      <c r="AA158" s="136"/>
      <c r="AB158" s="135"/>
      <c r="AC158" s="149"/>
      <c r="AD158" s="149"/>
      <c r="AE158" s="133"/>
      <c r="AF158" s="134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8"/>
      <c r="AW158" s="150"/>
      <c r="AX158" s="151"/>
      <c r="AY158" s="99"/>
      <c r="AZ158" s="121"/>
      <c r="BA158" s="120"/>
      <c r="BB158" s="138"/>
      <c r="BC158" s="139"/>
      <c r="BD158" s="121"/>
      <c r="BE158" s="99"/>
      <c r="BF158" s="140"/>
      <c r="BG158" s="120"/>
      <c r="BH158" s="121"/>
      <c r="BI158" s="90" t="n">
        <v>625</v>
      </c>
      <c r="BJ158" s="91" t="n">
        <v>4</v>
      </c>
      <c r="BK158" s="90" t="n">
        <v>1022</v>
      </c>
      <c r="BL158" s="91" t="n">
        <v>6</v>
      </c>
      <c r="BM158" s="90" t="n">
        <v>1121</v>
      </c>
      <c r="BN158" s="91" t="n">
        <v>6</v>
      </c>
      <c r="BO158" s="87"/>
      <c r="BP158" s="141"/>
      <c r="BQ158" s="87" t="n">
        <v>745</v>
      </c>
      <c r="BR158" s="141" t="n">
        <v>5</v>
      </c>
      <c r="BS158" s="90"/>
      <c r="BT158" s="91"/>
      <c r="BU158" s="142"/>
      <c r="BV158" s="143"/>
      <c r="BW158" s="142"/>
      <c r="BX158" s="143"/>
      <c r="BY158" s="142"/>
      <c r="BZ158" s="143"/>
      <c r="CA158" s="142"/>
      <c r="CB158" s="143"/>
      <c r="CC158" s="142"/>
      <c r="CD158" s="143"/>
      <c r="CE158" s="144"/>
      <c r="CF158" s="145"/>
      <c r="CG158" s="146"/>
      <c r="CH158" s="147"/>
      <c r="CI158" s="144"/>
      <c r="CJ158" s="145"/>
    </row>
    <row r="159" customFormat="false" ht="14.4" hidden="false" customHeight="false" outlineLevel="0" collapsed="false">
      <c r="A159" s="128" t="s">
        <v>232</v>
      </c>
      <c r="B159" s="67" t="str">
        <f aca="false">MID(C159,2,LEN(C159))</f>
        <v>M</v>
      </c>
      <c r="C159" s="67" t="s">
        <v>71</v>
      </c>
      <c r="D159" s="68" t="s">
        <v>226</v>
      </c>
      <c r="E159" s="129" t="n">
        <v>2413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0</v>
      </c>
      <c r="H159" s="72" t="n">
        <f aca="false">IF(G159&gt;0,F159/G159,0)</f>
        <v>0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30"/>
      <c r="L159" s="131"/>
      <c r="M159" s="130"/>
      <c r="N159" s="131"/>
      <c r="O159" s="130"/>
      <c r="P159" s="131"/>
      <c r="Q159" s="130"/>
      <c r="R159" s="131"/>
      <c r="S159" s="77"/>
      <c r="T159" s="78"/>
      <c r="U159" s="132"/>
      <c r="V159" s="131"/>
      <c r="W159" s="133"/>
      <c r="X159" s="134"/>
      <c r="Y159" s="133"/>
      <c r="Z159" s="135"/>
      <c r="AA159" s="136"/>
      <c r="AB159" s="135"/>
      <c r="AC159" s="149"/>
      <c r="AD159" s="149"/>
      <c r="AE159" s="133"/>
      <c r="AF159" s="134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8"/>
      <c r="AW159" s="150"/>
      <c r="AX159" s="151"/>
      <c r="AY159" s="99"/>
      <c r="AZ159" s="121"/>
      <c r="BA159" s="120"/>
      <c r="BB159" s="138"/>
      <c r="BC159" s="139"/>
      <c r="BD159" s="121"/>
      <c r="BE159" s="99"/>
      <c r="BF159" s="140"/>
      <c r="BG159" s="120"/>
      <c r="BH159" s="121"/>
      <c r="BI159" s="90"/>
      <c r="BJ159" s="91"/>
      <c r="BK159" s="90"/>
      <c r="BL159" s="91"/>
      <c r="BM159" s="90"/>
      <c r="BN159" s="91"/>
      <c r="BO159" s="87"/>
      <c r="BP159" s="141"/>
      <c r="BQ159" s="87"/>
      <c r="BR159" s="141"/>
      <c r="BS159" s="90"/>
      <c r="BT159" s="91"/>
      <c r="BU159" s="142"/>
      <c r="BV159" s="143"/>
      <c r="BW159" s="142"/>
      <c r="BX159" s="143"/>
      <c r="BY159" s="142"/>
      <c r="BZ159" s="143"/>
      <c r="CA159" s="142"/>
      <c r="CB159" s="143"/>
      <c r="CC159" s="142"/>
      <c r="CD159" s="143"/>
      <c r="CE159" s="144"/>
      <c r="CF159" s="145"/>
      <c r="CG159" s="146"/>
      <c r="CH159" s="147"/>
      <c r="CI159" s="144"/>
      <c r="CJ159" s="145"/>
    </row>
    <row r="160" customFormat="false" ht="14.4" hidden="false" customHeight="false" outlineLevel="0" collapsed="false">
      <c r="A160" s="128" t="s">
        <v>233</v>
      </c>
      <c r="B160" s="67" t="s">
        <v>63</v>
      </c>
      <c r="C160" s="67" t="s">
        <v>71</v>
      </c>
      <c r="D160" s="68" t="s">
        <v>226</v>
      </c>
      <c r="E160" s="129" t="n">
        <v>3455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13061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81</v>
      </c>
      <c r="H160" s="72" t="n">
        <f aca="false">IF(G160&gt;0,F160/G160,0)</f>
        <v>161.246913580247</v>
      </c>
      <c r="I160" s="73" t="n">
        <f aca="false">IF(H160&gt;=$I$2,0,IF((($I$2-H160)*$I$1/100)&gt;35,35,(($I$2-H160)*$I$1/100)))</f>
        <v>29.0648148148148</v>
      </c>
      <c r="J160" s="74" t="n">
        <f aca="false">IF((210-H160)*0.75&gt;35,35,(210-H160)*0.75)</f>
        <v>35</v>
      </c>
      <c r="K160" s="130" t="n">
        <v>1047</v>
      </c>
      <c r="L160" s="131" t="n">
        <v>6</v>
      </c>
      <c r="M160" s="130" t="n">
        <v>900</v>
      </c>
      <c r="N160" s="131" t="n">
        <v>6</v>
      </c>
      <c r="O160" s="130" t="n">
        <v>899</v>
      </c>
      <c r="P160" s="131" t="n">
        <v>6</v>
      </c>
      <c r="Q160" s="130" t="n">
        <v>951</v>
      </c>
      <c r="R160" s="131" t="n">
        <v>6</v>
      </c>
      <c r="S160" s="77"/>
      <c r="T160" s="78"/>
      <c r="U160" s="132"/>
      <c r="V160" s="131"/>
      <c r="W160" s="133"/>
      <c r="X160" s="134"/>
      <c r="Y160" s="133"/>
      <c r="Z160" s="135"/>
      <c r="AA160" s="136"/>
      <c r="AB160" s="135"/>
      <c r="AC160" s="149"/>
      <c r="AD160" s="149"/>
      <c r="AE160" s="133"/>
      <c r="AF160" s="134"/>
      <c r="AG160" s="87"/>
      <c r="AH160" s="88"/>
      <c r="AI160" s="89"/>
      <c r="AJ160" s="89"/>
      <c r="AK160" s="90"/>
      <c r="AL160" s="91"/>
      <c r="AM160" s="87" t="n">
        <v>5602</v>
      </c>
      <c r="AN160" s="91" t="n">
        <v>36</v>
      </c>
      <c r="AO160" s="87"/>
      <c r="AP160" s="88"/>
      <c r="AQ160" s="87"/>
      <c r="AR160" s="88"/>
      <c r="AS160" s="87"/>
      <c r="AT160" s="91"/>
      <c r="AU160" s="99"/>
      <c r="AV160" s="138"/>
      <c r="AW160" s="150"/>
      <c r="AX160" s="151"/>
      <c r="AY160" s="99"/>
      <c r="AZ160" s="121"/>
      <c r="BA160" s="120"/>
      <c r="BB160" s="138"/>
      <c r="BC160" s="139"/>
      <c r="BD160" s="121"/>
      <c r="BE160" s="99"/>
      <c r="BF160" s="140"/>
      <c r="BG160" s="120"/>
      <c r="BH160" s="121"/>
      <c r="BI160" s="90" t="n">
        <v>733</v>
      </c>
      <c r="BJ160" s="91" t="n">
        <v>4</v>
      </c>
      <c r="BK160" s="90" t="n">
        <v>680</v>
      </c>
      <c r="BL160" s="91" t="n">
        <v>4</v>
      </c>
      <c r="BM160" s="90" t="n">
        <v>1155</v>
      </c>
      <c r="BN160" s="91" t="n">
        <v>6</v>
      </c>
      <c r="BO160" s="87" t="n">
        <v>966</v>
      </c>
      <c r="BP160" s="141" t="n">
        <v>6</v>
      </c>
      <c r="BQ160" s="87" t="n">
        <v>128</v>
      </c>
      <c r="BR160" s="141" t="n">
        <v>1</v>
      </c>
      <c r="BS160" s="90"/>
      <c r="BT160" s="91"/>
      <c r="BU160" s="142"/>
      <c r="BV160" s="143"/>
      <c r="BW160" s="142"/>
      <c r="BX160" s="143"/>
      <c r="BY160" s="142"/>
      <c r="BZ160" s="143"/>
      <c r="CA160" s="142"/>
      <c r="CB160" s="143"/>
      <c r="CC160" s="142"/>
      <c r="CD160" s="143"/>
      <c r="CE160" s="144"/>
      <c r="CF160" s="145"/>
      <c r="CG160" s="146"/>
      <c r="CH160" s="147"/>
      <c r="CI160" s="144"/>
      <c r="CJ160" s="145"/>
    </row>
    <row r="161" customFormat="false" ht="14.4" hidden="false" customHeight="false" outlineLevel="0" collapsed="false">
      <c r="A161" s="156" t="s">
        <v>234</v>
      </c>
      <c r="B161" s="67" t="s">
        <v>63</v>
      </c>
      <c r="C161" s="67" t="s">
        <v>71</v>
      </c>
      <c r="D161" s="68" t="s">
        <v>226</v>
      </c>
      <c r="E161" s="129" t="n">
        <v>3587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4603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82</v>
      </c>
      <c r="H161" s="72" t="n">
        <f aca="false">IF(G161&gt;0,F161/G161,0)</f>
        <v>178.085365853659</v>
      </c>
      <c r="I161" s="73" t="n">
        <f aca="false">IF(H161&gt;=$I$2,0,IF((($I$2-H161)*$I$1/100)&gt;35,35,(($I$2-H161)*$I$1/100)))</f>
        <v>16.4359756097561</v>
      </c>
      <c r="J161" s="74" t="n">
        <f aca="false">IF((210-H161)*0.75&gt;35,35,(210-H161)*0.75)</f>
        <v>23.9359756097561</v>
      </c>
      <c r="K161" s="130" t="n">
        <v>1068</v>
      </c>
      <c r="L161" s="131" t="n">
        <v>6</v>
      </c>
      <c r="M161" s="130" t="n">
        <v>953</v>
      </c>
      <c r="N161" s="131" t="n">
        <v>6</v>
      </c>
      <c r="O161" s="130" t="n">
        <v>968</v>
      </c>
      <c r="P161" s="131" t="n">
        <v>6</v>
      </c>
      <c r="Q161" s="130" t="n">
        <v>978</v>
      </c>
      <c r="R161" s="131" t="n">
        <v>6</v>
      </c>
      <c r="S161" s="77"/>
      <c r="T161" s="78"/>
      <c r="U161" s="132"/>
      <c r="V161" s="131"/>
      <c r="W161" s="133"/>
      <c r="X161" s="134"/>
      <c r="Y161" s="133"/>
      <c r="Z161" s="135"/>
      <c r="AA161" s="136"/>
      <c r="AB161" s="135"/>
      <c r="AC161" s="149"/>
      <c r="AD161" s="149"/>
      <c r="AE161" s="133"/>
      <c r="AF161" s="134"/>
      <c r="AG161" s="87"/>
      <c r="AH161" s="88"/>
      <c r="AI161" s="89"/>
      <c r="AJ161" s="89"/>
      <c r="AK161" s="90"/>
      <c r="AL161" s="91"/>
      <c r="AM161" s="87" t="n">
        <v>3405</v>
      </c>
      <c r="AN161" s="91" t="n">
        <v>18</v>
      </c>
      <c r="AO161" s="87"/>
      <c r="AP161" s="88"/>
      <c r="AQ161" s="87"/>
      <c r="AR161" s="88"/>
      <c r="AS161" s="87"/>
      <c r="AT161" s="91"/>
      <c r="AU161" s="99"/>
      <c r="AV161" s="138"/>
      <c r="AW161" s="150"/>
      <c r="AX161" s="151"/>
      <c r="AY161" s="99"/>
      <c r="AZ161" s="121"/>
      <c r="BA161" s="120"/>
      <c r="BB161" s="138"/>
      <c r="BC161" s="139"/>
      <c r="BD161" s="121"/>
      <c r="BE161" s="99"/>
      <c r="BF161" s="140"/>
      <c r="BG161" s="120"/>
      <c r="BH161" s="121"/>
      <c r="BI161" s="90" t="n">
        <v>2033</v>
      </c>
      <c r="BJ161" s="91" t="n">
        <v>10</v>
      </c>
      <c r="BK161" s="90" t="n">
        <v>1706</v>
      </c>
      <c r="BL161" s="91" t="n">
        <v>10</v>
      </c>
      <c r="BM161" s="90" t="n">
        <v>1674</v>
      </c>
      <c r="BN161" s="91" t="n">
        <v>10</v>
      </c>
      <c r="BO161" s="87" t="n">
        <v>1818</v>
      </c>
      <c r="BP161" s="141" t="n">
        <v>10</v>
      </c>
      <c r="BQ161" s="87"/>
      <c r="BR161" s="141"/>
      <c r="BS161" s="90"/>
      <c r="BT161" s="91"/>
      <c r="BU161" s="142"/>
      <c r="BV161" s="143"/>
      <c r="BW161" s="142"/>
      <c r="BX161" s="143"/>
      <c r="BY161" s="142"/>
      <c r="BZ161" s="143"/>
      <c r="CA161" s="142"/>
      <c r="CB161" s="143"/>
      <c r="CC161" s="142"/>
      <c r="CD161" s="143"/>
      <c r="CE161" s="144"/>
      <c r="CF161" s="145"/>
      <c r="CG161" s="146"/>
      <c r="CH161" s="147"/>
      <c r="CI161" s="144"/>
      <c r="CJ161" s="145"/>
    </row>
    <row r="162" customFormat="false" ht="14.4" hidden="false" customHeight="false" outlineLevel="0" collapsed="false">
      <c r="A162" s="156" t="s">
        <v>235</v>
      </c>
      <c r="B162" s="67" t="s">
        <v>63</v>
      </c>
      <c r="C162" s="67" t="s">
        <v>71</v>
      </c>
      <c r="D162" s="68" t="s">
        <v>226</v>
      </c>
      <c r="E162" s="129" t="n">
        <v>453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16864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94</v>
      </c>
      <c r="H162" s="72" t="n">
        <f aca="false">IF(G162&gt;0,F162/G162,0)</f>
        <v>179.404255319149</v>
      </c>
      <c r="I162" s="73" t="n">
        <f aca="false">IF(H162&gt;=$I$2,0,IF((($I$2-H162)*$I$1/100)&gt;35,35,(($I$2-H162)*$I$1/100)))</f>
        <v>15.4468085106383</v>
      </c>
      <c r="J162" s="74" t="n">
        <f aca="false">IF((210-H162)*0.75&gt;35,35,(210-H162)*0.75)</f>
        <v>22.9468085106383</v>
      </c>
      <c r="K162" s="130"/>
      <c r="L162" s="131"/>
      <c r="M162" s="130" t="n">
        <v>965</v>
      </c>
      <c r="N162" s="131" t="n">
        <v>6</v>
      </c>
      <c r="O162" s="130" t="n">
        <v>923</v>
      </c>
      <c r="P162" s="131" t="n">
        <v>6</v>
      </c>
      <c r="Q162" s="130" t="n">
        <v>999</v>
      </c>
      <c r="R162" s="131" t="n">
        <v>6</v>
      </c>
      <c r="S162" s="77"/>
      <c r="T162" s="78"/>
      <c r="U162" s="132" t="n">
        <v>728</v>
      </c>
      <c r="V162" s="131" t="n">
        <v>4</v>
      </c>
      <c r="W162" s="133"/>
      <c r="X162" s="134"/>
      <c r="Y162" s="133"/>
      <c r="Z162" s="135"/>
      <c r="AA162" s="136"/>
      <c r="AB162" s="135"/>
      <c r="AC162" s="149"/>
      <c r="AD162" s="149"/>
      <c r="AE162" s="133"/>
      <c r="AF162" s="134"/>
      <c r="AG162" s="87"/>
      <c r="AH162" s="88"/>
      <c r="AI162" s="89" t="n">
        <v>1092</v>
      </c>
      <c r="AJ162" s="89" t="n">
        <v>6</v>
      </c>
      <c r="AK162" s="90"/>
      <c r="AL162" s="91"/>
      <c r="AM162" s="87" t="n">
        <v>7792</v>
      </c>
      <c r="AN162" s="91" t="n">
        <v>42</v>
      </c>
      <c r="AO162" s="87"/>
      <c r="AP162" s="88"/>
      <c r="AQ162" s="87"/>
      <c r="AR162" s="88"/>
      <c r="AS162" s="87"/>
      <c r="AT162" s="91"/>
      <c r="AU162" s="99"/>
      <c r="AV162" s="138"/>
      <c r="AW162" s="150"/>
      <c r="AX162" s="151"/>
      <c r="AY162" s="99"/>
      <c r="AZ162" s="121"/>
      <c r="BA162" s="120"/>
      <c r="BB162" s="138"/>
      <c r="BC162" s="139"/>
      <c r="BD162" s="121"/>
      <c r="BE162" s="99"/>
      <c r="BF162" s="140"/>
      <c r="BG162" s="120"/>
      <c r="BH162" s="121"/>
      <c r="BI162" s="90" t="n">
        <v>956</v>
      </c>
      <c r="BJ162" s="91" t="n">
        <v>6</v>
      </c>
      <c r="BK162" s="90" t="n">
        <v>737</v>
      </c>
      <c r="BL162" s="91" t="n">
        <v>4</v>
      </c>
      <c r="BM162" s="90" t="n">
        <v>402</v>
      </c>
      <c r="BN162" s="91" t="n">
        <v>2</v>
      </c>
      <c r="BO162" s="87" t="n">
        <v>1061</v>
      </c>
      <c r="BP162" s="141" t="n">
        <v>6</v>
      </c>
      <c r="BQ162" s="87" t="n">
        <v>1209</v>
      </c>
      <c r="BR162" s="141" t="n">
        <v>6</v>
      </c>
      <c r="BS162" s="90"/>
      <c r="BT162" s="91"/>
      <c r="BU162" s="142"/>
      <c r="BV162" s="143"/>
      <c r="BW162" s="142"/>
      <c r="BX162" s="143"/>
      <c r="BY162" s="142"/>
      <c r="BZ162" s="143"/>
      <c r="CA162" s="142"/>
      <c r="CB162" s="143"/>
      <c r="CC162" s="142"/>
      <c r="CD162" s="143"/>
      <c r="CE162" s="144"/>
      <c r="CF162" s="145"/>
      <c r="CG162" s="146"/>
      <c r="CH162" s="147"/>
      <c r="CI162" s="144"/>
      <c r="CJ162" s="145"/>
    </row>
    <row r="163" customFormat="false" ht="14.4" hidden="false" customHeight="false" outlineLevel="0" collapsed="false">
      <c r="A163" s="128" t="s">
        <v>236</v>
      </c>
      <c r="B163" s="67" t="s">
        <v>63</v>
      </c>
      <c r="C163" s="67" t="s">
        <v>71</v>
      </c>
      <c r="D163" s="68" t="s">
        <v>226</v>
      </c>
      <c r="E163" s="129" t="n">
        <v>216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0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0</v>
      </c>
      <c r="H163" s="72" t="n">
        <f aca="false">IF(G163&gt;0,F163/G163,0)</f>
        <v>0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30"/>
      <c r="L163" s="131"/>
      <c r="M163" s="130"/>
      <c r="N163" s="131"/>
      <c r="O163" s="130"/>
      <c r="P163" s="131"/>
      <c r="Q163" s="130"/>
      <c r="R163" s="131"/>
      <c r="S163" s="77"/>
      <c r="T163" s="78"/>
      <c r="U163" s="132"/>
      <c r="V163" s="131"/>
      <c r="W163" s="133"/>
      <c r="X163" s="134"/>
      <c r="Y163" s="133"/>
      <c r="Z163" s="135"/>
      <c r="AA163" s="136"/>
      <c r="AB163" s="135"/>
      <c r="AC163" s="149"/>
      <c r="AD163" s="149"/>
      <c r="AE163" s="133"/>
      <c r="AF163" s="134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8"/>
      <c r="AW163" s="150"/>
      <c r="AX163" s="151"/>
      <c r="AY163" s="99"/>
      <c r="AZ163" s="121"/>
      <c r="BA163" s="120"/>
      <c r="BB163" s="138"/>
      <c r="BC163" s="139"/>
      <c r="BD163" s="121"/>
      <c r="BE163" s="99"/>
      <c r="BF163" s="140"/>
      <c r="BG163" s="120"/>
      <c r="BH163" s="121"/>
      <c r="BI163" s="90"/>
      <c r="BJ163" s="91"/>
      <c r="BK163" s="90"/>
      <c r="BL163" s="91"/>
      <c r="BM163" s="90"/>
      <c r="BN163" s="91"/>
      <c r="BO163" s="87"/>
      <c r="BP163" s="141"/>
      <c r="BQ163" s="87"/>
      <c r="BR163" s="141"/>
      <c r="BS163" s="90"/>
      <c r="BT163" s="91"/>
      <c r="BU163" s="142"/>
      <c r="BV163" s="143"/>
      <c r="BW163" s="142"/>
      <c r="BX163" s="143"/>
      <c r="BY163" s="142"/>
      <c r="BZ163" s="143"/>
      <c r="CA163" s="142"/>
      <c r="CB163" s="143"/>
      <c r="CC163" s="142"/>
      <c r="CD163" s="143"/>
      <c r="CE163" s="144"/>
      <c r="CF163" s="145"/>
      <c r="CG163" s="146"/>
      <c r="CH163" s="147"/>
      <c r="CI163" s="144"/>
      <c r="CJ163" s="145"/>
    </row>
    <row r="164" customFormat="false" ht="14.4" hidden="false" customHeight="false" outlineLevel="0" collapsed="false">
      <c r="A164" s="128" t="s">
        <v>237</v>
      </c>
      <c r="B164" s="67" t="str">
        <f aca="false">MID(C164,2,LEN(C164))</f>
        <v>M</v>
      </c>
      <c r="C164" s="67" t="s">
        <v>64</v>
      </c>
      <c r="D164" s="68" t="s">
        <v>226</v>
      </c>
      <c r="E164" s="129" t="n">
        <v>2711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14242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78</v>
      </c>
      <c r="H164" s="72" t="n">
        <f aca="false">IF(G164&gt;0,F164/G164,0)</f>
        <v>182.589743589744</v>
      </c>
      <c r="I164" s="73" t="n">
        <f aca="false">IF(H164&gt;=$I$2,0,IF((($I$2-H164)*$I$1/100)&gt;35,35,(($I$2-H164)*$I$1/100)))</f>
        <v>13.0576923076923</v>
      </c>
      <c r="J164" s="74" t="n">
        <f aca="false">IF((210-H164)*0.75&gt;35,35,(210-H164)*0.75)</f>
        <v>20.5576923076923</v>
      </c>
      <c r="K164" s="130"/>
      <c r="L164" s="131"/>
      <c r="M164" s="130" t="n">
        <v>1140</v>
      </c>
      <c r="N164" s="131" t="n">
        <v>6</v>
      </c>
      <c r="O164" s="130" t="n">
        <v>1074</v>
      </c>
      <c r="P164" s="131" t="n">
        <v>6</v>
      </c>
      <c r="Q164" s="130" t="n">
        <v>1173</v>
      </c>
      <c r="R164" s="131" t="n">
        <v>6</v>
      </c>
      <c r="S164" s="77" t="n">
        <v>1083</v>
      </c>
      <c r="T164" s="78" t="n">
        <v>6</v>
      </c>
      <c r="U164" s="132" t="n">
        <v>805</v>
      </c>
      <c r="V164" s="131" t="n">
        <v>4</v>
      </c>
      <c r="W164" s="133"/>
      <c r="X164" s="134"/>
      <c r="Y164" s="133"/>
      <c r="Z164" s="135"/>
      <c r="AA164" s="136"/>
      <c r="AB164" s="135"/>
      <c r="AC164" s="149"/>
      <c r="AD164" s="149"/>
      <c r="AE164" s="133"/>
      <c r="AF164" s="134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8"/>
      <c r="AW164" s="150"/>
      <c r="AX164" s="151"/>
      <c r="AY164" s="99"/>
      <c r="AZ164" s="121"/>
      <c r="BA164" s="120"/>
      <c r="BB164" s="138"/>
      <c r="BC164" s="139" t="n">
        <v>1029</v>
      </c>
      <c r="BD164" s="121" t="n">
        <v>6</v>
      </c>
      <c r="BE164" s="99"/>
      <c r="BF164" s="140"/>
      <c r="BG164" s="120"/>
      <c r="BH164" s="121"/>
      <c r="BI164" s="90" t="n">
        <v>1261</v>
      </c>
      <c r="BJ164" s="91" t="n">
        <v>7</v>
      </c>
      <c r="BK164" s="90" t="n">
        <v>1237</v>
      </c>
      <c r="BL164" s="91" t="n">
        <v>7</v>
      </c>
      <c r="BM164" s="90" t="n">
        <v>1975</v>
      </c>
      <c r="BN164" s="91" t="n">
        <v>10</v>
      </c>
      <c r="BO164" s="87" t="n">
        <v>1751</v>
      </c>
      <c r="BP164" s="141" t="n">
        <v>10</v>
      </c>
      <c r="BQ164" s="87" t="n">
        <v>1714</v>
      </c>
      <c r="BR164" s="141" t="n">
        <v>10</v>
      </c>
      <c r="BS164" s="90"/>
      <c r="BT164" s="91"/>
      <c r="BU164" s="142"/>
      <c r="BV164" s="143"/>
      <c r="BW164" s="142"/>
      <c r="BX164" s="143"/>
      <c r="BY164" s="142"/>
      <c r="BZ164" s="143"/>
      <c r="CA164" s="142"/>
      <c r="CB164" s="143"/>
      <c r="CC164" s="142"/>
      <c r="CD164" s="143"/>
      <c r="CE164" s="144"/>
      <c r="CF164" s="145"/>
      <c r="CG164" s="146"/>
      <c r="CH164" s="147"/>
      <c r="CI164" s="144"/>
      <c r="CJ164" s="145"/>
    </row>
    <row r="165" customFormat="false" ht="14.4" hidden="false" customHeight="false" outlineLevel="0" collapsed="false">
      <c r="A165" s="66" t="s">
        <v>238</v>
      </c>
      <c r="B165" s="67" t="s">
        <v>63</v>
      </c>
      <c r="C165" s="67" t="s">
        <v>64</v>
      </c>
      <c r="D165" s="68" t="s">
        <v>226</v>
      </c>
      <c r="E165" s="129" t="n">
        <v>3148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20384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120</v>
      </c>
      <c r="H165" s="72" t="n">
        <f aca="false">IF(G165&gt;0,F165/G165,0)</f>
        <v>169.866666666667</v>
      </c>
      <c r="I165" s="73" t="n">
        <f aca="false">IF(H165&gt;=$I$2,0,IF((($I$2-H165)*$I$1/100)&gt;35,35,(($I$2-H165)*$I$1/100)))</f>
        <v>22.6</v>
      </c>
      <c r="J165" s="74" t="n">
        <f aca="false">IF((210-H165)*0.75&gt;35,35,(210-H165)*0.75)</f>
        <v>30.1</v>
      </c>
      <c r="K165" s="130" t="n">
        <v>2154</v>
      </c>
      <c r="L165" s="131" t="n">
        <v>12</v>
      </c>
      <c r="M165" s="130" t="n">
        <v>1043</v>
      </c>
      <c r="N165" s="131" t="n">
        <v>6</v>
      </c>
      <c r="O165" s="130" t="n">
        <v>967</v>
      </c>
      <c r="P165" s="131" t="n">
        <v>6</v>
      </c>
      <c r="Q165" s="130" t="n">
        <v>868</v>
      </c>
      <c r="R165" s="131" t="n">
        <v>6</v>
      </c>
      <c r="S165" s="77"/>
      <c r="T165" s="78"/>
      <c r="U165" s="132"/>
      <c r="V165" s="131"/>
      <c r="W165" s="133"/>
      <c r="X165" s="134"/>
      <c r="Y165" s="133"/>
      <c r="Z165" s="135"/>
      <c r="AA165" s="136"/>
      <c r="AB165" s="135"/>
      <c r="AC165" s="149"/>
      <c r="AD165" s="149"/>
      <c r="AE165" s="133"/>
      <c r="AF165" s="134"/>
      <c r="AG165" s="87"/>
      <c r="AH165" s="88"/>
      <c r="AI165" s="89" t="n">
        <v>1110</v>
      </c>
      <c r="AJ165" s="89" t="n">
        <v>6</v>
      </c>
      <c r="AK165" s="90"/>
      <c r="AL165" s="91"/>
      <c r="AM165" s="87" t="n">
        <v>8393</v>
      </c>
      <c r="AN165" s="91" t="n">
        <v>48</v>
      </c>
      <c r="AO165" s="87"/>
      <c r="AP165" s="88"/>
      <c r="AQ165" s="87"/>
      <c r="AR165" s="88"/>
      <c r="AS165" s="87"/>
      <c r="AT165" s="91"/>
      <c r="AU165" s="99"/>
      <c r="AV165" s="138"/>
      <c r="AW165" s="150"/>
      <c r="AX165" s="151"/>
      <c r="AY165" s="99"/>
      <c r="AZ165" s="121"/>
      <c r="BA165" s="120"/>
      <c r="BB165" s="138"/>
      <c r="BC165" s="139"/>
      <c r="BD165" s="121"/>
      <c r="BE165" s="99"/>
      <c r="BF165" s="140"/>
      <c r="BG165" s="120"/>
      <c r="BH165" s="121"/>
      <c r="BI165" s="90" t="n">
        <v>985</v>
      </c>
      <c r="BJ165" s="91" t="n">
        <v>6</v>
      </c>
      <c r="BK165" s="90" t="n">
        <v>1573</v>
      </c>
      <c r="BL165" s="91" t="n">
        <v>10</v>
      </c>
      <c r="BM165" s="90"/>
      <c r="BN165" s="91"/>
      <c r="BO165" s="87" t="n">
        <v>1673</v>
      </c>
      <c r="BP165" s="141" t="n">
        <v>10</v>
      </c>
      <c r="BQ165" s="87" t="n">
        <v>1618</v>
      </c>
      <c r="BR165" s="141" t="n">
        <v>10</v>
      </c>
      <c r="BS165" s="90"/>
      <c r="BT165" s="91"/>
      <c r="BU165" s="142"/>
      <c r="BV165" s="143"/>
      <c r="BW165" s="142"/>
      <c r="BX165" s="143"/>
      <c r="BY165" s="142"/>
      <c r="BZ165" s="143"/>
      <c r="CA165" s="142"/>
      <c r="CB165" s="143"/>
      <c r="CC165" s="142"/>
      <c r="CD165" s="143"/>
      <c r="CE165" s="144"/>
      <c r="CF165" s="145"/>
      <c r="CG165" s="146"/>
      <c r="CH165" s="147"/>
      <c r="CI165" s="144"/>
      <c r="CJ165" s="145"/>
    </row>
    <row r="166" customFormat="false" ht="14.4" hidden="false" customHeight="false" outlineLevel="0" collapsed="false">
      <c r="A166" s="128" t="s">
        <v>239</v>
      </c>
      <c r="B166" s="67" t="s">
        <v>63</v>
      </c>
      <c r="C166" s="67" t="s">
        <v>60</v>
      </c>
      <c r="D166" s="68" t="s">
        <v>226</v>
      </c>
      <c r="E166" s="129" t="n">
        <v>3493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2769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7</v>
      </c>
      <c r="H166" s="72" t="n">
        <f aca="false">IF(G166&gt;0,F166/G166,0)</f>
        <v>162.882352941176</v>
      </c>
      <c r="I166" s="73" t="n">
        <f aca="false">IF(H166&gt;=$I$2,0,IF((($I$2-H166)*$I$1/100)&gt;35,35,(($I$2-H166)*$I$1/100)))</f>
        <v>27.8382352941177</v>
      </c>
      <c r="J166" s="74" t="n">
        <f aca="false">IF((210-H166)*0.75&gt;35,35,(210-H166)*0.75)</f>
        <v>35</v>
      </c>
      <c r="K166" s="130"/>
      <c r="L166" s="131"/>
      <c r="M166" s="130"/>
      <c r="N166" s="131"/>
      <c r="O166" s="130"/>
      <c r="P166" s="131"/>
      <c r="Q166" s="130"/>
      <c r="R166" s="131"/>
      <c r="S166" s="77"/>
      <c r="T166" s="78"/>
      <c r="U166" s="132"/>
      <c r="V166" s="131"/>
      <c r="W166" s="133"/>
      <c r="X166" s="134"/>
      <c r="Y166" s="133"/>
      <c r="Z166" s="135"/>
      <c r="AA166" s="136"/>
      <c r="AB166" s="135"/>
      <c r="AC166" s="149"/>
      <c r="AD166" s="149"/>
      <c r="AE166" s="133"/>
      <c r="AF166" s="134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8"/>
      <c r="AW166" s="150"/>
      <c r="AX166" s="151"/>
      <c r="AY166" s="99"/>
      <c r="AZ166" s="121"/>
      <c r="BA166" s="120"/>
      <c r="BB166" s="138"/>
      <c r="BC166" s="139"/>
      <c r="BD166" s="121"/>
      <c r="BE166" s="99"/>
      <c r="BF166" s="140"/>
      <c r="BG166" s="120"/>
      <c r="BH166" s="121"/>
      <c r="BI166" s="90" t="n">
        <v>357</v>
      </c>
      <c r="BJ166" s="91" t="n">
        <v>2</v>
      </c>
      <c r="BK166" s="90"/>
      <c r="BL166" s="91"/>
      <c r="BM166" s="90"/>
      <c r="BN166" s="91"/>
      <c r="BO166" s="87" t="n">
        <v>1722</v>
      </c>
      <c r="BP166" s="141" t="n">
        <v>10</v>
      </c>
      <c r="BQ166" s="87" t="n">
        <v>690</v>
      </c>
      <c r="BR166" s="141" t="n">
        <v>5</v>
      </c>
      <c r="BS166" s="90"/>
      <c r="BT166" s="91"/>
      <c r="BU166" s="142"/>
      <c r="BV166" s="143"/>
      <c r="BW166" s="142"/>
      <c r="BX166" s="143"/>
      <c r="BY166" s="142"/>
      <c r="BZ166" s="143"/>
      <c r="CA166" s="142"/>
      <c r="CB166" s="143"/>
      <c r="CC166" s="142"/>
      <c r="CD166" s="143"/>
      <c r="CE166" s="144"/>
      <c r="CF166" s="145"/>
      <c r="CG166" s="146"/>
      <c r="CH166" s="147"/>
      <c r="CI166" s="144"/>
      <c r="CJ166" s="145"/>
    </row>
    <row r="167" customFormat="false" ht="14.4" hidden="false" customHeight="false" outlineLevel="0" collapsed="false">
      <c r="A167" s="128" t="s">
        <v>240</v>
      </c>
      <c r="B167" s="67" t="s">
        <v>69</v>
      </c>
      <c r="C167" s="67" t="s">
        <v>66</v>
      </c>
      <c r="D167" s="68" t="s">
        <v>241</v>
      </c>
      <c r="E167" s="129" t="n">
        <v>3622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3626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29</v>
      </c>
      <c r="H167" s="72" t="n">
        <f aca="false">IF(G167&gt;0,F167/G167,0)</f>
        <v>125.034482758621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30"/>
      <c r="L167" s="131"/>
      <c r="M167" s="130"/>
      <c r="N167" s="131"/>
      <c r="O167" s="130"/>
      <c r="P167" s="131"/>
      <c r="Q167" s="130"/>
      <c r="R167" s="131"/>
      <c r="S167" s="77"/>
      <c r="T167" s="78"/>
      <c r="U167" s="132"/>
      <c r="V167" s="131"/>
      <c r="W167" s="158"/>
      <c r="X167" s="159"/>
      <c r="Y167" s="133"/>
      <c r="Z167" s="135"/>
      <c r="AA167" s="136"/>
      <c r="AB167" s="135"/>
      <c r="AC167" s="149"/>
      <c r="AD167" s="149"/>
      <c r="AE167" s="133"/>
      <c r="AF167" s="134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8"/>
      <c r="AW167" s="150"/>
      <c r="AX167" s="151"/>
      <c r="AY167" s="99"/>
      <c r="AZ167" s="121"/>
      <c r="BA167" s="120"/>
      <c r="BB167" s="138"/>
      <c r="BC167" s="139"/>
      <c r="BD167" s="121"/>
      <c r="BE167" s="99"/>
      <c r="BF167" s="140"/>
      <c r="BG167" s="120"/>
      <c r="BH167" s="121"/>
      <c r="BI167" s="90" t="n">
        <v>680</v>
      </c>
      <c r="BJ167" s="91" t="n">
        <v>6</v>
      </c>
      <c r="BK167" s="90" t="n">
        <v>694</v>
      </c>
      <c r="BL167" s="91" t="n">
        <v>6</v>
      </c>
      <c r="BM167" s="90" t="n">
        <v>607</v>
      </c>
      <c r="BN167" s="91" t="n">
        <v>5</v>
      </c>
      <c r="BO167" s="90" t="n">
        <v>799</v>
      </c>
      <c r="BP167" s="141" t="n">
        <v>6</v>
      </c>
      <c r="BQ167" s="87" t="n">
        <v>846</v>
      </c>
      <c r="BR167" s="141" t="n">
        <v>6</v>
      </c>
      <c r="BS167" s="90"/>
      <c r="BT167" s="91"/>
      <c r="BU167" s="142"/>
      <c r="BV167" s="143"/>
      <c r="BW167" s="142"/>
      <c r="BX167" s="143"/>
      <c r="BY167" s="142"/>
      <c r="BZ167" s="143"/>
      <c r="CA167" s="142"/>
      <c r="CB167" s="143"/>
      <c r="CC167" s="142"/>
      <c r="CD167" s="143"/>
      <c r="CE167" s="144"/>
      <c r="CF167" s="145"/>
      <c r="CG167" s="146"/>
      <c r="CH167" s="147"/>
      <c r="CI167" s="144"/>
      <c r="CJ167" s="145"/>
    </row>
    <row r="168" customFormat="false" ht="14.4" hidden="false" customHeight="false" outlineLevel="0" collapsed="false">
      <c r="A168" s="128" t="s">
        <v>242</v>
      </c>
      <c r="B168" s="67" t="str">
        <f aca="false">MID(C168,2,LEN(C168))</f>
        <v>M</v>
      </c>
      <c r="C168" s="67" t="s">
        <v>71</v>
      </c>
      <c r="D168" s="68" t="s">
        <v>241</v>
      </c>
      <c r="E168" s="129" t="n">
        <v>2452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4442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29</v>
      </c>
      <c r="H168" s="72" t="n">
        <f aca="false">IF(G168&gt;0,F168/G168,0)</f>
        <v>153.172413793103</v>
      </c>
      <c r="I168" s="73" t="n">
        <f aca="false">IF(H168&gt;=$I$2,0,IF((($I$2-H168)*$I$1/100)&gt;35,35,(($I$2-H168)*$I$1/100)))</f>
        <v>35</v>
      </c>
      <c r="J168" s="74" t="n">
        <f aca="false">IF((210-H168)*0.75&gt;35,35,(210-H168)*0.75)</f>
        <v>35</v>
      </c>
      <c r="K168" s="130"/>
      <c r="L168" s="131"/>
      <c r="M168" s="130"/>
      <c r="N168" s="131"/>
      <c r="O168" s="130"/>
      <c r="P168" s="131"/>
      <c r="Q168" s="130"/>
      <c r="R168" s="131"/>
      <c r="S168" s="77"/>
      <c r="T168" s="78"/>
      <c r="U168" s="132"/>
      <c r="V168" s="131"/>
      <c r="W168" s="158"/>
      <c r="X168" s="159"/>
      <c r="Y168" s="133"/>
      <c r="Z168" s="135"/>
      <c r="AA168" s="136"/>
      <c r="AB168" s="135"/>
      <c r="AC168" s="149"/>
      <c r="AD168" s="149"/>
      <c r="AE168" s="133"/>
      <c r="AF168" s="134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8"/>
      <c r="AW168" s="150"/>
      <c r="AX168" s="151"/>
      <c r="AY168" s="99"/>
      <c r="AZ168" s="121"/>
      <c r="BA168" s="120"/>
      <c r="BB168" s="138"/>
      <c r="BC168" s="139"/>
      <c r="BD168" s="121"/>
      <c r="BE168" s="99"/>
      <c r="BF168" s="140"/>
      <c r="BG168" s="120"/>
      <c r="BH168" s="121"/>
      <c r="BI168" s="90" t="n">
        <v>987</v>
      </c>
      <c r="BJ168" s="91" t="n">
        <v>6</v>
      </c>
      <c r="BK168" s="90" t="n">
        <v>870</v>
      </c>
      <c r="BL168" s="91" t="n">
        <v>6</v>
      </c>
      <c r="BM168" s="90" t="n">
        <v>800</v>
      </c>
      <c r="BN168" s="91" t="n">
        <v>5</v>
      </c>
      <c r="BO168" s="90" t="n">
        <v>944</v>
      </c>
      <c r="BP168" s="91" t="n">
        <v>6</v>
      </c>
      <c r="BQ168" s="87" t="n">
        <v>841</v>
      </c>
      <c r="BR168" s="141" t="n">
        <v>6</v>
      </c>
      <c r="BS168" s="90"/>
      <c r="BT168" s="91"/>
      <c r="BU168" s="142"/>
      <c r="BV168" s="143"/>
      <c r="BW168" s="142"/>
      <c r="BX168" s="143"/>
      <c r="BY168" s="142"/>
      <c r="BZ168" s="143"/>
      <c r="CA168" s="142"/>
      <c r="CB168" s="143"/>
      <c r="CC168" s="142"/>
      <c r="CD168" s="143"/>
      <c r="CE168" s="144"/>
      <c r="CF168" s="145"/>
      <c r="CG168" s="146"/>
      <c r="CH168" s="147"/>
      <c r="CI168" s="144"/>
      <c r="CJ168" s="145"/>
    </row>
    <row r="169" customFormat="false" ht="14.4" hidden="false" customHeight="false" outlineLevel="0" collapsed="false">
      <c r="A169" s="128" t="s">
        <v>243</v>
      </c>
      <c r="B169" s="67" t="str">
        <f aca="false">MID(C169,2,LEN(C169))</f>
        <v>M</v>
      </c>
      <c r="C169" s="67" t="s">
        <v>71</v>
      </c>
      <c r="D169" s="68" t="s">
        <v>241</v>
      </c>
      <c r="E169" s="129" t="n">
        <v>2990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5954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40</v>
      </c>
      <c r="H169" s="72" t="n">
        <f aca="false">IF(G169&gt;0,F169/G169,0)</f>
        <v>148.85</v>
      </c>
      <c r="I169" s="73" t="n">
        <f aca="false">IF(H169&gt;=$I$2,0,IF((($I$2-H169)*$I$1/100)&gt;35,35,(($I$2-H169)*$I$1/100)))</f>
        <v>35</v>
      </c>
      <c r="J169" s="74" t="n">
        <f aca="false">IF((210-H169)*0.75&gt;35,35,(210-H169)*0.75)</f>
        <v>35</v>
      </c>
      <c r="K169" s="130"/>
      <c r="L169" s="131"/>
      <c r="M169" s="130"/>
      <c r="N169" s="131"/>
      <c r="O169" s="130"/>
      <c r="P169" s="131"/>
      <c r="Q169" s="130"/>
      <c r="R169" s="131"/>
      <c r="S169" s="77"/>
      <c r="T169" s="78"/>
      <c r="U169" s="132"/>
      <c r="V169" s="131"/>
      <c r="W169" s="133"/>
      <c r="X169" s="134"/>
      <c r="Y169" s="133"/>
      <c r="Z169" s="135"/>
      <c r="AA169" s="136"/>
      <c r="AB169" s="135"/>
      <c r="AC169" s="149"/>
      <c r="AD169" s="149"/>
      <c r="AE169" s="133"/>
      <c r="AF169" s="134"/>
      <c r="AG169" s="87"/>
      <c r="AH169" s="88"/>
      <c r="AI169" s="89"/>
      <c r="AJ169" s="89"/>
      <c r="AK169" s="90"/>
      <c r="AL169" s="91"/>
      <c r="AM169" s="87" t="n">
        <v>4477</v>
      </c>
      <c r="AN169" s="91" t="n">
        <v>30</v>
      </c>
      <c r="AO169" s="87"/>
      <c r="AP169" s="88"/>
      <c r="AQ169" s="87"/>
      <c r="AR169" s="88"/>
      <c r="AS169" s="87"/>
      <c r="AT169" s="91"/>
      <c r="AU169" s="99"/>
      <c r="AV169" s="138"/>
      <c r="AW169" s="150"/>
      <c r="AX169" s="151"/>
      <c r="AY169" s="99"/>
      <c r="AZ169" s="121"/>
      <c r="BA169" s="120"/>
      <c r="BB169" s="138"/>
      <c r="BC169" s="139"/>
      <c r="BD169" s="121"/>
      <c r="BE169" s="99"/>
      <c r="BF169" s="140"/>
      <c r="BG169" s="120"/>
      <c r="BH169" s="121"/>
      <c r="BI169" s="90"/>
      <c r="BJ169" s="91"/>
      <c r="BK169" s="90"/>
      <c r="BL169" s="91"/>
      <c r="BM169" s="90" t="n">
        <v>601</v>
      </c>
      <c r="BN169" s="91" t="n">
        <v>4</v>
      </c>
      <c r="BO169" s="90" t="n">
        <v>876</v>
      </c>
      <c r="BP169" s="91" t="n">
        <v>6</v>
      </c>
      <c r="BQ169" s="87"/>
      <c r="BR169" s="141"/>
      <c r="BS169" s="90"/>
      <c r="BT169" s="91"/>
      <c r="BU169" s="142"/>
      <c r="BV169" s="143"/>
      <c r="BW169" s="142"/>
      <c r="BX169" s="143"/>
      <c r="BY169" s="142"/>
      <c r="BZ169" s="143"/>
      <c r="CA169" s="142"/>
      <c r="CB169" s="143"/>
      <c r="CC169" s="142"/>
      <c r="CD169" s="143"/>
      <c r="CE169" s="144"/>
      <c r="CF169" s="145"/>
      <c r="CG169" s="146"/>
      <c r="CH169" s="147"/>
      <c r="CI169" s="144"/>
      <c r="CJ169" s="145"/>
    </row>
    <row r="170" customFormat="false" ht="14.4" hidden="false" customHeight="false" outlineLevel="0" collapsed="false">
      <c r="A170" s="128" t="s">
        <v>244</v>
      </c>
      <c r="B170" s="67" t="s">
        <v>69</v>
      </c>
      <c r="C170" s="67" t="s">
        <v>66</v>
      </c>
      <c r="D170" s="68" t="s">
        <v>241</v>
      </c>
      <c r="E170" s="129" t="n">
        <v>3602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0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0</v>
      </c>
      <c r="H170" s="72" t="n">
        <f aca="false">IF(G170&gt;0,F170/G170,0)</f>
        <v>0</v>
      </c>
      <c r="I170" s="73" t="n">
        <f aca="false">IF(H170&gt;=$I$2,0,IF((($I$2-H170)*$I$1/100)&gt;35,35,(($I$2-H170)*$I$1/100)))</f>
        <v>35</v>
      </c>
      <c r="J170" s="74" t="n">
        <f aca="false">IF((210-H170)*0.75&gt;35,35,(210-H170)*0.75)</f>
        <v>35</v>
      </c>
      <c r="K170" s="130"/>
      <c r="L170" s="131"/>
      <c r="M170" s="130"/>
      <c r="N170" s="131"/>
      <c r="O170" s="130"/>
      <c r="P170" s="131"/>
      <c r="Q170" s="130"/>
      <c r="R170" s="131"/>
      <c r="S170" s="77"/>
      <c r="T170" s="78"/>
      <c r="U170" s="132"/>
      <c r="V170" s="131"/>
      <c r="W170" s="133"/>
      <c r="X170" s="134"/>
      <c r="Y170" s="133"/>
      <c r="Z170" s="135"/>
      <c r="AA170" s="136"/>
      <c r="AB170" s="135"/>
      <c r="AC170" s="149"/>
      <c r="AD170" s="149"/>
      <c r="AE170" s="133"/>
      <c r="AF170" s="134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8"/>
      <c r="AW170" s="150"/>
      <c r="AX170" s="151"/>
      <c r="AY170" s="99"/>
      <c r="AZ170" s="121"/>
      <c r="BA170" s="120"/>
      <c r="BB170" s="138"/>
      <c r="BC170" s="139"/>
      <c r="BD170" s="121"/>
      <c r="BE170" s="99"/>
      <c r="BF170" s="140"/>
      <c r="BG170" s="120"/>
      <c r="BH170" s="121"/>
      <c r="BI170" s="90"/>
      <c r="BJ170" s="91"/>
      <c r="BK170" s="90"/>
      <c r="BL170" s="91"/>
      <c r="BM170" s="90"/>
      <c r="BN170" s="91"/>
      <c r="BO170" s="90"/>
      <c r="BP170" s="141"/>
      <c r="BQ170" s="87"/>
      <c r="BR170" s="141"/>
      <c r="BS170" s="90"/>
      <c r="BT170" s="91"/>
      <c r="BU170" s="142"/>
      <c r="BV170" s="143"/>
      <c r="BW170" s="142"/>
      <c r="BX170" s="143"/>
      <c r="BY170" s="142"/>
      <c r="BZ170" s="143"/>
      <c r="CA170" s="142"/>
      <c r="CB170" s="143"/>
      <c r="CC170" s="142"/>
      <c r="CD170" s="143"/>
      <c r="CE170" s="144"/>
      <c r="CF170" s="145"/>
      <c r="CG170" s="146"/>
      <c r="CH170" s="147"/>
      <c r="CI170" s="144"/>
      <c r="CJ170" s="145"/>
    </row>
    <row r="171" customFormat="false" ht="14.4" hidden="false" customHeight="false" outlineLevel="0" collapsed="false">
      <c r="A171" s="128" t="s">
        <v>245</v>
      </c>
      <c r="B171" s="67" t="str">
        <f aca="false">MID(C171,2,LEN(C171))</f>
        <v>M</v>
      </c>
      <c r="C171" s="67" t="s">
        <v>71</v>
      </c>
      <c r="D171" s="68" t="s">
        <v>241</v>
      </c>
      <c r="E171" s="129" t="n">
        <v>267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9947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66</v>
      </c>
      <c r="H171" s="72" t="n">
        <f aca="false">IF(G171&gt;0,F171/G171,0)</f>
        <v>150.712121212121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30" t="n">
        <v>934</v>
      </c>
      <c r="L171" s="131" t="n">
        <v>6</v>
      </c>
      <c r="M171" s="130"/>
      <c r="N171" s="131"/>
      <c r="O171" s="130"/>
      <c r="P171" s="131"/>
      <c r="Q171" s="130"/>
      <c r="R171" s="131"/>
      <c r="S171" s="77"/>
      <c r="T171" s="78"/>
      <c r="U171" s="132"/>
      <c r="V171" s="131"/>
      <c r="W171" s="133"/>
      <c r="X171" s="134"/>
      <c r="Y171" s="133"/>
      <c r="Z171" s="135"/>
      <c r="AA171" s="136"/>
      <c r="AB171" s="135"/>
      <c r="AC171" s="149"/>
      <c r="AD171" s="149"/>
      <c r="AE171" s="133"/>
      <c r="AF171" s="134"/>
      <c r="AG171" s="87"/>
      <c r="AH171" s="88"/>
      <c r="AI171" s="89"/>
      <c r="AJ171" s="89"/>
      <c r="AK171" s="90"/>
      <c r="AL171" s="91"/>
      <c r="AM171" s="87" t="n">
        <v>6450</v>
      </c>
      <c r="AN171" s="91" t="n">
        <v>42</v>
      </c>
      <c r="AO171" s="87"/>
      <c r="AP171" s="88"/>
      <c r="AQ171" s="87"/>
      <c r="AR171" s="88"/>
      <c r="AS171" s="87"/>
      <c r="AT171" s="91"/>
      <c r="AU171" s="99"/>
      <c r="AV171" s="138"/>
      <c r="AW171" s="150"/>
      <c r="AX171" s="151"/>
      <c r="AY171" s="99"/>
      <c r="AZ171" s="121"/>
      <c r="BA171" s="120"/>
      <c r="BB171" s="138"/>
      <c r="BC171" s="139"/>
      <c r="BD171" s="121"/>
      <c r="BE171" s="99"/>
      <c r="BF171" s="140"/>
      <c r="BG171" s="120"/>
      <c r="BH171" s="121"/>
      <c r="BI171" s="90" t="n">
        <v>898</v>
      </c>
      <c r="BJ171" s="91" t="n">
        <v>6</v>
      </c>
      <c r="BK171" s="90" t="n">
        <v>823</v>
      </c>
      <c r="BL171" s="91" t="n">
        <v>6</v>
      </c>
      <c r="BM171" s="90"/>
      <c r="BN171" s="91"/>
      <c r="BO171" s="90"/>
      <c r="BP171" s="141"/>
      <c r="BQ171" s="87" t="n">
        <v>842</v>
      </c>
      <c r="BR171" s="141" t="n">
        <v>6</v>
      </c>
      <c r="BS171" s="90"/>
      <c r="BT171" s="91"/>
      <c r="BU171" s="142"/>
      <c r="BV171" s="143"/>
      <c r="BW171" s="142"/>
      <c r="BX171" s="143"/>
      <c r="BY171" s="142"/>
      <c r="BZ171" s="143"/>
      <c r="CA171" s="142"/>
      <c r="CB171" s="143"/>
      <c r="CC171" s="142"/>
      <c r="CD171" s="143"/>
      <c r="CE171" s="144"/>
      <c r="CF171" s="145"/>
      <c r="CG171" s="146"/>
      <c r="CH171" s="147"/>
      <c r="CI171" s="144"/>
      <c r="CJ171" s="145"/>
    </row>
    <row r="172" customFormat="false" ht="14.4" hidden="false" customHeight="false" outlineLevel="0" collapsed="false">
      <c r="A172" s="128" t="s">
        <v>246</v>
      </c>
      <c r="B172" s="67" t="s">
        <v>63</v>
      </c>
      <c r="C172" s="67" t="s">
        <v>71</v>
      </c>
      <c r="D172" s="68" t="s">
        <v>241</v>
      </c>
      <c r="E172" s="129" t="n">
        <v>3623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4215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30</v>
      </c>
      <c r="H172" s="72" t="n">
        <f aca="false">IF(G172&gt;0,F172/G172,0)</f>
        <v>140.5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30"/>
      <c r="L172" s="131"/>
      <c r="M172" s="130"/>
      <c r="N172" s="131"/>
      <c r="O172" s="130"/>
      <c r="P172" s="131"/>
      <c r="Q172" s="130"/>
      <c r="R172" s="131"/>
      <c r="S172" s="77"/>
      <c r="T172" s="78"/>
      <c r="U172" s="132"/>
      <c r="V172" s="131"/>
      <c r="W172" s="133"/>
      <c r="X172" s="134"/>
      <c r="Y172" s="133"/>
      <c r="Z172" s="135"/>
      <c r="AA172" s="136"/>
      <c r="AB172" s="135"/>
      <c r="AC172" s="149"/>
      <c r="AD172" s="149"/>
      <c r="AE172" s="133"/>
      <c r="AF172" s="134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8"/>
      <c r="AW172" s="150"/>
      <c r="AX172" s="151"/>
      <c r="AY172" s="99"/>
      <c r="AZ172" s="121"/>
      <c r="BA172" s="120"/>
      <c r="BB172" s="138"/>
      <c r="BC172" s="139"/>
      <c r="BD172" s="121"/>
      <c r="BE172" s="99"/>
      <c r="BF172" s="140"/>
      <c r="BG172" s="120"/>
      <c r="BH172" s="121"/>
      <c r="BI172" s="90" t="n">
        <v>794</v>
      </c>
      <c r="BJ172" s="91" t="n">
        <v>6</v>
      </c>
      <c r="BK172" s="90" t="n">
        <v>864</v>
      </c>
      <c r="BL172" s="91" t="n">
        <v>6</v>
      </c>
      <c r="BM172" s="90" t="n">
        <v>812</v>
      </c>
      <c r="BN172" s="91" t="n">
        <v>6</v>
      </c>
      <c r="BO172" s="90" t="n">
        <v>776</v>
      </c>
      <c r="BP172" s="141" t="n">
        <v>6</v>
      </c>
      <c r="BQ172" s="87" t="n">
        <v>969</v>
      </c>
      <c r="BR172" s="141" t="n">
        <v>6</v>
      </c>
      <c r="BS172" s="90"/>
      <c r="BT172" s="91"/>
      <c r="BU172" s="142"/>
      <c r="BV172" s="143"/>
      <c r="BW172" s="142"/>
      <c r="BX172" s="143"/>
      <c r="BY172" s="142"/>
      <c r="BZ172" s="143"/>
      <c r="CA172" s="142"/>
      <c r="CB172" s="143"/>
      <c r="CC172" s="142"/>
      <c r="CD172" s="143"/>
      <c r="CE172" s="144"/>
      <c r="CF172" s="145"/>
      <c r="CG172" s="146"/>
      <c r="CH172" s="147"/>
      <c r="CI172" s="144"/>
      <c r="CJ172" s="145"/>
    </row>
    <row r="173" customFormat="false" ht="14.4" hidden="false" customHeight="false" outlineLevel="0" collapsed="false">
      <c r="A173" s="128" t="s">
        <v>247</v>
      </c>
      <c r="B173" s="67" t="s">
        <v>63</v>
      </c>
      <c r="C173" s="67" t="s">
        <v>248</v>
      </c>
      <c r="D173" s="68" t="s">
        <v>241</v>
      </c>
      <c r="E173" s="129" t="n">
        <v>3563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362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4</v>
      </c>
      <c r="H173" s="72" t="n">
        <f aca="false">IF(G173&gt;0,F173/G173,0)</f>
        <v>90.5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30"/>
      <c r="L173" s="131"/>
      <c r="M173" s="130"/>
      <c r="N173" s="131"/>
      <c r="O173" s="130"/>
      <c r="P173" s="131"/>
      <c r="Q173" s="130"/>
      <c r="R173" s="131"/>
      <c r="S173" s="77"/>
      <c r="T173" s="78"/>
      <c r="U173" s="132"/>
      <c r="V173" s="131"/>
      <c r="W173" s="133"/>
      <c r="X173" s="134"/>
      <c r="Y173" s="133"/>
      <c r="Z173" s="135"/>
      <c r="AA173" s="136"/>
      <c r="AB173" s="135"/>
      <c r="AC173" s="149"/>
      <c r="AD173" s="149"/>
      <c r="AE173" s="133"/>
      <c r="AF173" s="134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8"/>
      <c r="AW173" s="150"/>
      <c r="AX173" s="151"/>
      <c r="AY173" s="99"/>
      <c r="AZ173" s="121"/>
      <c r="BA173" s="120"/>
      <c r="BB173" s="138"/>
      <c r="BC173" s="139"/>
      <c r="BD173" s="121"/>
      <c r="BE173" s="99"/>
      <c r="BF173" s="140"/>
      <c r="BG173" s="120"/>
      <c r="BH173" s="121"/>
      <c r="BI173" s="90"/>
      <c r="BJ173" s="91"/>
      <c r="BK173" s="90"/>
      <c r="BL173" s="91"/>
      <c r="BM173" s="90" t="n">
        <v>362</v>
      </c>
      <c r="BN173" s="91" t="n">
        <v>4</v>
      </c>
      <c r="BO173" s="90"/>
      <c r="BP173" s="141"/>
      <c r="BQ173" s="87"/>
      <c r="BR173" s="141"/>
      <c r="BS173" s="90"/>
      <c r="BT173" s="91"/>
      <c r="BU173" s="142"/>
      <c r="BV173" s="143"/>
      <c r="BW173" s="142"/>
      <c r="BX173" s="143"/>
      <c r="BY173" s="142"/>
      <c r="BZ173" s="143"/>
      <c r="CA173" s="142"/>
      <c r="CB173" s="143"/>
      <c r="CC173" s="142"/>
      <c r="CD173" s="143"/>
      <c r="CE173" s="144"/>
      <c r="CF173" s="145"/>
      <c r="CG173" s="146"/>
      <c r="CH173" s="147"/>
      <c r="CI173" s="144"/>
      <c r="CJ173" s="145"/>
    </row>
    <row r="174" customFormat="false" ht="14.4" hidden="false" customHeight="false" outlineLevel="0" collapsed="false">
      <c r="A174" s="128" t="s">
        <v>249</v>
      </c>
      <c r="B174" s="67" t="s">
        <v>63</v>
      </c>
      <c r="C174" s="67" t="s">
        <v>71</v>
      </c>
      <c r="D174" s="68" t="s">
        <v>250</v>
      </c>
      <c r="E174" s="129" t="n">
        <v>162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676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38</v>
      </c>
      <c r="H174" s="72" t="n">
        <f aca="false">IF(G174&gt;0,F174/G174,0)</f>
        <v>177.894736842105</v>
      </c>
      <c r="I174" s="73" t="n">
        <f aca="false">IF(H174&gt;=$I$2,0,IF((($I$2-H174)*$I$1/100)&gt;35,35,(($I$2-H174)*$I$1/100)))</f>
        <v>16.5789473684211</v>
      </c>
      <c r="J174" s="74" t="n">
        <f aca="false">IF((210-H174)*0.75&gt;35,35,(210-H174)*0.75)</f>
        <v>24.0789473684211</v>
      </c>
      <c r="K174" s="130"/>
      <c r="L174" s="131"/>
      <c r="M174" s="130"/>
      <c r="N174" s="131"/>
      <c r="O174" s="130"/>
      <c r="P174" s="131"/>
      <c r="Q174" s="130"/>
      <c r="R174" s="131"/>
      <c r="S174" s="77"/>
      <c r="T174" s="78"/>
      <c r="U174" s="132"/>
      <c r="V174" s="131"/>
      <c r="W174" s="133"/>
      <c r="X174" s="134"/>
      <c r="Y174" s="133"/>
      <c r="Z174" s="135"/>
      <c r="AA174" s="136"/>
      <c r="AB174" s="135"/>
      <c r="AC174" s="149"/>
      <c r="AD174" s="149"/>
      <c r="AE174" s="133"/>
      <c r="AF174" s="134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8"/>
      <c r="AW174" s="150"/>
      <c r="AX174" s="151"/>
      <c r="AY174" s="99"/>
      <c r="AZ174" s="121"/>
      <c r="BA174" s="120"/>
      <c r="BB174" s="138"/>
      <c r="BC174" s="139"/>
      <c r="BD174" s="121"/>
      <c r="BE174" s="99"/>
      <c r="BF174" s="140"/>
      <c r="BG174" s="120"/>
      <c r="BH174" s="121"/>
      <c r="BI174" s="90" t="n">
        <v>1082</v>
      </c>
      <c r="BJ174" s="91" t="n">
        <v>6</v>
      </c>
      <c r="BK174" s="90" t="n">
        <v>623</v>
      </c>
      <c r="BL174" s="91" t="n">
        <v>4</v>
      </c>
      <c r="BM174" s="90" t="n">
        <v>1244</v>
      </c>
      <c r="BN174" s="91" t="n">
        <v>6</v>
      </c>
      <c r="BO174" s="90" t="n">
        <v>921</v>
      </c>
      <c r="BP174" s="141" t="n">
        <v>6</v>
      </c>
      <c r="BQ174" s="87" t="n">
        <v>974</v>
      </c>
      <c r="BR174" s="141" t="n">
        <v>6</v>
      </c>
      <c r="BS174" s="90" t="n">
        <v>1916</v>
      </c>
      <c r="BT174" s="91" t="n">
        <v>10</v>
      </c>
      <c r="BU174" s="142"/>
      <c r="BV174" s="143"/>
      <c r="BW174" s="142"/>
      <c r="BX174" s="143"/>
      <c r="BY174" s="142"/>
      <c r="BZ174" s="143"/>
      <c r="CA174" s="142"/>
      <c r="CB174" s="143"/>
      <c r="CC174" s="142"/>
      <c r="CD174" s="143"/>
      <c r="CE174" s="144"/>
      <c r="CF174" s="145"/>
      <c r="CG174" s="146"/>
      <c r="CH174" s="147"/>
      <c r="CI174" s="144"/>
      <c r="CJ174" s="145"/>
    </row>
    <row r="175" customFormat="false" ht="14.4" hidden="false" customHeight="false" outlineLevel="0" collapsed="false">
      <c r="A175" s="128" t="s">
        <v>251</v>
      </c>
      <c r="B175" s="67" t="s">
        <v>63</v>
      </c>
      <c r="C175" s="67" t="s">
        <v>71</v>
      </c>
      <c r="D175" s="68" t="s">
        <v>250</v>
      </c>
      <c r="E175" s="129" t="n">
        <v>1001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6888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36</v>
      </c>
      <c r="H175" s="72" t="n">
        <f aca="false">IF(G175&gt;0,F175/G175,0)</f>
        <v>191.333333333333</v>
      </c>
      <c r="I175" s="73" t="n">
        <f aca="false">IF(H175&gt;=$I$2,0,IF((($I$2-H175)*$I$1/100)&gt;35,35,(($I$2-H175)*$I$1/100)))</f>
        <v>6.49999999999999</v>
      </c>
      <c r="J175" s="74" t="n">
        <v>0</v>
      </c>
      <c r="K175" s="130"/>
      <c r="L175" s="131"/>
      <c r="M175" s="130"/>
      <c r="N175" s="131"/>
      <c r="O175" s="130"/>
      <c r="P175" s="131"/>
      <c r="Q175" s="130"/>
      <c r="R175" s="131"/>
      <c r="S175" s="77"/>
      <c r="T175" s="78"/>
      <c r="U175" s="132"/>
      <c r="V175" s="131"/>
      <c r="W175" s="133"/>
      <c r="X175" s="134"/>
      <c r="Y175" s="133"/>
      <c r="Z175" s="135"/>
      <c r="AA175" s="136"/>
      <c r="AB175" s="135"/>
      <c r="AC175" s="149"/>
      <c r="AD175" s="149"/>
      <c r="AE175" s="133"/>
      <c r="AF175" s="134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8"/>
      <c r="AW175" s="150"/>
      <c r="AX175" s="151"/>
      <c r="AY175" s="99"/>
      <c r="AZ175" s="121"/>
      <c r="BA175" s="120"/>
      <c r="BB175" s="138"/>
      <c r="BC175" s="139"/>
      <c r="BD175" s="121"/>
      <c r="BE175" s="99"/>
      <c r="BF175" s="140"/>
      <c r="BG175" s="120"/>
      <c r="BH175" s="121"/>
      <c r="BI175" s="90" t="n">
        <v>1128</v>
      </c>
      <c r="BJ175" s="91" t="n">
        <v>6</v>
      </c>
      <c r="BK175" s="90" t="n">
        <v>1257</v>
      </c>
      <c r="BL175" s="91" t="n">
        <v>6</v>
      </c>
      <c r="BM175" s="90" t="n">
        <v>1429</v>
      </c>
      <c r="BN175" s="91" t="n">
        <v>6</v>
      </c>
      <c r="BO175" s="90" t="n">
        <v>1094</v>
      </c>
      <c r="BP175" s="141" t="n">
        <v>6</v>
      </c>
      <c r="BQ175" s="87" t="n">
        <v>487</v>
      </c>
      <c r="BR175" s="141" t="n">
        <v>3</v>
      </c>
      <c r="BS175" s="90" t="n">
        <v>1493</v>
      </c>
      <c r="BT175" s="91" t="n">
        <v>9</v>
      </c>
      <c r="BU175" s="142"/>
      <c r="BV175" s="143"/>
      <c r="BW175" s="142"/>
      <c r="BX175" s="143"/>
      <c r="BY175" s="142"/>
      <c r="BZ175" s="143"/>
      <c r="CA175" s="142"/>
      <c r="CB175" s="143"/>
      <c r="CC175" s="142"/>
      <c r="CD175" s="143"/>
      <c r="CE175" s="144"/>
      <c r="CF175" s="145"/>
      <c r="CG175" s="146"/>
      <c r="CH175" s="147"/>
      <c r="CI175" s="144"/>
      <c r="CJ175" s="145"/>
    </row>
    <row r="176" customFormat="false" ht="14.4" hidden="false" customHeight="false" outlineLevel="0" collapsed="false">
      <c r="A176" s="128" t="s">
        <v>252</v>
      </c>
      <c r="B176" s="67" t="s">
        <v>63</v>
      </c>
      <c r="C176" s="67" t="s">
        <v>71</v>
      </c>
      <c r="D176" s="68" t="s">
        <v>250</v>
      </c>
      <c r="E176" s="129" t="n">
        <v>3633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5008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30</v>
      </c>
      <c r="H176" s="72" t="n">
        <f aca="false">IF(G176&gt;0,F176/G176,0)</f>
        <v>166.933333333333</v>
      </c>
      <c r="I176" s="73" t="n">
        <f aca="false">IF(H176&gt;=$I$2,0,IF((($I$2-H176)*$I$1/100)&gt;35,35,(($I$2-H176)*$I$1/100)))</f>
        <v>24.8</v>
      </c>
      <c r="J176" s="74" t="n">
        <f aca="false">IF((210-H176)*0.75&gt;35,35,(210-H176)*0.75)</f>
        <v>32.3</v>
      </c>
      <c r="K176" s="130"/>
      <c r="L176" s="131"/>
      <c r="M176" s="130"/>
      <c r="N176" s="131"/>
      <c r="O176" s="130"/>
      <c r="P176" s="131"/>
      <c r="Q176" s="130"/>
      <c r="R176" s="131"/>
      <c r="S176" s="77"/>
      <c r="T176" s="78"/>
      <c r="U176" s="132"/>
      <c r="V176" s="131"/>
      <c r="W176" s="133"/>
      <c r="X176" s="134"/>
      <c r="Y176" s="133"/>
      <c r="Z176" s="135"/>
      <c r="AA176" s="136"/>
      <c r="AB176" s="135"/>
      <c r="AC176" s="149"/>
      <c r="AD176" s="149"/>
      <c r="AE176" s="133"/>
      <c r="AF176" s="134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8"/>
      <c r="AW176" s="150"/>
      <c r="AX176" s="151"/>
      <c r="AY176" s="99"/>
      <c r="AZ176" s="121"/>
      <c r="BA176" s="120"/>
      <c r="BB176" s="138"/>
      <c r="BC176" s="139" t="n">
        <v>581</v>
      </c>
      <c r="BD176" s="121" t="n">
        <v>4</v>
      </c>
      <c r="BE176" s="99"/>
      <c r="BF176" s="140"/>
      <c r="BG176" s="120"/>
      <c r="BH176" s="121"/>
      <c r="BI176" s="90" t="n">
        <v>254</v>
      </c>
      <c r="BJ176" s="91" t="n">
        <v>2</v>
      </c>
      <c r="BK176" s="90" t="n">
        <v>367</v>
      </c>
      <c r="BL176" s="91" t="n">
        <v>2</v>
      </c>
      <c r="BM176" s="90" t="n">
        <v>745</v>
      </c>
      <c r="BN176" s="91" t="n">
        <v>4</v>
      </c>
      <c r="BO176" s="90" t="n">
        <v>478</v>
      </c>
      <c r="BP176" s="141" t="n">
        <v>3</v>
      </c>
      <c r="BQ176" s="87" t="n">
        <v>988</v>
      </c>
      <c r="BR176" s="141" t="n">
        <v>6</v>
      </c>
      <c r="BS176" s="90" t="n">
        <v>1595</v>
      </c>
      <c r="BT176" s="91" t="n">
        <v>9</v>
      </c>
      <c r="BU176" s="142"/>
      <c r="BV176" s="143"/>
      <c r="BW176" s="142"/>
      <c r="BX176" s="143"/>
      <c r="BY176" s="142"/>
      <c r="BZ176" s="143"/>
      <c r="CA176" s="142"/>
      <c r="CB176" s="143"/>
      <c r="CC176" s="142"/>
      <c r="CD176" s="143"/>
      <c r="CE176" s="144"/>
      <c r="CF176" s="145"/>
      <c r="CG176" s="146"/>
      <c r="CH176" s="147"/>
      <c r="CI176" s="144"/>
      <c r="CJ176" s="145"/>
    </row>
    <row r="177" customFormat="false" ht="14.4" hidden="false" customHeight="false" outlineLevel="0" collapsed="false">
      <c r="A177" s="128" t="s">
        <v>253</v>
      </c>
      <c r="B177" s="67" t="s">
        <v>63</v>
      </c>
      <c r="C177" s="67" t="s">
        <v>71</v>
      </c>
      <c r="D177" s="68" t="s">
        <v>250</v>
      </c>
      <c r="E177" s="129" t="n">
        <v>363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646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5</v>
      </c>
      <c r="H177" s="72" t="n">
        <f aca="false">IF(G177&gt;0,F177/G177,0)</f>
        <v>129.2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30"/>
      <c r="L177" s="131"/>
      <c r="M177" s="130"/>
      <c r="N177" s="131"/>
      <c r="O177" s="130"/>
      <c r="P177" s="131"/>
      <c r="Q177" s="130"/>
      <c r="R177" s="131"/>
      <c r="S177" s="77"/>
      <c r="T177" s="78"/>
      <c r="U177" s="132"/>
      <c r="V177" s="131"/>
      <c r="W177" s="133"/>
      <c r="X177" s="134"/>
      <c r="Y177" s="133"/>
      <c r="Z177" s="135"/>
      <c r="AA177" s="136"/>
      <c r="AB177" s="135"/>
      <c r="AC177" s="149"/>
      <c r="AD177" s="149"/>
      <c r="AE177" s="133"/>
      <c r="AF177" s="134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8"/>
      <c r="AW177" s="150"/>
      <c r="AX177" s="151"/>
      <c r="AY177" s="99"/>
      <c r="AZ177" s="121"/>
      <c r="BA177" s="120"/>
      <c r="BB177" s="138"/>
      <c r="BC177" s="139"/>
      <c r="BD177" s="121"/>
      <c r="BE177" s="99"/>
      <c r="BF177" s="140"/>
      <c r="BG177" s="120"/>
      <c r="BH177" s="121"/>
      <c r="BI177" s="90" t="n">
        <v>193</v>
      </c>
      <c r="BJ177" s="91" t="n">
        <v>2</v>
      </c>
      <c r="BK177" s="90" t="n">
        <v>272</v>
      </c>
      <c r="BL177" s="91" t="n">
        <v>2</v>
      </c>
      <c r="BM177" s="90" t="n">
        <v>181</v>
      </c>
      <c r="BN177" s="91" t="n">
        <v>1</v>
      </c>
      <c r="BO177" s="90"/>
      <c r="BP177" s="141"/>
      <c r="BQ177" s="87"/>
      <c r="BR177" s="141"/>
      <c r="BS177" s="90"/>
      <c r="BT177" s="91"/>
      <c r="BU177" s="142"/>
      <c r="BV177" s="143"/>
      <c r="BW177" s="142"/>
      <c r="BX177" s="143"/>
      <c r="BY177" s="142"/>
      <c r="BZ177" s="143"/>
      <c r="CA177" s="142"/>
      <c r="CB177" s="143"/>
      <c r="CC177" s="142"/>
      <c r="CD177" s="143"/>
      <c r="CE177" s="144"/>
      <c r="CF177" s="145"/>
      <c r="CG177" s="146"/>
      <c r="CH177" s="147"/>
      <c r="CI177" s="144"/>
      <c r="CJ177" s="145"/>
    </row>
    <row r="178" customFormat="false" ht="14.4" hidden="false" customHeight="false" outlineLevel="0" collapsed="false">
      <c r="A178" s="128" t="s">
        <v>254</v>
      </c>
      <c r="B178" s="67" t="s">
        <v>63</v>
      </c>
      <c r="C178" s="67" t="s">
        <v>71</v>
      </c>
      <c r="D178" s="68" t="s">
        <v>250</v>
      </c>
      <c r="E178" s="129" t="n">
        <v>3628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9028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61</v>
      </c>
      <c r="H178" s="72" t="n">
        <f aca="false">IF(G178&gt;0,F178/G178,0)</f>
        <v>148</v>
      </c>
      <c r="I178" s="73" t="n">
        <f aca="false">IF(H178&gt;=$I$2,0,IF((($I$2-H178)*$I$1/100)&gt;35,35,(($I$2-H178)*$I$1/100)))</f>
        <v>35</v>
      </c>
      <c r="J178" s="74" t="n">
        <f aca="false">IF((210-H178)*0.75&gt;35,35,(210-H178)*0.75)</f>
        <v>35</v>
      </c>
      <c r="K178" s="130"/>
      <c r="L178" s="131"/>
      <c r="M178" s="130"/>
      <c r="N178" s="131"/>
      <c r="O178" s="130"/>
      <c r="P178" s="131"/>
      <c r="Q178" s="130"/>
      <c r="R178" s="131"/>
      <c r="S178" s="77"/>
      <c r="T178" s="78"/>
      <c r="U178" s="132"/>
      <c r="V178" s="131"/>
      <c r="W178" s="133"/>
      <c r="X178" s="134"/>
      <c r="Y178" s="133"/>
      <c r="Z178" s="135"/>
      <c r="AA178" s="136"/>
      <c r="AB178" s="135"/>
      <c r="AC178" s="149"/>
      <c r="AD178" s="149"/>
      <c r="AE178" s="133"/>
      <c r="AF178" s="134"/>
      <c r="AG178" s="87"/>
      <c r="AH178" s="88"/>
      <c r="AI178" s="89"/>
      <c r="AJ178" s="89"/>
      <c r="AK178" s="90"/>
      <c r="AL178" s="91"/>
      <c r="AM178" s="87" t="n">
        <v>5252</v>
      </c>
      <c r="AN178" s="91" t="n">
        <v>36</v>
      </c>
      <c r="AO178" s="87"/>
      <c r="AP178" s="88"/>
      <c r="AQ178" s="87"/>
      <c r="AR178" s="88"/>
      <c r="AS178" s="87"/>
      <c r="AT178" s="91"/>
      <c r="AU178" s="99"/>
      <c r="AV178" s="138"/>
      <c r="AW178" s="150"/>
      <c r="AX178" s="151"/>
      <c r="AY178" s="99"/>
      <c r="AZ178" s="121"/>
      <c r="BA178" s="120"/>
      <c r="BB178" s="138"/>
      <c r="BC178" s="139"/>
      <c r="BD178" s="121"/>
      <c r="BE178" s="99"/>
      <c r="BF178" s="140"/>
      <c r="BG178" s="120"/>
      <c r="BH178" s="121"/>
      <c r="BI178" s="90" t="n">
        <v>566</v>
      </c>
      <c r="BJ178" s="91" t="n">
        <v>4</v>
      </c>
      <c r="BK178" s="90" t="n">
        <v>733</v>
      </c>
      <c r="BL178" s="91" t="n">
        <v>4</v>
      </c>
      <c r="BM178" s="90" t="n">
        <v>828</v>
      </c>
      <c r="BN178" s="91" t="n">
        <v>5</v>
      </c>
      <c r="BO178" s="90" t="n">
        <v>375</v>
      </c>
      <c r="BP178" s="141" t="n">
        <v>3</v>
      </c>
      <c r="BQ178" s="87" t="n">
        <v>520</v>
      </c>
      <c r="BR178" s="141" t="n">
        <v>4</v>
      </c>
      <c r="BS178" s="90" t="n">
        <v>754</v>
      </c>
      <c r="BT178" s="91" t="n">
        <v>5</v>
      </c>
      <c r="BU178" s="142"/>
      <c r="BV178" s="143"/>
      <c r="BW178" s="142"/>
      <c r="BX178" s="143"/>
      <c r="BY178" s="142"/>
      <c r="BZ178" s="143"/>
      <c r="CA178" s="142"/>
      <c r="CB178" s="143"/>
      <c r="CC178" s="142"/>
      <c r="CD178" s="143"/>
      <c r="CE178" s="144"/>
      <c r="CF178" s="145"/>
      <c r="CG178" s="146"/>
      <c r="CH178" s="147"/>
      <c r="CI178" s="144"/>
      <c r="CJ178" s="145"/>
    </row>
    <row r="179" customFormat="false" ht="14.4" hidden="false" customHeight="false" outlineLevel="0" collapsed="false">
      <c r="A179" s="128" t="s">
        <v>255</v>
      </c>
      <c r="B179" s="67" t="s">
        <v>63</v>
      </c>
      <c r="C179" s="67" t="s">
        <v>71</v>
      </c>
      <c r="D179" s="68" t="s">
        <v>250</v>
      </c>
      <c r="E179" s="129" t="n">
        <v>3629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6195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6</v>
      </c>
      <c r="H179" s="72" t="n">
        <f aca="false">IF(G179&gt;0,F179/G179,0)</f>
        <v>172.083333333333</v>
      </c>
      <c r="I179" s="73" t="n">
        <f aca="false">IF(H179&gt;=$I$2,0,IF((($I$2-H179)*$I$1/100)&gt;35,35,(($I$2-H179)*$I$1/100)))</f>
        <v>20.9375</v>
      </c>
      <c r="J179" s="74" t="n">
        <f aca="false">IF((210-H179)*0.75&gt;35,35,(210-H179)*0.75)</f>
        <v>28.4375</v>
      </c>
      <c r="K179" s="130"/>
      <c r="L179" s="131"/>
      <c r="M179" s="130"/>
      <c r="N179" s="131"/>
      <c r="O179" s="130"/>
      <c r="P179" s="131"/>
      <c r="Q179" s="130"/>
      <c r="R179" s="131"/>
      <c r="S179" s="77"/>
      <c r="T179" s="78"/>
      <c r="U179" s="132"/>
      <c r="V179" s="131"/>
      <c r="W179" s="133"/>
      <c r="X179" s="134"/>
      <c r="Y179" s="133"/>
      <c r="Z179" s="135"/>
      <c r="AA179" s="136"/>
      <c r="AB179" s="135"/>
      <c r="AC179" s="149"/>
      <c r="AD179" s="149"/>
      <c r="AE179" s="133"/>
      <c r="AF179" s="134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 t="n">
        <v>989</v>
      </c>
      <c r="AV179" s="138" t="n">
        <v>6</v>
      </c>
      <c r="AW179" s="150"/>
      <c r="AX179" s="151"/>
      <c r="AY179" s="99"/>
      <c r="AZ179" s="121"/>
      <c r="BA179" s="120"/>
      <c r="BB179" s="138"/>
      <c r="BC179" s="139"/>
      <c r="BD179" s="121"/>
      <c r="BE179" s="99"/>
      <c r="BF179" s="140"/>
      <c r="BG179" s="120"/>
      <c r="BH179" s="121"/>
      <c r="BI179" s="90" t="n">
        <v>632</v>
      </c>
      <c r="BJ179" s="91" t="n">
        <v>4</v>
      </c>
      <c r="BK179" s="90" t="n">
        <v>1024</v>
      </c>
      <c r="BL179" s="91" t="n">
        <v>6</v>
      </c>
      <c r="BM179" s="90" t="n">
        <v>313</v>
      </c>
      <c r="BN179" s="91" t="n">
        <v>2</v>
      </c>
      <c r="BO179" s="90" t="n">
        <v>1011</v>
      </c>
      <c r="BP179" s="141" t="n">
        <v>6</v>
      </c>
      <c r="BQ179" s="87" t="n">
        <v>980</v>
      </c>
      <c r="BR179" s="141" t="n">
        <v>5</v>
      </c>
      <c r="BS179" s="90" t="n">
        <v>1246</v>
      </c>
      <c r="BT179" s="91" t="n">
        <v>7</v>
      </c>
      <c r="BU179" s="142"/>
      <c r="BV179" s="143"/>
      <c r="BW179" s="142"/>
      <c r="BX179" s="143"/>
      <c r="BY179" s="142"/>
      <c r="BZ179" s="143"/>
      <c r="CA179" s="142"/>
      <c r="CB179" s="143"/>
      <c r="CC179" s="142"/>
      <c r="CD179" s="143"/>
      <c r="CE179" s="144"/>
      <c r="CF179" s="145"/>
      <c r="CG179" s="146"/>
      <c r="CH179" s="147"/>
      <c r="CI179" s="144"/>
      <c r="CJ179" s="145"/>
    </row>
    <row r="180" customFormat="false" ht="12.75" hidden="false" customHeight="true" outlineLevel="0" collapsed="false">
      <c r="A180" s="156" t="s">
        <v>256</v>
      </c>
      <c r="B180" s="67" t="s">
        <v>63</v>
      </c>
      <c r="C180" s="67" t="s">
        <v>71</v>
      </c>
      <c r="D180" s="68" t="s">
        <v>257</v>
      </c>
      <c r="E180" s="129" t="n">
        <v>3606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254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18</v>
      </c>
      <c r="H180" s="72" t="n">
        <f aca="false">IF(G180&gt;0,F180/G180,0)</f>
        <v>141.111111111111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30"/>
      <c r="L180" s="131"/>
      <c r="M180" s="130" t="n">
        <v>848</v>
      </c>
      <c r="N180" s="131" t="n">
        <v>6</v>
      </c>
      <c r="O180" s="130" t="n">
        <v>833</v>
      </c>
      <c r="P180" s="131" t="n">
        <v>6</v>
      </c>
      <c r="Q180" s="130" t="n">
        <v>859</v>
      </c>
      <c r="R180" s="131" t="n">
        <v>6</v>
      </c>
      <c r="S180" s="77"/>
      <c r="T180" s="78"/>
      <c r="U180" s="132"/>
      <c r="V180" s="131"/>
      <c r="W180" s="133"/>
      <c r="X180" s="134"/>
      <c r="Y180" s="133"/>
      <c r="Z180" s="135"/>
      <c r="AA180" s="136"/>
      <c r="AB180" s="135"/>
      <c r="AC180" s="149"/>
      <c r="AD180" s="149"/>
      <c r="AE180" s="133"/>
      <c r="AF180" s="134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8"/>
      <c r="AW180" s="150"/>
      <c r="AX180" s="151"/>
      <c r="AY180" s="99"/>
      <c r="AZ180" s="121"/>
      <c r="BA180" s="120"/>
      <c r="BB180" s="138"/>
      <c r="BC180" s="139"/>
      <c r="BD180" s="121"/>
      <c r="BE180" s="99"/>
      <c r="BF180" s="140"/>
      <c r="BG180" s="120"/>
      <c r="BH180" s="121"/>
      <c r="BI180" s="90"/>
      <c r="BJ180" s="91"/>
      <c r="BK180" s="90"/>
      <c r="BL180" s="91"/>
      <c r="BM180" s="90"/>
      <c r="BN180" s="91"/>
      <c r="BO180" s="90"/>
      <c r="BP180" s="141"/>
      <c r="BQ180" s="87"/>
      <c r="BR180" s="141"/>
      <c r="BS180" s="90"/>
      <c r="BT180" s="91"/>
      <c r="BU180" s="142"/>
      <c r="BV180" s="143"/>
      <c r="BW180" s="142"/>
      <c r="BX180" s="143"/>
      <c r="BY180" s="142"/>
      <c r="BZ180" s="143"/>
      <c r="CA180" s="142"/>
      <c r="CB180" s="143"/>
      <c r="CC180" s="142"/>
      <c r="CD180" s="143"/>
      <c r="CE180" s="144"/>
      <c r="CF180" s="145"/>
      <c r="CG180" s="146"/>
      <c r="CH180" s="147"/>
      <c r="CI180" s="144"/>
      <c r="CJ180" s="145"/>
    </row>
    <row r="181" customFormat="false" ht="12.75" hidden="false" customHeight="true" outlineLevel="0" collapsed="false">
      <c r="A181" s="156" t="s">
        <v>258</v>
      </c>
      <c r="B181" s="67" t="str">
        <f aca="false">MID(C181,2,LEN(C181))</f>
        <v>M</v>
      </c>
      <c r="C181" s="67" t="s">
        <v>60</v>
      </c>
      <c r="D181" s="68" t="s">
        <v>257</v>
      </c>
      <c r="E181" s="69" t="n">
        <v>673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35727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168</v>
      </c>
      <c r="H181" s="72" t="n">
        <f aca="false">IF(G181&gt;0,F181/G181,0)</f>
        <v>212.660714285714</v>
      </c>
      <c r="I181" s="73" t="n">
        <f aca="false">IF(H181&gt;=$I$2,0,IF((($I$2-H181)*$I$1/100)&gt;35,35,(($I$2-H181)*$I$1/100)))</f>
        <v>0</v>
      </c>
      <c r="J181" s="74" t="n">
        <v>0</v>
      </c>
      <c r="K181" s="130"/>
      <c r="L181" s="131"/>
      <c r="M181" s="130" t="n">
        <v>1377</v>
      </c>
      <c r="N181" s="131" t="n">
        <v>6</v>
      </c>
      <c r="O181" s="130" t="n">
        <v>1183</v>
      </c>
      <c r="P181" s="131" t="n">
        <v>6</v>
      </c>
      <c r="Q181" s="130" t="n">
        <v>1274</v>
      </c>
      <c r="R181" s="131" t="n">
        <v>6</v>
      </c>
      <c r="S181" s="77"/>
      <c r="T181" s="78"/>
      <c r="U181" s="132"/>
      <c r="V181" s="131"/>
      <c r="W181" s="133"/>
      <c r="X181" s="134"/>
      <c r="Y181" s="133"/>
      <c r="Z181" s="135"/>
      <c r="AA181" s="136"/>
      <c r="AB181" s="135"/>
      <c r="AC181" s="149"/>
      <c r="AD181" s="149"/>
      <c r="AE181" s="133"/>
      <c r="AF181" s="134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 t="n">
        <v>4447</v>
      </c>
      <c r="AV181" s="138" t="n">
        <v>20</v>
      </c>
      <c r="AW181" s="150"/>
      <c r="AX181" s="151"/>
      <c r="AY181" s="99"/>
      <c r="AZ181" s="121"/>
      <c r="BA181" s="120"/>
      <c r="BB181" s="138"/>
      <c r="BC181" s="139"/>
      <c r="BD181" s="121"/>
      <c r="BE181" s="99"/>
      <c r="BF181" s="140"/>
      <c r="BG181" s="120"/>
      <c r="BH181" s="121"/>
      <c r="BI181" s="90"/>
      <c r="BJ181" s="91"/>
      <c r="BK181" s="90" t="n">
        <v>2037</v>
      </c>
      <c r="BL181" s="91" t="n">
        <v>10</v>
      </c>
      <c r="BM181" s="90" t="n">
        <v>2203</v>
      </c>
      <c r="BN181" s="91" t="n">
        <v>10</v>
      </c>
      <c r="BO181" s="90" t="n">
        <v>2182</v>
      </c>
      <c r="BP181" s="141" t="n">
        <v>10</v>
      </c>
      <c r="BQ181" s="87"/>
      <c r="BR181" s="141"/>
      <c r="BS181" s="90"/>
      <c r="BT181" s="91"/>
      <c r="BU181" s="142"/>
      <c r="BV181" s="143"/>
      <c r="BW181" s="142"/>
      <c r="BX181" s="143"/>
      <c r="BY181" s="142"/>
      <c r="BZ181" s="143"/>
      <c r="CA181" s="142"/>
      <c r="CB181" s="143"/>
      <c r="CC181" s="142"/>
      <c r="CD181" s="143"/>
      <c r="CE181" s="144" t="n">
        <v>21024</v>
      </c>
      <c r="CF181" s="145" t="n">
        <v>100</v>
      </c>
      <c r="CG181" s="146"/>
      <c r="CH181" s="147"/>
      <c r="CI181" s="144"/>
      <c r="CJ181" s="145"/>
    </row>
    <row r="182" customFormat="false" ht="12.75" hidden="false" customHeight="true" outlineLevel="0" collapsed="false">
      <c r="A182" s="156" t="s">
        <v>259</v>
      </c>
      <c r="B182" s="67" t="s">
        <v>63</v>
      </c>
      <c r="C182" s="67" t="s">
        <v>64</v>
      </c>
      <c r="D182" s="68" t="s">
        <v>257</v>
      </c>
      <c r="E182" s="129" t="n">
        <v>2669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3745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21</v>
      </c>
      <c r="H182" s="72" t="n">
        <f aca="false">IF(G182&gt;0,F182/G182,0)</f>
        <v>178.333333333333</v>
      </c>
      <c r="I182" s="73" t="n">
        <f aca="false">IF(H182&gt;=$I$2,0,IF((($I$2-H182)*$I$1/100)&gt;35,35,(($I$2-H182)*$I$1/100)))</f>
        <v>16.25</v>
      </c>
      <c r="J182" s="74" t="n">
        <f aca="false">IF((210-H182)*0.75&gt;35,35,(210-H182)*0.75)</f>
        <v>23.75</v>
      </c>
      <c r="K182" s="130"/>
      <c r="L182" s="131"/>
      <c r="M182" s="130" t="n">
        <v>1002</v>
      </c>
      <c r="N182" s="131" t="n">
        <v>6</v>
      </c>
      <c r="O182" s="130"/>
      <c r="P182" s="131"/>
      <c r="Q182" s="130"/>
      <c r="R182" s="131"/>
      <c r="S182" s="77"/>
      <c r="T182" s="78"/>
      <c r="U182" s="132"/>
      <c r="V182" s="131"/>
      <c r="W182" s="133"/>
      <c r="X182" s="134"/>
      <c r="Y182" s="133"/>
      <c r="Z182" s="135"/>
      <c r="AA182" s="136"/>
      <c r="AB182" s="135"/>
      <c r="AC182" s="149"/>
      <c r="AD182" s="149"/>
      <c r="AE182" s="133"/>
      <c r="AF182" s="134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8"/>
      <c r="AW182" s="150"/>
      <c r="AX182" s="151"/>
      <c r="AY182" s="99"/>
      <c r="AZ182" s="121"/>
      <c r="BA182" s="120"/>
      <c r="BB182" s="138"/>
      <c r="BC182" s="139"/>
      <c r="BD182" s="121"/>
      <c r="BE182" s="99"/>
      <c r="BF182" s="140"/>
      <c r="BG182" s="120"/>
      <c r="BH182" s="121"/>
      <c r="BI182" s="90" t="n">
        <v>1370</v>
      </c>
      <c r="BJ182" s="91" t="n">
        <v>7</v>
      </c>
      <c r="BK182" s="90" t="n">
        <v>1373</v>
      </c>
      <c r="BL182" s="91" t="n">
        <v>8</v>
      </c>
      <c r="BM182" s="90"/>
      <c r="BN182" s="91"/>
      <c r="BO182" s="90"/>
      <c r="BP182" s="141"/>
      <c r="BQ182" s="87"/>
      <c r="BR182" s="141"/>
      <c r="BS182" s="90"/>
      <c r="BT182" s="91"/>
      <c r="BU182" s="142"/>
      <c r="BV182" s="143"/>
      <c r="BW182" s="142"/>
      <c r="BX182" s="143"/>
      <c r="BY182" s="142"/>
      <c r="BZ182" s="143"/>
      <c r="CA182" s="142"/>
      <c r="CB182" s="143"/>
      <c r="CC182" s="142"/>
      <c r="CD182" s="143"/>
      <c r="CE182" s="144"/>
      <c r="CF182" s="145"/>
      <c r="CG182" s="146"/>
      <c r="CH182" s="147"/>
      <c r="CI182" s="144"/>
      <c r="CJ182" s="145"/>
    </row>
    <row r="183" customFormat="false" ht="14.4" hidden="false" customHeight="false" outlineLevel="0" collapsed="false">
      <c r="A183" s="156" t="s">
        <v>260</v>
      </c>
      <c r="B183" s="67" t="s">
        <v>69</v>
      </c>
      <c r="C183" s="67" t="s">
        <v>66</v>
      </c>
      <c r="D183" s="68" t="s">
        <v>257</v>
      </c>
      <c r="E183" s="129" t="n">
        <v>3465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324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6</v>
      </c>
      <c r="H183" s="72" t="n">
        <f aca="false">IF(G183&gt;0,F183/G183,0)</f>
        <v>54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30"/>
      <c r="L183" s="131"/>
      <c r="M183" s="130" t="n">
        <v>324</v>
      </c>
      <c r="N183" s="131" t="n">
        <v>6</v>
      </c>
      <c r="O183" s="130"/>
      <c r="P183" s="131"/>
      <c r="Q183" s="130"/>
      <c r="R183" s="131"/>
      <c r="S183" s="77"/>
      <c r="T183" s="78"/>
      <c r="U183" s="132"/>
      <c r="V183" s="131"/>
      <c r="W183" s="133"/>
      <c r="X183" s="134"/>
      <c r="Y183" s="133"/>
      <c r="Z183" s="135"/>
      <c r="AA183" s="136"/>
      <c r="AB183" s="135"/>
      <c r="AC183" s="149"/>
      <c r="AD183" s="149"/>
      <c r="AE183" s="133"/>
      <c r="AF183" s="134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8"/>
      <c r="AW183" s="150"/>
      <c r="AX183" s="151"/>
      <c r="AY183" s="99"/>
      <c r="AZ183" s="121"/>
      <c r="BA183" s="120"/>
      <c r="BB183" s="138"/>
      <c r="BC183" s="139"/>
      <c r="BD183" s="121"/>
      <c r="BE183" s="99"/>
      <c r="BF183" s="140"/>
      <c r="BG183" s="120"/>
      <c r="BH183" s="121"/>
      <c r="BI183" s="90"/>
      <c r="BJ183" s="91"/>
      <c r="BK183" s="90"/>
      <c r="BL183" s="91"/>
      <c r="BM183" s="90"/>
      <c r="BN183" s="91"/>
      <c r="BO183" s="90"/>
      <c r="BP183" s="91"/>
      <c r="BQ183" s="87"/>
      <c r="BR183" s="141"/>
      <c r="BS183" s="90"/>
      <c r="BT183" s="91"/>
      <c r="BU183" s="142"/>
      <c r="BV183" s="143"/>
      <c r="BW183" s="142"/>
      <c r="BX183" s="143"/>
      <c r="BY183" s="142"/>
      <c r="BZ183" s="143"/>
      <c r="CA183" s="142"/>
      <c r="CB183" s="143"/>
      <c r="CC183" s="142"/>
      <c r="CD183" s="143"/>
      <c r="CE183" s="144"/>
      <c r="CF183" s="145"/>
      <c r="CG183" s="146"/>
      <c r="CH183" s="147"/>
      <c r="CI183" s="144"/>
      <c r="CJ183" s="145"/>
    </row>
    <row r="184" customFormat="false" ht="14.4" hidden="false" customHeight="false" outlineLevel="0" collapsed="false">
      <c r="A184" s="156" t="s">
        <v>261</v>
      </c>
      <c r="B184" s="67" t="s">
        <v>69</v>
      </c>
      <c r="C184" s="67" t="s">
        <v>66</v>
      </c>
      <c r="D184" s="68" t="s">
        <v>257</v>
      </c>
      <c r="E184" s="129" t="n">
        <v>3600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41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2</v>
      </c>
      <c r="H184" s="72" t="n">
        <f aca="false">IF(G184&gt;0,F184/G184,0)</f>
        <v>12.8125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30"/>
      <c r="L184" s="131"/>
      <c r="M184" s="130"/>
      <c r="N184" s="131"/>
      <c r="O184" s="130"/>
      <c r="P184" s="131"/>
      <c r="Q184" s="130"/>
      <c r="R184" s="131"/>
      <c r="S184" s="77"/>
      <c r="T184" s="78"/>
      <c r="U184" s="132"/>
      <c r="V184" s="131"/>
      <c r="W184" s="133"/>
      <c r="X184" s="134"/>
      <c r="Y184" s="133"/>
      <c r="Z184" s="135"/>
      <c r="AA184" s="136"/>
      <c r="AB184" s="135"/>
      <c r="AC184" s="149"/>
      <c r="AD184" s="149"/>
      <c r="AE184" s="133"/>
      <c r="AF184" s="134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8"/>
      <c r="AW184" s="150"/>
      <c r="AX184" s="151"/>
      <c r="AY184" s="99"/>
      <c r="AZ184" s="121"/>
      <c r="BA184" s="120"/>
      <c r="BB184" s="138"/>
      <c r="BC184" s="139"/>
      <c r="BD184" s="121"/>
      <c r="BE184" s="99"/>
      <c r="BF184" s="140"/>
      <c r="BG184" s="120"/>
      <c r="BH184" s="121"/>
      <c r="BI184" s="90"/>
      <c r="BJ184" s="91"/>
      <c r="BK184" s="90"/>
      <c r="BL184" s="91"/>
      <c r="BM184" s="90"/>
      <c r="BN184" s="91"/>
      <c r="BO184" s="90"/>
      <c r="BP184" s="91"/>
      <c r="BQ184" s="87"/>
      <c r="BR184" s="141"/>
      <c r="BS184" s="90"/>
      <c r="BT184" s="91"/>
      <c r="BU184" s="142"/>
      <c r="BV184" s="143"/>
      <c r="BW184" s="142"/>
      <c r="BX184" s="143"/>
      <c r="BY184" s="142"/>
      <c r="BZ184" s="143"/>
      <c r="CA184" s="142"/>
      <c r="CB184" s="143"/>
      <c r="CC184" s="142"/>
      <c r="CD184" s="143"/>
      <c r="CE184" s="144" t="n">
        <v>410</v>
      </c>
      <c r="CF184" s="145" t="n">
        <v>32</v>
      </c>
      <c r="CG184" s="146"/>
      <c r="CH184" s="147"/>
      <c r="CI184" s="144"/>
      <c r="CJ184" s="145"/>
    </row>
    <row r="185" customFormat="false" ht="14.4" hidden="false" customHeight="false" outlineLevel="0" collapsed="false">
      <c r="A185" s="156" t="s">
        <v>262</v>
      </c>
      <c r="B185" s="67" t="s">
        <v>63</v>
      </c>
      <c r="C185" s="67" t="s">
        <v>60</v>
      </c>
      <c r="D185" s="68" t="s">
        <v>257</v>
      </c>
      <c r="E185" s="129" t="n">
        <v>802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17539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89</v>
      </c>
      <c r="H185" s="72" t="n">
        <f aca="false">IF(G185&gt;0,F185/G185,0)</f>
        <v>197.067415730337</v>
      </c>
      <c r="I185" s="73" t="n">
        <f aca="false">IF(H185&gt;=$I$2,0,IF((($I$2-H185)*$I$1/100)&gt;35,35,(($I$2-H185)*$I$1/100)))</f>
        <v>2.19943820224719</v>
      </c>
      <c r="J185" s="74" t="n">
        <f aca="false">IF((210-H185)*0.75&gt;35,35,(210-H185)*0.75)</f>
        <v>9.69943820224719</v>
      </c>
      <c r="K185" s="130"/>
      <c r="L185" s="131"/>
      <c r="M185" s="130" t="n">
        <v>1182</v>
      </c>
      <c r="N185" s="131" t="n">
        <v>6</v>
      </c>
      <c r="O185" s="130" t="n">
        <v>1155</v>
      </c>
      <c r="P185" s="131" t="n">
        <v>6</v>
      </c>
      <c r="Q185" s="130" t="n">
        <v>1185</v>
      </c>
      <c r="R185" s="131" t="n">
        <v>6</v>
      </c>
      <c r="S185" s="77" t="n">
        <v>1134</v>
      </c>
      <c r="T185" s="78" t="n">
        <v>6</v>
      </c>
      <c r="U185" s="132"/>
      <c r="V185" s="131"/>
      <c r="W185" s="133"/>
      <c r="X185" s="134"/>
      <c r="Y185" s="133"/>
      <c r="Z185" s="135"/>
      <c r="AA185" s="136"/>
      <c r="AB185" s="135"/>
      <c r="AC185" s="149"/>
      <c r="AD185" s="149"/>
      <c r="AE185" s="133"/>
      <c r="AF185" s="134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8"/>
      <c r="AW185" s="150"/>
      <c r="AX185" s="151"/>
      <c r="AY185" s="99"/>
      <c r="AZ185" s="121"/>
      <c r="BA185" s="120"/>
      <c r="BB185" s="138"/>
      <c r="BC185" s="139"/>
      <c r="BD185" s="121"/>
      <c r="BE185" s="99"/>
      <c r="BF185" s="140"/>
      <c r="BG185" s="120"/>
      <c r="BH185" s="121"/>
      <c r="BI185" s="90" t="n">
        <v>1931</v>
      </c>
      <c r="BJ185" s="91" t="n">
        <v>10</v>
      </c>
      <c r="BK185" s="90" t="n">
        <v>1972</v>
      </c>
      <c r="BL185" s="91" t="n">
        <v>10</v>
      </c>
      <c r="BM185" s="90" t="n">
        <v>1931</v>
      </c>
      <c r="BN185" s="91" t="n">
        <v>10</v>
      </c>
      <c r="BO185" s="90" t="n">
        <v>2048</v>
      </c>
      <c r="BP185" s="91" t="n">
        <v>10</v>
      </c>
      <c r="BQ185" s="87" t="n">
        <v>2027</v>
      </c>
      <c r="BR185" s="141" t="n">
        <v>10</v>
      </c>
      <c r="BS185" s="90"/>
      <c r="BT185" s="91"/>
      <c r="BU185" s="142" t="n">
        <v>2974</v>
      </c>
      <c r="BV185" s="143" t="n">
        <v>15</v>
      </c>
      <c r="BW185" s="142"/>
      <c r="BX185" s="143"/>
      <c r="BY185" s="142"/>
      <c r="BZ185" s="143"/>
      <c r="CA185" s="142"/>
      <c r="CB185" s="143"/>
      <c r="CC185" s="142"/>
      <c r="CD185" s="143"/>
      <c r="CE185" s="144"/>
      <c r="CF185" s="145"/>
      <c r="CG185" s="146"/>
      <c r="CH185" s="147"/>
      <c r="CI185" s="144"/>
      <c r="CJ185" s="145"/>
    </row>
    <row r="186" customFormat="false" ht="14.4" hidden="false" customHeight="false" outlineLevel="0" collapsed="false">
      <c r="A186" s="156" t="s">
        <v>263</v>
      </c>
      <c r="B186" s="67" t="s">
        <v>69</v>
      </c>
      <c r="C186" s="67" t="s">
        <v>66</v>
      </c>
      <c r="D186" s="68" t="s">
        <v>257</v>
      </c>
      <c r="E186" s="129" t="n">
        <v>3385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0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0</v>
      </c>
      <c r="H186" s="72" t="n">
        <f aca="false">IF(G186&gt;0,F186/G186,0)</f>
        <v>0</v>
      </c>
      <c r="I186" s="73" t="n">
        <f aca="false">IF(H186&gt;=$I$2,0,IF((($I$2-H186)*$I$1/100)&gt;35,35,(($I$2-H186)*$I$1/100)))</f>
        <v>35</v>
      </c>
      <c r="J186" s="74" t="n">
        <f aca="false">IF((210-H186)*0.75&gt;35,35,(210-H186)*0.75)</f>
        <v>35</v>
      </c>
      <c r="K186" s="130"/>
      <c r="L186" s="131"/>
      <c r="M186" s="130"/>
      <c r="N186" s="131"/>
      <c r="O186" s="130"/>
      <c r="P186" s="131"/>
      <c r="Q186" s="130"/>
      <c r="R186" s="131"/>
      <c r="S186" s="77"/>
      <c r="T186" s="78"/>
      <c r="U186" s="132"/>
      <c r="V186" s="131"/>
      <c r="W186" s="133"/>
      <c r="X186" s="134"/>
      <c r="Y186" s="133"/>
      <c r="Z186" s="135"/>
      <c r="AA186" s="136"/>
      <c r="AB186" s="135"/>
      <c r="AC186" s="149"/>
      <c r="AD186" s="149"/>
      <c r="AE186" s="133"/>
      <c r="AF186" s="134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8"/>
      <c r="AW186" s="150"/>
      <c r="AX186" s="151"/>
      <c r="AY186" s="99"/>
      <c r="AZ186" s="121"/>
      <c r="BA186" s="120"/>
      <c r="BB186" s="138"/>
      <c r="BC186" s="139"/>
      <c r="BD186" s="121"/>
      <c r="BE186" s="99"/>
      <c r="BF186" s="140"/>
      <c r="BG186" s="120"/>
      <c r="BH186" s="121"/>
      <c r="BI186" s="90"/>
      <c r="BJ186" s="91"/>
      <c r="BK186" s="90"/>
      <c r="BL186" s="91"/>
      <c r="BM186" s="90"/>
      <c r="BN186" s="91"/>
      <c r="BO186" s="90"/>
      <c r="BP186" s="91"/>
      <c r="BQ186" s="87"/>
      <c r="BR186" s="141"/>
      <c r="BS186" s="90"/>
      <c r="BT186" s="91"/>
      <c r="BU186" s="142"/>
      <c r="BV186" s="143"/>
      <c r="BW186" s="142"/>
      <c r="BX186" s="143"/>
      <c r="BY186" s="142"/>
      <c r="BZ186" s="143"/>
      <c r="CA186" s="142"/>
      <c r="CB186" s="143"/>
      <c r="CC186" s="142"/>
      <c r="CD186" s="143"/>
      <c r="CE186" s="144"/>
      <c r="CF186" s="145"/>
      <c r="CG186" s="146"/>
      <c r="CH186" s="147"/>
      <c r="CI186" s="144"/>
      <c r="CJ186" s="145"/>
    </row>
    <row r="187" customFormat="false" ht="14.4" hidden="false" customHeight="false" outlineLevel="0" collapsed="false">
      <c r="A187" s="156" t="s">
        <v>264</v>
      </c>
      <c r="B187" s="67" t="str">
        <f aca="false">MID(C187,2,LEN(C187))</f>
        <v>M</v>
      </c>
      <c r="C187" s="67" t="s">
        <v>60</v>
      </c>
      <c r="D187" s="68" t="s">
        <v>257</v>
      </c>
      <c r="E187" s="129" t="n">
        <v>1269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7031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89</v>
      </c>
      <c r="H187" s="72" t="n">
        <f aca="false">IF(G187&gt;0,F187/G187,0)</f>
        <v>191.359550561798</v>
      </c>
      <c r="I187" s="73" t="n">
        <f aca="false">IF(H187&gt;=$I$2,0,IF((($I$2-H187)*$I$1/100)&gt;35,35,(($I$2-H187)*$I$1/100)))</f>
        <v>6.48033707865168</v>
      </c>
      <c r="J187" s="74" t="n">
        <f aca="false">IF((210-H187)*0.75&gt;35,35,(210-H187)*0.75)</f>
        <v>13.9803370786517</v>
      </c>
      <c r="K187" s="130" t="n">
        <v>2581</v>
      </c>
      <c r="L187" s="131" t="n">
        <v>12</v>
      </c>
      <c r="M187" s="130" t="n">
        <v>1085</v>
      </c>
      <c r="N187" s="131" t="n">
        <v>6</v>
      </c>
      <c r="O187" s="130" t="n">
        <v>1107</v>
      </c>
      <c r="P187" s="131" t="n">
        <v>6</v>
      </c>
      <c r="Q187" s="130" t="n">
        <v>1048</v>
      </c>
      <c r="R187" s="131" t="n">
        <v>6</v>
      </c>
      <c r="S187" s="77" t="n">
        <v>1126</v>
      </c>
      <c r="T187" s="78" t="n">
        <v>6</v>
      </c>
      <c r="U187" s="132"/>
      <c r="V187" s="131"/>
      <c r="W187" s="133"/>
      <c r="X187" s="134"/>
      <c r="Y187" s="133"/>
      <c r="Z187" s="135"/>
      <c r="AA187" s="136"/>
      <c r="AB187" s="135"/>
      <c r="AC187" s="149"/>
      <c r="AD187" s="149"/>
      <c r="AE187" s="133"/>
      <c r="AF187" s="134"/>
      <c r="AG187" s="87"/>
      <c r="AH187" s="88"/>
      <c r="AI187" s="89"/>
      <c r="AJ187" s="89"/>
      <c r="AK187" s="90"/>
      <c r="AL187" s="91"/>
      <c r="AM187" s="87" t="n">
        <v>1247</v>
      </c>
      <c r="AN187" s="91" t="n">
        <v>6</v>
      </c>
      <c r="AO187" s="87"/>
      <c r="AP187" s="88"/>
      <c r="AQ187" s="87"/>
      <c r="AR187" s="88"/>
      <c r="AS187" s="87"/>
      <c r="AT187" s="91"/>
      <c r="AU187" s="99"/>
      <c r="AV187" s="138"/>
      <c r="AW187" s="150"/>
      <c r="AX187" s="151"/>
      <c r="AY187" s="99"/>
      <c r="AZ187" s="121"/>
      <c r="BA187" s="120"/>
      <c r="BB187" s="138"/>
      <c r="BC187" s="139"/>
      <c r="BD187" s="121"/>
      <c r="BE187" s="99"/>
      <c r="BF187" s="140"/>
      <c r="BG187" s="120"/>
      <c r="BH187" s="121"/>
      <c r="BI187" s="90" t="n">
        <v>2086</v>
      </c>
      <c r="BJ187" s="91" t="n">
        <v>10</v>
      </c>
      <c r="BK187" s="90" t="n">
        <v>1675</v>
      </c>
      <c r="BL187" s="91" t="n">
        <v>9</v>
      </c>
      <c r="BM187" s="90"/>
      <c r="BN187" s="91"/>
      <c r="BO187" s="90" t="n">
        <v>553</v>
      </c>
      <c r="BP187" s="91" t="n">
        <v>3</v>
      </c>
      <c r="BQ187" s="87" t="n">
        <v>1955</v>
      </c>
      <c r="BR187" s="141" t="n">
        <v>10</v>
      </c>
      <c r="BS187" s="90"/>
      <c r="BT187" s="91"/>
      <c r="BU187" s="142" t="n">
        <v>2568</v>
      </c>
      <c r="BV187" s="143" t="n">
        <v>15</v>
      </c>
      <c r="BW187" s="142"/>
      <c r="BX187" s="143"/>
      <c r="BY187" s="142"/>
      <c r="BZ187" s="143"/>
      <c r="CA187" s="142"/>
      <c r="CB187" s="143"/>
      <c r="CC187" s="142"/>
      <c r="CD187" s="143"/>
      <c r="CE187" s="144"/>
      <c r="CF187" s="145"/>
      <c r="CG187" s="146"/>
      <c r="CH187" s="147"/>
      <c r="CI187" s="144"/>
      <c r="CJ187" s="145"/>
    </row>
    <row r="188" customFormat="false" ht="14.4" hidden="false" customHeight="false" outlineLevel="0" collapsed="false">
      <c r="A188" s="156" t="s">
        <v>265</v>
      </c>
      <c r="B188" s="67" t="str">
        <f aca="false">MID(C188,2,LEN(C188))</f>
        <v>M</v>
      </c>
      <c r="C188" s="67" t="s">
        <v>64</v>
      </c>
      <c r="D188" s="68" t="s">
        <v>257</v>
      </c>
      <c r="E188" s="129" t="n">
        <v>3394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4051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25</v>
      </c>
      <c r="H188" s="72" t="n">
        <f aca="false">IF(G188&gt;0,F188/G188,0)</f>
        <v>162.04</v>
      </c>
      <c r="I188" s="73" t="n">
        <f aca="false">IF(H188&gt;=$I$2,0,IF((($I$2-H188)*$I$1/100)&gt;35,35,(($I$2-H188)*$I$1/100)))</f>
        <v>28.47</v>
      </c>
      <c r="J188" s="74" t="n">
        <f aca="false">IF((210-H188)*0.75&gt;35,35,(210-H188)*0.75)</f>
        <v>35</v>
      </c>
      <c r="K188" s="130"/>
      <c r="L188" s="131"/>
      <c r="M188" s="130"/>
      <c r="N188" s="131"/>
      <c r="O188" s="130"/>
      <c r="P188" s="131"/>
      <c r="Q188" s="130"/>
      <c r="R188" s="131"/>
      <c r="S188" s="77"/>
      <c r="T188" s="78"/>
      <c r="U188" s="132"/>
      <c r="V188" s="131"/>
      <c r="W188" s="133"/>
      <c r="X188" s="134"/>
      <c r="Y188" s="133"/>
      <c r="Z188" s="135"/>
      <c r="AA188" s="136"/>
      <c r="AB188" s="135"/>
      <c r="AC188" s="149"/>
      <c r="AD188" s="149"/>
      <c r="AE188" s="133"/>
      <c r="AF188" s="134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8"/>
      <c r="AW188" s="150"/>
      <c r="AX188" s="151"/>
      <c r="AY188" s="99"/>
      <c r="AZ188" s="121"/>
      <c r="BA188" s="120"/>
      <c r="BB188" s="138"/>
      <c r="BC188" s="139"/>
      <c r="BD188" s="121"/>
      <c r="BE188" s="99"/>
      <c r="BF188" s="140"/>
      <c r="BG188" s="120"/>
      <c r="BH188" s="121"/>
      <c r="BI188" s="90" t="n">
        <v>1044</v>
      </c>
      <c r="BJ188" s="91" t="n">
        <v>6</v>
      </c>
      <c r="BK188" s="90"/>
      <c r="BL188" s="91"/>
      <c r="BM188" s="90" t="n">
        <v>1503</v>
      </c>
      <c r="BN188" s="91" t="n">
        <v>9</v>
      </c>
      <c r="BO188" s="90"/>
      <c r="BP188" s="91"/>
      <c r="BQ188" s="87" t="n">
        <v>1504</v>
      </c>
      <c r="BR188" s="141" t="n">
        <v>10</v>
      </c>
      <c r="BS188" s="90"/>
      <c r="BT188" s="91"/>
      <c r="BU188" s="142"/>
      <c r="BV188" s="143"/>
      <c r="BW188" s="142"/>
      <c r="BX188" s="143"/>
      <c r="BY188" s="142"/>
      <c r="BZ188" s="143"/>
      <c r="CA188" s="142"/>
      <c r="CB188" s="143"/>
      <c r="CC188" s="142"/>
      <c r="CD188" s="143"/>
      <c r="CE188" s="144"/>
      <c r="CF188" s="145"/>
      <c r="CG188" s="146"/>
      <c r="CH188" s="147"/>
      <c r="CI188" s="144"/>
      <c r="CJ188" s="145"/>
    </row>
    <row r="189" customFormat="false" ht="14.4" hidden="false" customHeight="false" outlineLevel="0" collapsed="false">
      <c r="A189" s="156" t="s">
        <v>266</v>
      </c>
      <c r="B189" s="67" t="str">
        <f aca="false">MID(C189,2,LEN(C189))</f>
        <v>M</v>
      </c>
      <c r="C189" s="67" t="s">
        <v>60</v>
      </c>
      <c r="D189" s="68" t="s">
        <v>257</v>
      </c>
      <c r="E189" s="129" t="n">
        <v>833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8342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45</v>
      </c>
      <c r="H189" s="72" t="n">
        <f aca="false">IF(G189&gt;0,F189/G189,0)</f>
        <v>185.377777777778</v>
      </c>
      <c r="I189" s="73" t="n">
        <f aca="false">IF(H189&gt;=$I$2,0,IF((($I$2-H189)*$I$1/100)&gt;35,35,(($I$2-H189)*$I$1/100)))</f>
        <v>10.9666666666667</v>
      </c>
      <c r="J189" s="74" t="n">
        <f aca="false">IF((210-H189)*0.75&gt;35,35,(210-H189)*0.75)</f>
        <v>18.4666666666667</v>
      </c>
      <c r="K189" s="130"/>
      <c r="L189" s="131"/>
      <c r="M189" s="130" t="n">
        <v>1042</v>
      </c>
      <c r="N189" s="131" t="n">
        <v>6</v>
      </c>
      <c r="O189" s="130" t="n">
        <v>1037</v>
      </c>
      <c r="P189" s="131" t="n">
        <v>6</v>
      </c>
      <c r="Q189" s="130" t="n">
        <v>1186</v>
      </c>
      <c r="R189" s="131" t="n">
        <v>6</v>
      </c>
      <c r="S189" s="77" t="n">
        <v>1187</v>
      </c>
      <c r="T189" s="78" t="n">
        <v>6</v>
      </c>
      <c r="U189" s="132"/>
      <c r="V189" s="131"/>
      <c r="W189" s="133"/>
      <c r="X189" s="134"/>
      <c r="Y189" s="133"/>
      <c r="Z189" s="135"/>
      <c r="AA189" s="136"/>
      <c r="AB189" s="135"/>
      <c r="AC189" s="149"/>
      <c r="AD189" s="149"/>
      <c r="AE189" s="133"/>
      <c r="AF189" s="134"/>
      <c r="AG189" s="87"/>
      <c r="AH189" s="88"/>
      <c r="AI189" s="89"/>
      <c r="AJ189" s="89"/>
      <c r="AK189" s="90"/>
      <c r="AL189" s="91"/>
      <c r="AM189" s="87" t="n">
        <v>1163</v>
      </c>
      <c r="AN189" s="91" t="n">
        <v>6</v>
      </c>
      <c r="AO189" s="87"/>
      <c r="AP189" s="88"/>
      <c r="AQ189" s="87"/>
      <c r="AR189" s="88"/>
      <c r="AS189" s="87"/>
      <c r="AT189" s="91"/>
      <c r="AU189" s="99"/>
      <c r="AV189" s="138"/>
      <c r="AW189" s="150"/>
      <c r="AX189" s="151"/>
      <c r="AY189" s="99"/>
      <c r="AZ189" s="121"/>
      <c r="BA189" s="120"/>
      <c r="BB189" s="138"/>
      <c r="BC189" s="139"/>
      <c r="BD189" s="121"/>
      <c r="BE189" s="99"/>
      <c r="BF189" s="140"/>
      <c r="BG189" s="120"/>
      <c r="BH189" s="121"/>
      <c r="BI189" s="90" t="n">
        <v>868</v>
      </c>
      <c r="BJ189" s="91" t="n">
        <v>5</v>
      </c>
      <c r="BK189" s="90"/>
      <c r="BL189" s="91"/>
      <c r="BM189" s="90"/>
      <c r="BN189" s="91"/>
      <c r="BO189" s="90"/>
      <c r="BP189" s="91"/>
      <c r="BQ189" s="87" t="n">
        <v>1859</v>
      </c>
      <c r="BR189" s="141" t="n">
        <v>10</v>
      </c>
      <c r="BS189" s="90"/>
      <c r="BT189" s="91"/>
      <c r="BU189" s="142"/>
      <c r="BV189" s="143"/>
      <c r="BW189" s="142"/>
      <c r="BX189" s="143"/>
      <c r="BY189" s="142"/>
      <c r="BZ189" s="143"/>
      <c r="CA189" s="142"/>
      <c r="CB189" s="143"/>
      <c r="CC189" s="142"/>
      <c r="CD189" s="143"/>
      <c r="CE189" s="144"/>
      <c r="CF189" s="145"/>
      <c r="CG189" s="146"/>
      <c r="CH189" s="147"/>
      <c r="CI189" s="144"/>
      <c r="CJ189" s="145"/>
    </row>
    <row r="190" customFormat="false" ht="14.4" hidden="false" customHeight="false" outlineLevel="0" collapsed="false">
      <c r="A190" s="156" t="s">
        <v>267</v>
      </c>
      <c r="B190" s="67" t="str">
        <f aca="false">MID(C190,2,LEN(C190))</f>
        <v>M</v>
      </c>
      <c r="C190" s="67" t="s">
        <v>71</v>
      </c>
      <c r="D190" s="68" t="s">
        <v>257</v>
      </c>
      <c r="E190" s="129" t="n">
        <v>1184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99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6</v>
      </c>
      <c r="H190" s="72" t="n">
        <f aca="false">IF(G190&gt;0,F190/G190,0)</f>
        <v>165</v>
      </c>
      <c r="I190" s="73" t="n">
        <f aca="false">IF(H190&gt;=$I$2,0,IF((($I$2-H190)*$I$1/100)&gt;35,35,(($I$2-H190)*$I$1/100)))</f>
        <v>26.25</v>
      </c>
      <c r="J190" s="74" t="n">
        <f aca="false">IF((210-H190)*0.75&gt;35,35,(210-H190)*0.75)</f>
        <v>33.75</v>
      </c>
      <c r="K190" s="130"/>
      <c r="L190" s="131"/>
      <c r="M190" s="130"/>
      <c r="N190" s="131"/>
      <c r="O190" s="130"/>
      <c r="P190" s="131"/>
      <c r="Q190" s="130"/>
      <c r="R190" s="131"/>
      <c r="S190" s="77"/>
      <c r="T190" s="78"/>
      <c r="U190" s="132"/>
      <c r="V190" s="131"/>
      <c r="W190" s="133"/>
      <c r="X190" s="134"/>
      <c r="Y190" s="133"/>
      <c r="Z190" s="135"/>
      <c r="AA190" s="136"/>
      <c r="AB190" s="135"/>
      <c r="AC190" s="149"/>
      <c r="AD190" s="149"/>
      <c r="AE190" s="133"/>
      <c r="AF190" s="134"/>
      <c r="AG190" s="87"/>
      <c r="AH190" s="88"/>
      <c r="AI190" s="89"/>
      <c r="AJ190" s="89"/>
      <c r="AK190" s="90"/>
      <c r="AL190" s="91"/>
      <c r="AM190" s="87" t="n">
        <v>990</v>
      </c>
      <c r="AN190" s="91" t="n">
        <v>6</v>
      </c>
      <c r="AO190" s="87"/>
      <c r="AP190" s="88"/>
      <c r="AQ190" s="87"/>
      <c r="AR190" s="88"/>
      <c r="AS190" s="87"/>
      <c r="AT190" s="91"/>
      <c r="AU190" s="99"/>
      <c r="AV190" s="138"/>
      <c r="AW190" s="150"/>
      <c r="AX190" s="151"/>
      <c r="AY190" s="99"/>
      <c r="AZ190" s="121"/>
      <c r="BA190" s="120"/>
      <c r="BB190" s="138"/>
      <c r="BC190" s="139"/>
      <c r="BD190" s="121"/>
      <c r="BE190" s="99"/>
      <c r="BF190" s="140"/>
      <c r="BG190" s="120"/>
      <c r="BH190" s="121"/>
      <c r="BI190" s="90"/>
      <c r="BJ190" s="91"/>
      <c r="BK190" s="90"/>
      <c r="BL190" s="91"/>
      <c r="BM190" s="90"/>
      <c r="BN190" s="91"/>
      <c r="BO190" s="90"/>
      <c r="BP190" s="141"/>
      <c r="BQ190" s="87"/>
      <c r="BR190" s="141"/>
      <c r="BS190" s="90"/>
      <c r="BT190" s="91"/>
      <c r="BU190" s="142"/>
      <c r="BV190" s="143"/>
      <c r="BW190" s="142"/>
      <c r="BX190" s="143"/>
      <c r="BY190" s="142"/>
      <c r="BZ190" s="143"/>
      <c r="CA190" s="142"/>
      <c r="CB190" s="143"/>
      <c r="CC190" s="142"/>
      <c r="CD190" s="143"/>
      <c r="CE190" s="144"/>
      <c r="CF190" s="145"/>
      <c r="CG190" s="146"/>
      <c r="CH190" s="147"/>
      <c r="CI190" s="144"/>
      <c r="CJ190" s="145"/>
    </row>
    <row r="191" customFormat="false" ht="14.4" hidden="false" customHeight="false" outlineLevel="0" collapsed="false">
      <c r="A191" s="156" t="s">
        <v>268</v>
      </c>
      <c r="B191" s="67" t="str">
        <f aca="false">MID(C191,2,LEN(C191))</f>
        <v>M</v>
      </c>
      <c r="C191" s="67" t="s">
        <v>64</v>
      </c>
      <c r="D191" s="68" t="s">
        <v>257</v>
      </c>
      <c r="E191" s="129" t="n">
        <v>1397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5772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30</v>
      </c>
      <c r="H191" s="72" t="n">
        <f aca="false">IF(G191&gt;0,F191/G191,0)</f>
        <v>192.4</v>
      </c>
      <c r="I191" s="73" t="n">
        <f aca="false">IF(H191&gt;=$I$2,0,IF((($I$2-H191)*$I$1/100)&gt;35,35,(($I$2-H191)*$I$1/100)))</f>
        <v>5.7</v>
      </c>
      <c r="J191" s="74" t="n">
        <f aca="false">IF((210-H191)*0.75&gt;35,35,(210-H191)*0.75)</f>
        <v>13.2</v>
      </c>
      <c r="K191" s="130"/>
      <c r="L191" s="131"/>
      <c r="M191" s="130"/>
      <c r="N191" s="131"/>
      <c r="O191" s="130"/>
      <c r="P191" s="131"/>
      <c r="Q191" s="130"/>
      <c r="R191" s="131"/>
      <c r="S191" s="77"/>
      <c r="T191" s="78"/>
      <c r="U191" s="132"/>
      <c r="V191" s="131"/>
      <c r="W191" s="133"/>
      <c r="X191" s="134"/>
      <c r="Y191" s="133"/>
      <c r="Z191" s="135"/>
      <c r="AA191" s="136"/>
      <c r="AB191" s="135"/>
      <c r="AC191" s="149"/>
      <c r="AD191" s="149"/>
      <c r="AE191" s="133"/>
      <c r="AF191" s="134"/>
      <c r="AG191" s="87"/>
      <c r="AH191" s="88"/>
      <c r="AI191" s="89"/>
      <c r="AJ191" s="89"/>
      <c r="AK191" s="90"/>
      <c r="AL191" s="91"/>
      <c r="AM191" s="87" t="n">
        <v>1203</v>
      </c>
      <c r="AN191" s="91" t="n">
        <v>6</v>
      </c>
      <c r="AO191" s="87"/>
      <c r="AP191" s="88"/>
      <c r="AQ191" s="87"/>
      <c r="AR191" s="88"/>
      <c r="AS191" s="87"/>
      <c r="AT191" s="91"/>
      <c r="AU191" s="99"/>
      <c r="AV191" s="138"/>
      <c r="AW191" s="150"/>
      <c r="AX191" s="151"/>
      <c r="AY191" s="99"/>
      <c r="AZ191" s="121"/>
      <c r="BA191" s="120"/>
      <c r="BB191" s="138"/>
      <c r="BC191" s="139"/>
      <c r="BD191" s="121"/>
      <c r="BE191" s="99"/>
      <c r="BF191" s="140"/>
      <c r="BG191" s="120"/>
      <c r="BH191" s="121"/>
      <c r="BI191" s="90" t="n">
        <v>1469</v>
      </c>
      <c r="BJ191" s="91" t="n">
        <v>7</v>
      </c>
      <c r="BK191" s="90"/>
      <c r="BL191" s="91"/>
      <c r="BM191" s="90" t="n">
        <v>1436</v>
      </c>
      <c r="BN191" s="91" t="n">
        <v>8</v>
      </c>
      <c r="BO191" s="90" t="n">
        <v>1236</v>
      </c>
      <c r="BP191" s="141" t="n">
        <v>6</v>
      </c>
      <c r="BQ191" s="87" t="n">
        <v>428</v>
      </c>
      <c r="BR191" s="141" t="n">
        <v>3</v>
      </c>
      <c r="BS191" s="90"/>
      <c r="BT191" s="91"/>
      <c r="BU191" s="142"/>
      <c r="BV191" s="143"/>
      <c r="BW191" s="142"/>
      <c r="BX191" s="143"/>
      <c r="BY191" s="142"/>
      <c r="BZ191" s="143"/>
      <c r="CA191" s="142"/>
      <c r="CB191" s="143"/>
      <c r="CC191" s="142"/>
      <c r="CD191" s="143"/>
      <c r="CE191" s="144"/>
      <c r="CF191" s="145"/>
      <c r="CG191" s="146"/>
      <c r="CH191" s="147"/>
      <c r="CI191" s="144"/>
      <c r="CJ191" s="145"/>
    </row>
    <row r="192" customFormat="false" ht="14.4" hidden="false" customHeight="false" outlineLevel="0" collapsed="false">
      <c r="A192" s="156" t="s">
        <v>269</v>
      </c>
      <c r="B192" s="67" t="s">
        <v>270</v>
      </c>
      <c r="C192" s="67" t="s">
        <v>71</v>
      </c>
      <c r="D192" s="68" t="s">
        <v>257</v>
      </c>
      <c r="E192" s="129" t="n">
        <v>3589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0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0</v>
      </c>
      <c r="H192" s="72" t="n">
        <f aca="false">IF(G192&gt;0,F192/G192,0)</f>
        <v>0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30"/>
      <c r="L192" s="131"/>
      <c r="M192" s="130"/>
      <c r="N192" s="131"/>
      <c r="O192" s="130"/>
      <c r="P192" s="131"/>
      <c r="Q192" s="130"/>
      <c r="R192" s="131"/>
      <c r="S192" s="77"/>
      <c r="T192" s="78"/>
      <c r="U192" s="132"/>
      <c r="V192" s="131"/>
      <c r="W192" s="133"/>
      <c r="X192" s="134"/>
      <c r="Y192" s="133"/>
      <c r="Z192" s="135"/>
      <c r="AA192" s="136"/>
      <c r="AB192" s="135"/>
      <c r="AC192" s="149"/>
      <c r="AD192" s="149"/>
      <c r="AE192" s="133"/>
      <c r="AF192" s="134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8"/>
      <c r="AW192" s="150"/>
      <c r="AX192" s="151"/>
      <c r="AY192" s="99"/>
      <c r="AZ192" s="121"/>
      <c r="BA192" s="120"/>
      <c r="BB192" s="138"/>
      <c r="BC192" s="139"/>
      <c r="BD192" s="121"/>
      <c r="BE192" s="99"/>
      <c r="BF192" s="140"/>
      <c r="BG192" s="120"/>
      <c r="BH192" s="121"/>
      <c r="BI192" s="90"/>
      <c r="BJ192" s="91"/>
      <c r="BK192" s="90"/>
      <c r="BL192" s="91"/>
      <c r="BM192" s="90"/>
      <c r="BN192" s="91"/>
      <c r="BO192" s="90"/>
      <c r="BP192" s="141"/>
      <c r="BQ192" s="87"/>
      <c r="BR192" s="141"/>
      <c r="BS192" s="90"/>
      <c r="BT192" s="91"/>
      <c r="BU192" s="142"/>
      <c r="BV192" s="143"/>
      <c r="BW192" s="142"/>
      <c r="BX192" s="143"/>
      <c r="BY192" s="142"/>
      <c r="BZ192" s="143"/>
      <c r="CA192" s="142"/>
      <c r="CB192" s="143"/>
      <c r="CC192" s="142"/>
      <c r="CD192" s="143"/>
      <c r="CE192" s="144"/>
      <c r="CF192" s="145"/>
      <c r="CG192" s="146"/>
      <c r="CH192" s="147"/>
      <c r="CI192" s="144"/>
      <c r="CJ192" s="145"/>
    </row>
    <row r="193" customFormat="false" ht="14.4" hidden="false" customHeight="false" outlineLevel="0" collapsed="false">
      <c r="A193" s="156" t="s">
        <v>271</v>
      </c>
      <c r="B193" s="67" t="s">
        <v>63</v>
      </c>
      <c r="C193" s="67" t="s">
        <v>71</v>
      </c>
      <c r="D193" s="68" t="s">
        <v>257</v>
      </c>
      <c r="E193" s="129" t="n">
        <v>3284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12438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75</v>
      </c>
      <c r="H193" s="72" t="n">
        <f aca="false">IF(G193&gt;0,F193/G193,0)</f>
        <v>165.84</v>
      </c>
      <c r="I193" s="73" t="n">
        <f aca="false">IF(H193&gt;=$I$2,0,IF((($I$2-H193)*$I$1/100)&gt;35,35,(($I$2-H193)*$I$1/100)))</f>
        <v>25.62</v>
      </c>
      <c r="J193" s="74" t="n">
        <f aca="false">IF((210-H193)*0.75&gt;35,35,(210-H193)*0.75)</f>
        <v>33.12</v>
      </c>
      <c r="K193" s="130" t="n">
        <v>1011</v>
      </c>
      <c r="L193" s="131" t="n">
        <v>6</v>
      </c>
      <c r="M193" s="130"/>
      <c r="N193" s="131"/>
      <c r="O193" s="130"/>
      <c r="P193" s="131"/>
      <c r="Q193" s="130"/>
      <c r="R193" s="131"/>
      <c r="S193" s="77"/>
      <c r="T193" s="78"/>
      <c r="U193" s="132"/>
      <c r="V193" s="131"/>
      <c r="W193" s="133"/>
      <c r="X193" s="134"/>
      <c r="Y193" s="133"/>
      <c r="Z193" s="135"/>
      <c r="AA193" s="136"/>
      <c r="AB193" s="135"/>
      <c r="AC193" s="149"/>
      <c r="AD193" s="149"/>
      <c r="AE193" s="133"/>
      <c r="AF193" s="134"/>
      <c r="AG193" s="87"/>
      <c r="AH193" s="88"/>
      <c r="AI193" s="89"/>
      <c r="AJ193" s="89"/>
      <c r="AK193" s="90"/>
      <c r="AL193" s="91"/>
      <c r="AM193" s="87" t="n">
        <v>7024</v>
      </c>
      <c r="AN193" s="91" t="n">
        <v>42</v>
      </c>
      <c r="AO193" s="87"/>
      <c r="AP193" s="88"/>
      <c r="AQ193" s="87"/>
      <c r="AR193" s="88"/>
      <c r="AS193" s="87"/>
      <c r="AT193" s="91"/>
      <c r="AU193" s="99"/>
      <c r="AV193" s="138"/>
      <c r="AW193" s="150"/>
      <c r="AX193" s="151"/>
      <c r="AY193" s="99"/>
      <c r="AZ193" s="121"/>
      <c r="BA193" s="120"/>
      <c r="BB193" s="138"/>
      <c r="BC193" s="139"/>
      <c r="BD193" s="121"/>
      <c r="BE193" s="99"/>
      <c r="BF193" s="140"/>
      <c r="BG193" s="120"/>
      <c r="BH193" s="121"/>
      <c r="BI193" s="90" t="n">
        <v>1047</v>
      </c>
      <c r="BJ193" s="91" t="n">
        <v>6</v>
      </c>
      <c r="BK193" s="90" t="n">
        <v>1253</v>
      </c>
      <c r="BL193" s="91" t="n">
        <v>8</v>
      </c>
      <c r="BM193" s="90" t="n">
        <v>953</v>
      </c>
      <c r="BN193" s="91" t="n">
        <v>6</v>
      </c>
      <c r="BO193" s="90"/>
      <c r="BP193" s="141"/>
      <c r="BQ193" s="87" t="n">
        <v>1150</v>
      </c>
      <c r="BR193" s="141" t="n">
        <v>7</v>
      </c>
      <c r="BS193" s="90"/>
      <c r="BT193" s="91"/>
      <c r="BU193" s="142"/>
      <c r="BV193" s="143"/>
      <c r="BW193" s="142"/>
      <c r="BX193" s="143"/>
      <c r="BY193" s="142"/>
      <c r="BZ193" s="143"/>
      <c r="CA193" s="142"/>
      <c r="CB193" s="143"/>
      <c r="CC193" s="142"/>
      <c r="CD193" s="143"/>
      <c r="CE193" s="144"/>
      <c r="CF193" s="145"/>
      <c r="CG193" s="146"/>
      <c r="CH193" s="147"/>
      <c r="CI193" s="144"/>
      <c r="CJ193" s="145"/>
    </row>
    <row r="194" customFormat="false" ht="14.4" hidden="false" customHeight="false" outlineLevel="0" collapsed="false">
      <c r="A194" s="156" t="s">
        <v>272</v>
      </c>
      <c r="B194" s="67" t="str">
        <f aca="false">MID(C194,2,LEN(C194))</f>
        <v>F</v>
      </c>
      <c r="C194" s="67" t="s">
        <v>121</v>
      </c>
      <c r="D194" s="68" t="s">
        <v>257</v>
      </c>
      <c r="E194" s="129" t="n">
        <v>2691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9915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106</v>
      </c>
      <c r="H194" s="72" t="n">
        <f aca="false">IF(G194&gt;0,F194/G194,0)</f>
        <v>187.877358490566</v>
      </c>
      <c r="I194" s="73" t="n">
        <f aca="false">IF(H194&gt;=$I$2,0,IF((($I$2-H194)*$I$1/100)&gt;35,35,(($I$2-H194)*$I$1/100)))</f>
        <v>9.09198113207548</v>
      </c>
      <c r="J194" s="74" t="n">
        <f aca="false">IF((210-H194)*0.75&gt;35,35,(210-H194)*0.75)</f>
        <v>16.5919811320755</v>
      </c>
      <c r="K194" s="130" t="n">
        <v>2511</v>
      </c>
      <c r="L194" s="131" t="n">
        <v>12</v>
      </c>
      <c r="M194" s="130" t="n">
        <v>986</v>
      </c>
      <c r="N194" s="131" t="n">
        <v>6</v>
      </c>
      <c r="O194" s="130" t="n">
        <v>962</v>
      </c>
      <c r="P194" s="131" t="n">
        <v>6</v>
      </c>
      <c r="Q194" s="130" t="n">
        <v>1076</v>
      </c>
      <c r="R194" s="131" t="n">
        <v>6</v>
      </c>
      <c r="S194" s="77" t="n">
        <v>1001</v>
      </c>
      <c r="T194" s="78" t="n">
        <v>6</v>
      </c>
      <c r="U194" s="132"/>
      <c r="V194" s="131"/>
      <c r="W194" s="133"/>
      <c r="X194" s="134"/>
      <c r="Y194" s="133"/>
      <c r="Z194" s="135"/>
      <c r="AA194" s="136"/>
      <c r="AB194" s="135"/>
      <c r="AC194" s="149"/>
      <c r="AD194" s="149"/>
      <c r="AE194" s="133"/>
      <c r="AF194" s="134"/>
      <c r="AG194" s="87"/>
      <c r="AH194" s="88"/>
      <c r="AI194" s="89"/>
      <c r="AJ194" s="89"/>
      <c r="AK194" s="90"/>
      <c r="AL194" s="91"/>
      <c r="AM194" s="87" t="n">
        <v>3493</v>
      </c>
      <c r="AN194" s="91" t="n">
        <v>18</v>
      </c>
      <c r="AO194" s="87"/>
      <c r="AP194" s="88"/>
      <c r="AQ194" s="87"/>
      <c r="AR194" s="88"/>
      <c r="AS194" s="87"/>
      <c r="AT194" s="91"/>
      <c r="AU194" s="99" t="n">
        <v>2812</v>
      </c>
      <c r="AV194" s="138" t="n">
        <v>14</v>
      </c>
      <c r="AW194" s="150"/>
      <c r="AX194" s="151"/>
      <c r="AY194" s="99"/>
      <c r="AZ194" s="121"/>
      <c r="BA194" s="120"/>
      <c r="BB194" s="138"/>
      <c r="BC194" s="139"/>
      <c r="BD194" s="121"/>
      <c r="BE194" s="99"/>
      <c r="BF194" s="140"/>
      <c r="BG194" s="120"/>
      <c r="BH194" s="121"/>
      <c r="BI194" s="90"/>
      <c r="BJ194" s="91"/>
      <c r="BK194" s="90"/>
      <c r="BL194" s="91"/>
      <c r="BM194" s="90" t="n">
        <v>1103</v>
      </c>
      <c r="BN194" s="91" t="n">
        <v>6</v>
      </c>
      <c r="BO194" s="90"/>
      <c r="BP194" s="91"/>
      <c r="BQ194" s="87"/>
      <c r="BR194" s="141"/>
      <c r="BS194" s="90"/>
      <c r="BT194" s="91"/>
      <c r="BU194" s="142"/>
      <c r="BV194" s="143"/>
      <c r="BW194" s="142"/>
      <c r="BX194" s="143"/>
      <c r="BY194" s="142"/>
      <c r="BZ194" s="143"/>
      <c r="CA194" s="142"/>
      <c r="CB194" s="143"/>
      <c r="CC194" s="142"/>
      <c r="CD194" s="143"/>
      <c r="CE194" s="144" t="n">
        <v>5971</v>
      </c>
      <c r="CF194" s="145" t="n">
        <v>32</v>
      </c>
      <c r="CG194" s="146"/>
      <c r="CH194" s="147"/>
      <c r="CI194" s="144"/>
      <c r="CJ194" s="145"/>
    </row>
    <row r="195" customFormat="false" ht="14.4" hidden="false" customHeight="false" outlineLevel="0" collapsed="false">
      <c r="A195" s="156" t="s">
        <v>273</v>
      </c>
      <c r="B195" s="67" t="s">
        <v>63</v>
      </c>
      <c r="C195" s="67" t="s">
        <v>71</v>
      </c>
      <c r="D195" s="68" t="s">
        <v>257</v>
      </c>
      <c r="E195" s="129" t="n">
        <v>3585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1950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13</v>
      </c>
      <c r="H195" s="72" t="n">
        <f aca="false">IF(G195&gt;0,F195/G195,0)</f>
        <v>150</v>
      </c>
      <c r="I195" s="73" t="n">
        <f aca="false">IF(H195&gt;=$I$2,0,IF((($I$2-H195)*$I$1/100)&gt;35,35,(($I$2-H195)*$I$1/100)))</f>
        <v>35</v>
      </c>
      <c r="J195" s="74" t="n">
        <f aca="false">IF((210-H195)*0.75&gt;35,35,(210-H195)*0.75)</f>
        <v>35</v>
      </c>
      <c r="K195" s="130"/>
      <c r="L195" s="131"/>
      <c r="M195" s="130"/>
      <c r="N195" s="131"/>
      <c r="O195" s="130"/>
      <c r="P195" s="131"/>
      <c r="Q195" s="130"/>
      <c r="R195" s="131"/>
      <c r="S195" s="77"/>
      <c r="T195" s="78"/>
      <c r="U195" s="132"/>
      <c r="V195" s="131"/>
      <c r="W195" s="133"/>
      <c r="X195" s="134"/>
      <c r="Y195" s="133"/>
      <c r="Z195" s="135"/>
      <c r="AA195" s="136"/>
      <c r="AB195" s="135"/>
      <c r="AC195" s="149"/>
      <c r="AD195" s="149"/>
      <c r="AE195" s="133"/>
      <c r="AF195" s="134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8"/>
      <c r="AW195" s="150"/>
      <c r="AX195" s="151"/>
      <c r="AY195" s="99"/>
      <c r="AZ195" s="121"/>
      <c r="BA195" s="120"/>
      <c r="BB195" s="138"/>
      <c r="BC195" s="139"/>
      <c r="BD195" s="121"/>
      <c r="BE195" s="99"/>
      <c r="BF195" s="140"/>
      <c r="BG195" s="120"/>
      <c r="BH195" s="121"/>
      <c r="BI195" s="90"/>
      <c r="BJ195" s="91"/>
      <c r="BK195" s="90" t="n">
        <v>818</v>
      </c>
      <c r="BL195" s="91" t="n">
        <v>6</v>
      </c>
      <c r="BM195" s="90"/>
      <c r="BN195" s="91"/>
      <c r="BO195" s="90" t="n">
        <v>1132</v>
      </c>
      <c r="BP195" s="141" t="n">
        <v>7</v>
      </c>
      <c r="BQ195" s="87"/>
      <c r="BR195" s="141"/>
      <c r="BS195" s="90"/>
      <c r="BT195" s="91"/>
      <c r="BU195" s="142"/>
      <c r="BV195" s="143"/>
      <c r="BW195" s="142"/>
      <c r="BX195" s="143"/>
      <c r="BY195" s="142"/>
      <c r="BZ195" s="143"/>
      <c r="CA195" s="142"/>
      <c r="CB195" s="143"/>
      <c r="CC195" s="142"/>
      <c r="CD195" s="143"/>
      <c r="CE195" s="144"/>
      <c r="CF195" s="145"/>
      <c r="CG195" s="146"/>
      <c r="CH195" s="147"/>
      <c r="CI195" s="144"/>
      <c r="CJ195" s="145"/>
    </row>
    <row r="196" customFormat="false" ht="14.4" hidden="false" customHeight="false" outlineLevel="0" collapsed="false">
      <c r="A196" s="156" t="s">
        <v>274</v>
      </c>
      <c r="B196" s="67" t="s">
        <v>63</v>
      </c>
      <c r="C196" s="67" t="s">
        <v>60</v>
      </c>
      <c r="D196" s="68" t="s">
        <v>257</v>
      </c>
      <c r="E196" s="129" t="n">
        <v>416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21059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101</v>
      </c>
      <c r="H196" s="72" t="n">
        <f aca="false">IF(G196&gt;0,F196/G196,0)</f>
        <v>208.50495049505</v>
      </c>
      <c r="I196" s="73" t="n">
        <f aca="false">IF(H196&gt;=$I$2,0,IF((($I$2-H196)*$I$1/100)&gt;35,35,(($I$2-H196)*$I$1/100)))</f>
        <v>0</v>
      </c>
      <c r="J196" s="74" t="n">
        <v>0</v>
      </c>
      <c r="K196" s="130"/>
      <c r="L196" s="131"/>
      <c r="M196" s="130" t="n">
        <v>1245</v>
      </c>
      <c r="N196" s="131" t="n">
        <v>6</v>
      </c>
      <c r="O196" s="130" t="n">
        <v>1144</v>
      </c>
      <c r="P196" s="131" t="n">
        <v>6</v>
      </c>
      <c r="Q196" s="130" t="n">
        <v>1289</v>
      </c>
      <c r="R196" s="131" t="n">
        <v>6</v>
      </c>
      <c r="S196" s="77" t="n">
        <v>1528</v>
      </c>
      <c r="T196" s="78" t="n">
        <v>7</v>
      </c>
      <c r="U196" s="132"/>
      <c r="V196" s="131"/>
      <c r="W196" s="133"/>
      <c r="X196" s="134"/>
      <c r="Y196" s="133"/>
      <c r="Z196" s="135"/>
      <c r="AA196" s="136"/>
      <c r="AB196" s="135"/>
      <c r="AC196" s="149"/>
      <c r="AD196" s="149"/>
      <c r="AE196" s="133"/>
      <c r="AF196" s="134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8"/>
      <c r="AW196" s="150"/>
      <c r="AX196" s="151"/>
      <c r="AY196" s="99"/>
      <c r="AZ196" s="121"/>
      <c r="BA196" s="120"/>
      <c r="BB196" s="138"/>
      <c r="BC196" s="139"/>
      <c r="BD196" s="121"/>
      <c r="BE196" s="99"/>
      <c r="BF196" s="140"/>
      <c r="BG196" s="120"/>
      <c r="BH196" s="121"/>
      <c r="BI196" s="90" t="n">
        <v>1287</v>
      </c>
      <c r="BJ196" s="91" t="n">
        <v>7</v>
      </c>
      <c r="BK196" s="90" t="n">
        <v>1732</v>
      </c>
      <c r="BL196" s="91" t="n">
        <v>8</v>
      </c>
      <c r="BM196" s="90" t="n">
        <v>2132</v>
      </c>
      <c r="BN196" s="91" t="n">
        <v>10</v>
      </c>
      <c r="BO196" s="90" t="n">
        <v>1355</v>
      </c>
      <c r="BP196" s="141" t="n">
        <v>7</v>
      </c>
      <c r="BQ196" s="87"/>
      <c r="BR196" s="141"/>
      <c r="BS196" s="90"/>
      <c r="BT196" s="91"/>
      <c r="BU196" s="142" t="n">
        <v>3120</v>
      </c>
      <c r="BV196" s="143" t="n">
        <v>15</v>
      </c>
      <c r="BW196" s="142"/>
      <c r="BX196" s="143"/>
      <c r="BY196" s="142"/>
      <c r="BZ196" s="143"/>
      <c r="CA196" s="142"/>
      <c r="CB196" s="143"/>
      <c r="CC196" s="142"/>
      <c r="CD196" s="143"/>
      <c r="CE196" s="144" t="n">
        <v>6227</v>
      </c>
      <c r="CF196" s="145" t="n">
        <v>29</v>
      </c>
      <c r="CG196" s="146"/>
      <c r="CH196" s="147"/>
      <c r="CI196" s="144"/>
      <c r="CJ196" s="145"/>
    </row>
    <row r="197" customFormat="false" ht="14.4" hidden="false" customHeight="false" outlineLevel="0" collapsed="false">
      <c r="A197" s="156" t="s">
        <v>275</v>
      </c>
      <c r="B197" s="67" t="s">
        <v>63</v>
      </c>
      <c r="C197" s="67" t="s">
        <v>71</v>
      </c>
      <c r="D197" s="68" t="s">
        <v>257</v>
      </c>
      <c r="E197" s="129" t="n">
        <v>3634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0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0</v>
      </c>
      <c r="H197" s="72" t="n">
        <f aca="false">IF(G197&gt;0,F197/G197,0)</f>
        <v>0</v>
      </c>
      <c r="I197" s="73" t="n">
        <f aca="false">IF(H197&gt;=$I$2,0,IF((($I$2-H197)*$I$1/100)&gt;35,35,(($I$2-H197)*$I$1/100)))</f>
        <v>35</v>
      </c>
      <c r="J197" s="74" t="n">
        <f aca="false">IF((210-H197)*0.75&gt;35,35,(210-H197)*0.75)</f>
        <v>35</v>
      </c>
      <c r="K197" s="130"/>
      <c r="L197" s="131"/>
      <c r="M197" s="130"/>
      <c r="N197" s="131"/>
      <c r="O197" s="130"/>
      <c r="P197" s="131"/>
      <c r="Q197" s="130"/>
      <c r="R197" s="131"/>
      <c r="S197" s="77"/>
      <c r="T197" s="78"/>
      <c r="U197" s="132"/>
      <c r="V197" s="131"/>
      <c r="W197" s="133"/>
      <c r="X197" s="134"/>
      <c r="Y197" s="133"/>
      <c r="Z197" s="135"/>
      <c r="AA197" s="136"/>
      <c r="AB197" s="135"/>
      <c r="AC197" s="149"/>
      <c r="AD197" s="149"/>
      <c r="AE197" s="133"/>
      <c r="AF197" s="134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8"/>
      <c r="AW197" s="150"/>
      <c r="AX197" s="151"/>
      <c r="AY197" s="99"/>
      <c r="AZ197" s="121"/>
      <c r="BA197" s="120"/>
      <c r="BB197" s="138"/>
      <c r="BC197" s="139"/>
      <c r="BD197" s="121"/>
      <c r="BE197" s="99"/>
      <c r="BF197" s="140"/>
      <c r="BG197" s="120"/>
      <c r="BH197" s="121"/>
      <c r="BI197" s="90"/>
      <c r="BJ197" s="91"/>
      <c r="BK197" s="90"/>
      <c r="BL197" s="91"/>
      <c r="BM197" s="90"/>
      <c r="BN197" s="91"/>
      <c r="BO197" s="90"/>
      <c r="BP197" s="141"/>
      <c r="BQ197" s="87"/>
      <c r="BR197" s="141"/>
      <c r="BS197" s="90"/>
      <c r="BT197" s="91"/>
      <c r="BU197" s="142"/>
      <c r="BV197" s="143"/>
      <c r="BW197" s="142"/>
      <c r="BX197" s="143"/>
      <c r="BY197" s="142"/>
      <c r="BZ197" s="143"/>
      <c r="CA197" s="142"/>
      <c r="CB197" s="143"/>
      <c r="CC197" s="142"/>
      <c r="CD197" s="143"/>
      <c r="CE197" s="144"/>
      <c r="CF197" s="145"/>
      <c r="CG197" s="146"/>
      <c r="CH197" s="147"/>
      <c r="CI197" s="144"/>
      <c r="CJ197" s="145"/>
    </row>
    <row r="198" customFormat="false" ht="14.4" hidden="false" customHeight="false" outlineLevel="0" collapsed="false">
      <c r="A198" s="156" t="s">
        <v>276</v>
      </c>
      <c r="B198" s="67" t="s">
        <v>69</v>
      </c>
      <c r="C198" s="67" t="s">
        <v>66</v>
      </c>
      <c r="D198" s="68" t="s">
        <v>257</v>
      </c>
      <c r="E198" s="129" t="n">
        <v>1473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0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0</v>
      </c>
      <c r="H198" s="72" t="n">
        <f aca="false">IF(G198&gt;0,F198/G198,0)</f>
        <v>0</v>
      </c>
      <c r="I198" s="73" t="n">
        <f aca="false">IF(H198&gt;=$I$2,0,IF((($I$2-H198)*$I$1/100)&gt;35,35,(($I$2-H198)*$I$1/100)))</f>
        <v>35</v>
      </c>
      <c r="J198" s="74" t="n">
        <f aca="false">IF((210-H198)*0.75&gt;35,35,(210-H198)*0.75)</f>
        <v>35</v>
      </c>
      <c r="K198" s="130"/>
      <c r="L198" s="131"/>
      <c r="M198" s="130"/>
      <c r="N198" s="131"/>
      <c r="O198" s="130"/>
      <c r="P198" s="131"/>
      <c r="Q198" s="130"/>
      <c r="R198" s="131"/>
      <c r="S198" s="77"/>
      <c r="T198" s="78"/>
      <c r="U198" s="132"/>
      <c r="V198" s="131"/>
      <c r="W198" s="133"/>
      <c r="X198" s="134"/>
      <c r="Y198" s="133"/>
      <c r="Z198" s="135"/>
      <c r="AA198" s="136"/>
      <c r="AB198" s="135"/>
      <c r="AC198" s="149"/>
      <c r="AD198" s="149"/>
      <c r="AE198" s="133"/>
      <c r="AF198" s="134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8"/>
      <c r="AW198" s="150"/>
      <c r="AX198" s="151"/>
      <c r="AY198" s="99"/>
      <c r="AZ198" s="121"/>
      <c r="BA198" s="120"/>
      <c r="BB198" s="138"/>
      <c r="BC198" s="139"/>
      <c r="BD198" s="121"/>
      <c r="BE198" s="99"/>
      <c r="BF198" s="140"/>
      <c r="BG198" s="120"/>
      <c r="BH198" s="121"/>
      <c r="BI198" s="90"/>
      <c r="BJ198" s="91"/>
      <c r="BK198" s="90"/>
      <c r="BL198" s="91"/>
      <c r="BM198" s="90"/>
      <c r="BN198" s="91"/>
      <c r="BO198" s="90"/>
      <c r="BP198" s="141"/>
      <c r="BQ198" s="87"/>
      <c r="BR198" s="141"/>
      <c r="BS198" s="90"/>
      <c r="BT198" s="91"/>
      <c r="BU198" s="142"/>
      <c r="BV198" s="143"/>
      <c r="BW198" s="142"/>
      <c r="BX198" s="143"/>
      <c r="BY198" s="142"/>
      <c r="BZ198" s="143"/>
      <c r="CA198" s="142"/>
      <c r="CB198" s="143"/>
      <c r="CC198" s="142"/>
      <c r="CD198" s="143"/>
      <c r="CE198" s="144"/>
      <c r="CF198" s="145"/>
      <c r="CG198" s="146"/>
      <c r="CH198" s="147"/>
      <c r="CI198" s="144"/>
      <c r="CJ198" s="145"/>
    </row>
    <row r="199" customFormat="false" ht="14.4" hidden="false" customHeight="false" outlineLevel="0" collapsed="false">
      <c r="A199" s="156" t="s">
        <v>277</v>
      </c>
      <c r="B199" s="67" t="str">
        <f aca="false">MID(C199,2,LEN(C199))</f>
        <v>M</v>
      </c>
      <c r="C199" s="67" t="s">
        <v>64</v>
      </c>
      <c r="D199" s="68" t="s">
        <v>257</v>
      </c>
      <c r="E199" s="129" t="n">
        <v>1906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8088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49</v>
      </c>
      <c r="H199" s="72" t="n">
        <f aca="false">IF(G199&gt;0,F199/G199,0)</f>
        <v>165.061224489796</v>
      </c>
      <c r="I199" s="73" t="n">
        <f aca="false">IF(H199&gt;=$I$2,0,IF((($I$2-H199)*$I$1/100)&gt;35,35,(($I$2-H199)*$I$1/100)))</f>
        <v>26.2040816326531</v>
      </c>
      <c r="J199" s="74" t="n">
        <f aca="false">IF((210-H199)*0.75&gt;35,35,(210-H199)*0.75)</f>
        <v>33.7040816326531</v>
      </c>
      <c r="K199" s="130"/>
      <c r="L199" s="131"/>
      <c r="M199" s="130" t="n">
        <v>927</v>
      </c>
      <c r="N199" s="131" t="n">
        <v>6</v>
      </c>
      <c r="O199" s="130" t="n">
        <v>907</v>
      </c>
      <c r="P199" s="131" t="n">
        <v>6</v>
      </c>
      <c r="Q199" s="130" t="n">
        <v>897</v>
      </c>
      <c r="R199" s="131" t="n">
        <v>6</v>
      </c>
      <c r="S199" s="77"/>
      <c r="T199" s="78"/>
      <c r="U199" s="132"/>
      <c r="V199" s="131"/>
      <c r="W199" s="133"/>
      <c r="X199" s="134"/>
      <c r="Y199" s="133"/>
      <c r="Z199" s="135"/>
      <c r="AA199" s="136"/>
      <c r="AB199" s="135"/>
      <c r="AC199" s="149"/>
      <c r="AD199" s="149"/>
      <c r="AE199" s="133"/>
      <c r="AF199" s="134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8"/>
      <c r="AW199" s="150"/>
      <c r="AX199" s="151"/>
      <c r="AY199" s="99"/>
      <c r="AZ199" s="121"/>
      <c r="BA199" s="120"/>
      <c r="BB199" s="138"/>
      <c r="BC199" s="139"/>
      <c r="BD199" s="121"/>
      <c r="BE199" s="99"/>
      <c r="BF199" s="140"/>
      <c r="BG199" s="120"/>
      <c r="BH199" s="121"/>
      <c r="BI199" s="90" t="n">
        <v>1236</v>
      </c>
      <c r="BJ199" s="91" t="n">
        <v>7</v>
      </c>
      <c r="BK199" s="90" t="n">
        <v>1078</v>
      </c>
      <c r="BL199" s="91" t="n">
        <v>6</v>
      </c>
      <c r="BM199" s="90"/>
      <c r="BN199" s="91"/>
      <c r="BO199" s="90" t="n">
        <v>1716</v>
      </c>
      <c r="BP199" s="141" t="n">
        <v>10</v>
      </c>
      <c r="BQ199" s="87" t="n">
        <v>1327</v>
      </c>
      <c r="BR199" s="141" t="n">
        <v>8</v>
      </c>
      <c r="BS199" s="90"/>
      <c r="BT199" s="91"/>
      <c r="BU199" s="142"/>
      <c r="BV199" s="143"/>
      <c r="BW199" s="142"/>
      <c r="BX199" s="143"/>
      <c r="BY199" s="142"/>
      <c r="BZ199" s="143"/>
      <c r="CA199" s="142"/>
      <c r="CB199" s="143"/>
      <c r="CC199" s="142"/>
      <c r="CD199" s="143"/>
      <c r="CE199" s="144"/>
      <c r="CF199" s="145"/>
      <c r="CG199" s="146"/>
      <c r="CH199" s="147"/>
      <c r="CI199" s="144"/>
      <c r="CJ199" s="145"/>
    </row>
    <row r="200" customFormat="false" ht="14.4" hidden="false" customHeight="false" outlineLevel="0" collapsed="false">
      <c r="A200" s="156" t="s">
        <v>278</v>
      </c>
      <c r="B200" s="67" t="str">
        <f aca="false">MID(C200,2,LEN(C200))</f>
        <v>M</v>
      </c>
      <c r="C200" s="67" t="s">
        <v>60</v>
      </c>
      <c r="D200" s="68" t="s">
        <v>257</v>
      </c>
      <c r="E200" s="129" t="n">
        <v>1905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8675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50</v>
      </c>
      <c r="H200" s="72" t="n">
        <f aca="false">IF(G200&gt;0,F200/G200,0)</f>
        <v>173.5</v>
      </c>
      <c r="I200" s="73" t="n">
        <f aca="false">IF(H200&gt;=$I$2,0,IF((($I$2-H200)*$I$1/100)&gt;35,35,(($I$2-H200)*$I$1/100)))</f>
        <v>19.875</v>
      </c>
      <c r="J200" s="74" t="n">
        <f aca="false">IF((210-H200)*0.75&gt;35,35,(210-H200)*0.75)</f>
        <v>27.375</v>
      </c>
      <c r="K200" s="130"/>
      <c r="L200" s="131"/>
      <c r="M200" s="130" t="n">
        <v>1020</v>
      </c>
      <c r="N200" s="131" t="n">
        <v>6</v>
      </c>
      <c r="O200" s="130"/>
      <c r="P200" s="131"/>
      <c r="Q200" s="130"/>
      <c r="R200" s="131"/>
      <c r="S200" s="77"/>
      <c r="T200" s="78"/>
      <c r="U200" s="132"/>
      <c r="V200" s="131"/>
      <c r="W200" s="133"/>
      <c r="X200" s="134"/>
      <c r="Y200" s="133"/>
      <c r="Z200" s="135"/>
      <c r="AA200" s="136"/>
      <c r="AB200" s="135"/>
      <c r="AC200" s="149"/>
      <c r="AD200" s="149"/>
      <c r="AE200" s="133"/>
      <c r="AF200" s="134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8"/>
      <c r="AW200" s="150"/>
      <c r="AX200" s="151"/>
      <c r="AY200" s="99"/>
      <c r="AZ200" s="121"/>
      <c r="BA200" s="120"/>
      <c r="BB200" s="138"/>
      <c r="BC200" s="139"/>
      <c r="BD200" s="121"/>
      <c r="BE200" s="99"/>
      <c r="BF200" s="140"/>
      <c r="BG200" s="120"/>
      <c r="BH200" s="121"/>
      <c r="BI200" s="90" t="n">
        <v>1276</v>
      </c>
      <c r="BJ200" s="91" t="n">
        <v>7</v>
      </c>
      <c r="BK200" s="90" t="n">
        <v>1625</v>
      </c>
      <c r="BL200" s="91" t="n">
        <v>10</v>
      </c>
      <c r="BM200" s="90" t="n">
        <v>2096</v>
      </c>
      <c r="BN200" s="91" t="n">
        <v>10</v>
      </c>
      <c r="BO200" s="90" t="n">
        <v>1114</v>
      </c>
      <c r="BP200" s="141" t="n">
        <v>7</v>
      </c>
      <c r="BQ200" s="87" t="n">
        <v>1544</v>
      </c>
      <c r="BR200" s="141" t="n">
        <v>10</v>
      </c>
      <c r="BS200" s="90"/>
      <c r="BT200" s="91"/>
      <c r="BU200" s="142"/>
      <c r="BV200" s="143"/>
      <c r="BW200" s="142"/>
      <c r="BX200" s="143"/>
      <c r="BY200" s="142"/>
      <c r="BZ200" s="143"/>
      <c r="CA200" s="142"/>
      <c r="CB200" s="143"/>
      <c r="CC200" s="142"/>
      <c r="CD200" s="143"/>
      <c r="CE200" s="144"/>
      <c r="CF200" s="145"/>
      <c r="CG200" s="146"/>
      <c r="CH200" s="147"/>
      <c r="CI200" s="144"/>
      <c r="CJ200" s="145"/>
    </row>
    <row r="201" customFormat="false" ht="14.4" hidden="false" customHeight="false" outlineLevel="0" collapsed="false">
      <c r="A201" s="66" t="s">
        <v>279</v>
      </c>
      <c r="B201" s="67" t="s">
        <v>69</v>
      </c>
      <c r="C201" s="67" t="s">
        <v>66</v>
      </c>
      <c r="D201" s="68" t="s">
        <v>257</v>
      </c>
      <c r="E201" s="129" t="n">
        <v>3605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2497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8</v>
      </c>
      <c r="H201" s="72" t="n">
        <f aca="false">IF(G201&gt;0,F201/G201,0)</f>
        <v>138.722222222222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30"/>
      <c r="L201" s="131"/>
      <c r="M201" s="130" t="n">
        <v>822</v>
      </c>
      <c r="N201" s="131" t="n">
        <v>6</v>
      </c>
      <c r="O201" s="130" t="n">
        <v>785</v>
      </c>
      <c r="P201" s="131" t="n">
        <v>6</v>
      </c>
      <c r="Q201" s="130" t="n">
        <v>890</v>
      </c>
      <c r="R201" s="131" t="n">
        <v>6</v>
      </c>
      <c r="S201" s="77"/>
      <c r="T201" s="78"/>
      <c r="U201" s="132"/>
      <c r="V201" s="131"/>
      <c r="W201" s="133"/>
      <c r="X201" s="134"/>
      <c r="Y201" s="133"/>
      <c r="Z201" s="135"/>
      <c r="AA201" s="136"/>
      <c r="AB201" s="135"/>
      <c r="AC201" s="149"/>
      <c r="AD201" s="149"/>
      <c r="AE201" s="133"/>
      <c r="AF201" s="134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8"/>
      <c r="AW201" s="150"/>
      <c r="AX201" s="151"/>
      <c r="AY201" s="99"/>
      <c r="AZ201" s="121"/>
      <c r="BA201" s="120"/>
      <c r="BB201" s="138"/>
      <c r="BC201" s="139"/>
      <c r="BD201" s="121"/>
      <c r="BE201" s="99"/>
      <c r="BF201" s="140"/>
      <c r="BG201" s="120"/>
      <c r="BH201" s="121"/>
      <c r="BI201" s="90"/>
      <c r="BJ201" s="91"/>
      <c r="BK201" s="90"/>
      <c r="BL201" s="91"/>
      <c r="BM201" s="90"/>
      <c r="BN201" s="91"/>
      <c r="BO201" s="87"/>
      <c r="BP201" s="141"/>
      <c r="BQ201" s="87"/>
      <c r="BR201" s="141"/>
      <c r="BS201" s="90"/>
      <c r="BT201" s="91"/>
      <c r="BU201" s="142"/>
      <c r="BV201" s="143"/>
      <c r="BW201" s="142"/>
      <c r="BX201" s="143"/>
      <c r="BY201" s="142"/>
      <c r="BZ201" s="143"/>
      <c r="CA201" s="142"/>
      <c r="CB201" s="143"/>
      <c r="CC201" s="142"/>
      <c r="CD201" s="143"/>
      <c r="CE201" s="144"/>
      <c r="CF201" s="145"/>
      <c r="CG201" s="146"/>
      <c r="CH201" s="147"/>
      <c r="CI201" s="144"/>
      <c r="CJ201" s="145"/>
    </row>
    <row r="202" customFormat="false" ht="14.4" hidden="false" customHeight="false" outlineLevel="0" collapsed="false">
      <c r="A202" s="156" t="s">
        <v>280</v>
      </c>
      <c r="B202" s="67" t="s">
        <v>63</v>
      </c>
      <c r="C202" s="67" t="s">
        <v>60</v>
      </c>
      <c r="D202" s="68" t="s">
        <v>257</v>
      </c>
      <c r="E202" s="129" t="n">
        <v>1554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v>0</v>
      </c>
      <c r="K202" s="130"/>
      <c r="L202" s="131"/>
      <c r="M202" s="130"/>
      <c r="N202" s="131"/>
      <c r="O202" s="130"/>
      <c r="P202" s="131"/>
      <c r="Q202" s="130"/>
      <c r="R202" s="131"/>
      <c r="S202" s="77"/>
      <c r="T202" s="78"/>
      <c r="U202" s="132"/>
      <c r="V202" s="131"/>
      <c r="W202" s="133"/>
      <c r="X202" s="134"/>
      <c r="Y202" s="133"/>
      <c r="Z202" s="135"/>
      <c r="AA202" s="136"/>
      <c r="AB202" s="135"/>
      <c r="AC202" s="149"/>
      <c r="AD202" s="149"/>
      <c r="AE202" s="133"/>
      <c r="AF202" s="134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8"/>
      <c r="AW202" s="150"/>
      <c r="AX202" s="151"/>
      <c r="AY202" s="99"/>
      <c r="AZ202" s="121"/>
      <c r="BA202" s="120"/>
      <c r="BB202" s="138"/>
      <c r="BC202" s="139"/>
      <c r="BD202" s="121"/>
      <c r="BE202" s="99"/>
      <c r="BF202" s="140"/>
      <c r="BG202" s="120"/>
      <c r="BH202" s="121"/>
      <c r="BI202" s="90"/>
      <c r="BJ202" s="91"/>
      <c r="BK202" s="90"/>
      <c r="BL202" s="91"/>
      <c r="BM202" s="90"/>
      <c r="BN202" s="91"/>
      <c r="BO202" s="90"/>
      <c r="BP202" s="141"/>
      <c r="BQ202" s="87"/>
      <c r="BR202" s="141"/>
      <c r="BS202" s="90"/>
      <c r="BT202" s="91"/>
      <c r="BU202" s="142"/>
      <c r="BV202" s="143"/>
      <c r="BW202" s="142"/>
      <c r="BX202" s="143"/>
      <c r="BY202" s="142"/>
      <c r="BZ202" s="143"/>
      <c r="CA202" s="142"/>
      <c r="CB202" s="143"/>
      <c r="CC202" s="142"/>
      <c r="CD202" s="143"/>
      <c r="CE202" s="144"/>
      <c r="CF202" s="145"/>
      <c r="CG202" s="146"/>
      <c r="CH202" s="147"/>
      <c r="CI202" s="144"/>
      <c r="CJ202" s="145"/>
    </row>
    <row r="203" customFormat="false" ht="14.4" hidden="false" customHeight="false" outlineLevel="0" collapsed="false">
      <c r="A203" s="156" t="s">
        <v>281</v>
      </c>
      <c r="B203" s="67" t="s">
        <v>69</v>
      </c>
      <c r="C203" s="67" t="s">
        <v>121</v>
      </c>
      <c r="D203" s="68" t="s">
        <v>257</v>
      </c>
      <c r="E203" s="129" t="n">
        <v>1318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278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70</v>
      </c>
      <c r="H203" s="72" t="n">
        <f aca="false">IF(G203&gt;0,F203/G203,0)</f>
        <v>182.685714285714</v>
      </c>
      <c r="I203" s="73" t="n">
        <f aca="false">IF(H203&gt;=$I$2,0,IF((($I$2-H203)*$I$1/100)&gt;35,35,(($I$2-H203)*$I$1/100)))</f>
        <v>12.9857142857143</v>
      </c>
      <c r="J203" s="74" t="n">
        <f aca="false">IF((210-H203)*0.75&gt;35,35,(210-H203)*0.75)</f>
        <v>20.4857142857143</v>
      </c>
      <c r="K203" s="130"/>
      <c r="L203" s="131"/>
      <c r="M203" s="130" t="n">
        <v>1012</v>
      </c>
      <c r="N203" s="131" t="n">
        <v>6</v>
      </c>
      <c r="O203" s="130" t="n">
        <v>1125</v>
      </c>
      <c r="P203" s="131" t="n">
        <v>6</v>
      </c>
      <c r="Q203" s="130" t="n">
        <v>1151</v>
      </c>
      <c r="R203" s="131" t="n">
        <v>6</v>
      </c>
      <c r="S203" s="77" t="n">
        <v>1239</v>
      </c>
      <c r="T203" s="78" t="n">
        <v>7</v>
      </c>
      <c r="U203" s="132"/>
      <c r="V203" s="131"/>
      <c r="W203" s="133"/>
      <c r="X203" s="134"/>
      <c r="Y203" s="133"/>
      <c r="Z203" s="135"/>
      <c r="AA203" s="136"/>
      <c r="AB203" s="135"/>
      <c r="AC203" s="149"/>
      <c r="AD203" s="149"/>
      <c r="AE203" s="133"/>
      <c r="AF203" s="134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 t="n">
        <v>3829</v>
      </c>
      <c r="AV203" s="138" t="n">
        <v>20</v>
      </c>
      <c r="AW203" s="150"/>
      <c r="AX203" s="151"/>
      <c r="AY203" s="99"/>
      <c r="AZ203" s="121"/>
      <c r="BA203" s="120"/>
      <c r="BB203" s="138"/>
      <c r="BC203" s="139"/>
      <c r="BD203" s="121"/>
      <c r="BE203" s="99"/>
      <c r="BF203" s="140"/>
      <c r="BG203" s="120"/>
      <c r="BH203" s="121"/>
      <c r="BI203" s="90"/>
      <c r="BJ203" s="91"/>
      <c r="BK203" s="90"/>
      <c r="BL203" s="91"/>
      <c r="BM203" s="90"/>
      <c r="BN203" s="91"/>
      <c r="BO203" s="90"/>
      <c r="BP203" s="141"/>
      <c r="BQ203" s="87" t="n">
        <v>1705</v>
      </c>
      <c r="BR203" s="141" t="n">
        <v>10</v>
      </c>
      <c r="BS203" s="90"/>
      <c r="BT203" s="91"/>
      <c r="BU203" s="142" t="n">
        <v>2727</v>
      </c>
      <c r="BV203" s="143" t="n">
        <v>15</v>
      </c>
      <c r="BW203" s="142"/>
      <c r="BX203" s="143"/>
      <c r="BY203" s="142"/>
      <c r="BZ203" s="143"/>
      <c r="CA203" s="142"/>
      <c r="CB203" s="143"/>
      <c r="CC203" s="142"/>
      <c r="CD203" s="143"/>
      <c r="CE203" s="144"/>
      <c r="CF203" s="145"/>
      <c r="CG203" s="146"/>
      <c r="CH203" s="147"/>
      <c r="CI203" s="144"/>
      <c r="CJ203" s="145"/>
    </row>
    <row r="204" customFormat="false" ht="14.4" hidden="false" customHeight="false" outlineLevel="0" collapsed="false">
      <c r="A204" s="156" t="s">
        <v>282</v>
      </c>
      <c r="B204" s="67" t="s">
        <v>63</v>
      </c>
      <c r="C204" s="67" t="s">
        <v>60</v>
      </c>
      <c r="D204" s="68" t="s">
        <v>257</v>
      </c>
      <c r="E204" s="129" t="n">
        <v>3097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2404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65</v>
      </c>
      <c r="H204" s="72" t="n">
        <f aca="false">IF(G204&gt;0,F204/G204,0)</f>
        <v>190.830769230769</v>
      </c>
      <c r="I204" s="73" t="n">
        <f aca="false">IF(H204&gt;=$I$2,0,IF((($I$2-H204)*$I$1/100)&gt;35,35,(($I$2-H204)*$I$1/100)))</f>
        <v>6.87692307692308</v>
      </c>
      <c r="J204" s="74" t="n">
        <f aca="false">IF((210-H204)*0.75&gt;35,35,(210-H204)*0.75)</f>
        <v>14.3769230769231</v>
      </c>
      <c r="K204" s="130" t="n">
        <v>2355</v>
      </c>
      <c r="L204" s="131" t="n">
        <v>12</v>
      </c>
      <c r="M204" s="130" t="n">
        <v>1031</v>
      </c>
      <c r="N204" s="131" t="n">
        <v>6</v>
      </c>
      <c r="O204" s="130" t="n">
        <v>1114</v>
      </c>
      <c r="P204" s="131" t="n">
        <v>6</v>
      </c>
      <c r="Q204" s="130" t="n">
        <v>1154</v>
      </c>
      <c r="R204" s="131" t="n">
        <v>6</v>
      </c>
      <c r="S204" s="77" t="n">
        <v>1121</v>
      </c>
      <c r="T204" s="78" t="n">
        <v>6</v>
      </c>
      <c r="U204" s="132"/>
      <c r="V204" s="131"/>
      <c r="W204" s="133"/>
      <c r="X204" s="134"/>
      <c r="Y204" s="133"/>
      <c r="Z204" s="135"/>
      <c r="AA204" s="136"/>
      <c r="AB204" s="135"/>
      <c r="AC204" s="149"/>
      <c r="AD204" s="149"/>
      <c r="AE204" s="133"/>
      <c r="AF204" s="134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8"/>
      <c r="AW204" s="150"/>
      <c r="AX204" s="151"/>
      <c r="AY204" s="99"/>
      <c r="AZ204" s="121"/>
      <c r="BA204" s="120"/>
      <c r="BB204" s="138"/>
      <c r="BC204" s="120" t="n">
        <v>768</v>
      </c>
      <c r="BD204" s="121" t="n">
        <v>4</v>
      </c>
      <c r="BE204" s="99"/>
      <c r="BF204" s="140"/>
      <c r="BG204" s="120"/>
      <c r="BH204" s="121"/>
      <c r="BI204" s="90" t="n">
        <v>1660</v>
      </c>
      <c r="BJ204" s="91" t="n">
        <v>8</v>
      </c>
      <c r="BK204" s="90" t="n">
        <v>592</v>
      </c>
      <c r="BL204" s="91" t="n">
        <v>3</v>
      </c>
      <c r="BM204" s="90" t="n">
        <v>741</v>
      </c>
      <c r="BN204" s="91" t="n">
        <v>4</v>
      </c>
      <c r="BO204" s="90" t="n">
        <v>1868</v>
      </c>
      <c r="BP204" s="141" t="n">
        <v>10</v>
      </c>
      <c r="BQ204" s="87"/>
      <c r="BR204" s="141"/>
      <c r="BS204" s="90"/>
      <c r="BT204" s="91"/>
      <c r="BU204" s="142"/>
      <c r="BV204" s="143"/>
      <c r="BW204" s="142"/>
      <c r="BX204" s="143"/>
      <c r="BY204" s="142"/>
      <c r="BZ204" s="143"/>
      <c r="CA204" s="142"/>
      <c r="CB204" s="143"/>
      <c r="CC204" s="142"/>
      <c r="CD204" s="143"/>
      <c r="CE204" s="144"/>
      <c r="CF204" s="145"/>
      <c r="CG204" s="146"/>
      <c r="CH204" s="147"/>
      <c r="CI204" s="144"/>
      <c r="CJ204" s="145"/>
    </row>
    <row r="205" customFormat="false" ht="14.4" hidden="false" customHeight="false" outlineLevel="0" collapsed="false">
      <c r="A205" s="156" t="s">
        <v>283</v>
      </c>
      <c r="B205" s="67" t="s">
        <v>63</v>
      </c>
      <c r="C205" s="67" t="s">
        <v>60</v>
      </c>
      <c r="D205" s="68" t="s">
        <v>257</v>
      </c>
      <c r="E205" s="129" t="n">
        <v>3466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6364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37</v>
      </c>
      <c r="H205" s="72" t="n">
        <f aca="false">IF(G205&gt;0,F205/G205,0)</f>
        <v>172</v>
      </c>
      <c r="I205" s="73" t="n">
        <f aca="false">IF(H205&gt;=$I$2,0,IF((($I$2-H205)*$I$1/100)&gt;35,35,(($I$2-H205)*$I$1/100)))</f>
        <v>21</v>
      </c>
      <c r="J205" s="74" t="n">
        <f aca="false">IF((210-H205)*0.75&gt;35,35,(210-H205)*0.75)</f>
        <v>28.5</v>
      </c>
      <c r="K205" s="130"/>
      <c r="L205" s="131"/>
      <c r="M205" s="130" t="n">
        <v>1036</v>
      </c>
      <c r="N205" s="131" t="n">
        <v>6</v>
      </c>
      <c r="O205" s="130" t="n">
        <v>943</v>
      </c>
      <c r="P205" s="131" t="n">
        <v>6</v>
      </c>
      <c r="Q205" s="130" t="n">
        <v>1068</v>
      </c>
      <c r="R205" s="131" t="n">
        <v>6</v>
      </c>
      <c r="S205" s="77"/>
      <c r="T205" s="78"/>
      <c r="U205" s="132"/>
      <c r="V205" s="131"/>
      <c r="W205" s="133"/>
      <c r="X205" s="134"/>
      <c r="Y205" s="136"/>
      <c r="Z205" s="135"/>
      <c r="AA205" s="136"/>
      <c r="AB205" s="135"/>
      <c r="AC205" s="149"/>
      <c r="AD205" s="149"/>
      <c r="AE205" s="133"/>
      <c r="AF205" s="134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8"/>
      <c r="AW205" s="150"/>
      <c r="AX205" s="151"/>
      <c r="AY205" s="99"/>
      <c r="AZ205" s="121"/>
      <c r="BA205" s="120"/>
      <c r="BB205" s="138"/>
      <c r="BC205" s="120"/>
      <c r="BD205" s="121"/>
      <c r="BE205" s="99"/>
      <c r="BF205" s="121"/>
      <c r="BG205" s="120"/>
      <c r="BH205" s="121"/>
      <c r="BI205" s="90"/>
      <c r="BJ205" s="91"/>
      <c r="BK205" s="90"/>
      <c r="BL205" s="91"/>
      <c r="BM205" s="90" t="n">
        <v>1178</v>
      </c>
      <c r="BN205" s="91" t="n">
        <v>7</v>
      </c>
      <c r="BO205" s="90" t="n">
        <v>1842</v>
      </c>
      <c r="BP205" s="91" t="n">
        <v>10</v>
      </c>
      <c r="BQ205" s="87" t="n">
        <v>297</v>
      </c>
      <c r="BR205" s="141" t="n">
        <v>2</v>
      </c>
      <c r="BS205" s="90"/>
      <c r="BT205" s="91"/>
      <c r="BU205" s="142"/>
      <c r="BV205" s="143"/>
      <c r="BW205" s="142"/>
      <c r="BX205" s="143"/>
      <c r="BY205" s="142"/>
      <c r="BZ205" s="143"/>
      <c r="CA205" s="142"/>
      <c r="CB205" s="143"/>
      <c r="CC205" s="142"/>
      <c r="CD205" s="143"/>
      <c r="CE205" s="144"/>
      <c r="CF205" s="145"/>
      <c r="CG205" s="146"/>
      <c r="CH205" s="147"/>
      <c r="CI205" s="144"/>
      <c r="CJ205" s="145"/>
    </row>
    <row r="206" customFormat="false" ht="14.4" hidden="false" customHeight="false" outlineLevel="0" collapsed="false">
      <c r="A206" s="128" t="s">
        <v>284</v>
      </c>
      <c r="B206" s="67" t="s">
        <v>63</v>
      </c>
      <c r="C206" s="67" t="s">
        <v>71</v>
      </c>
      <c r="D206" s="68" t="s">
        <v>285</v>
      </c>
      <c r="E206" s="129" t="n">
        <v>3557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5986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35</v>
      </c>
      <c r="H206" s="72" t="n">
        <f aca="false">IF(G206&gt;0,F206/G206,0)</f>
        <v>171.028571428571</v>
      </c>
      <c r="I206" s="73" t="n">
        <f aca="false">IF(H206&gt;=$I$2,0,IF((($I$2-H206)*$I$1/100)&gt;35,35,(($I$2-H206)*$I$1/100)))</f>
        <v>21.7285714285714</v>
      </c>
      <c r="J206" s="74" t="n">
        <f aca="false">IF((210-H206)*0.75&gt;35,35,(210-H206)*0.75)</f>
        <v>29.2285714285714</v>
      </c>
      <c r="K206" s="130"/>
      <c r="L206" s="131"/>
      <c r="M206" s="130"/>
      <c r="N206" s="131"/>
      <c r="O206" s="130"/>
      <c r="P206" s="131"/>
      <c r="Q206" s="130"/>
      <c r="R206" s="131"/>
      <c r="S206" s="77"/>
      <c r="T206" s="78"/>
      <c r="U206" s="132"/>
      <c r="V206" s="131"/>
      <c r="W206" s="133"/>
      <c r="X206" s="134"/>
      <c r="Y206" s="136"/>
      <c r="Z206" s="135"/>
      <c r="AA206" s="136"/>
      <c r="AB206" s="135"/>
      <c r="AC206" s="149"/>
      <c r="AD206" s="149"/>
      <c r="AE206" s="133"/>
      <c r="AF206" s="134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8"/>
      <c r="AW206" s="150"/>
      <c r="AX206" s="151"/>
      <c r="AY206" s="99"/>
      <c r="AZ206" s="121"/>
      <c r="BA206" s="120"/>
      <c r="BB206" s="138"/>
      <c r="BC206" s="120"/>
      <c r="BD206" s="121"/>
      <c r="BE206" s="99"/>
      <c r="BF206" s="121"/>
      <c r="BG206" s="120"/>
      <c r="BH206" s="121"/>
      <c r="BI206" s="90" t="n">
        <v>1778</v>
      </c>
      <c r="BJ206" s="91" t="n">
        <v>10</v>
      </c>
      <c r="BK206" s="90" t="n">
        <v>1795</v>
      </c>
      <c r="BL206" s="91" t="n">
        <v>10</v>
      </c>
      <c r="BM206" s="90" t="n">
        <v>1625</v>
      </c>
      <c r="BN206" s="91" t="n">
        <v>10</v>
      </c>
      <c r="BO206" s="90" t="n">
        <v>788</v>
      </c>
      <c r="BP206" s="91" t="n">
        <v>5</v>
      </c>
      <c r="BQ206" s="87"/>
      <c r="BR206" s="141"/>
      <c r="BS206" s="90"/>
      <c r="BT206" s="91"/>
      <c r="BU206" s="142"/>
      <c r="BV206" s="143"/>
      <c r="BW206" s="142"/>
      <c r="BX206" s="143"/>
      <c r="BY206" s="142"/>
      <c r="BZ206" s="143"/>
      <c r="CA206" s="142"/>
      <c r="CB206" s="143"/>
      <c r="CC206" s="142"/>
      <c r="CD206" s="143"/>
      <c r="CE206" s="144"/>
      <c r="CF206" s="145"/>
      <c r="CG206" s="146"/>
      <c r="CH206" s="147"/>
      <c r="CI206" s="144"/>
      <c r="CJ206" s="145"/>
    </row>
    <row r="207" customFormat="false" ht="14.4" hidden="false" customHeight="false" outlineLevel="0" collapsed="false">
      <c r="A207" s="128" t="s">
        <v>286</v>
      </c>
      <c r="B207" s="67" t="s">
        <v>63</v>
      </c>
      <c r="C207" s="67" t="s">
        <v>71</v>
      </c>
      <c r="D207" s="68" t="s">
        <v>285</v>
      </c>
      <c r="E207" s="129" t="n">
        <v>3431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21096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30</v>
      </c>
      <c r="H207" s="72" t="n">
        <f aca="false">IF(G207&gt;0,F207/G207,0)</f>
        <v>162.276923076923</v>
      </c>
      <c r="I207" s="73" t="n">
        <f aca="false">IF(H207&gt;=$I$2,0,IF((($I$2-H207)*$I$1/100)&gt;35,35,(($I$2-H207)*$I$1/100)))</f>
        <v>28.2923076923077</v>
      </c>
      <c r="J207" s="74" t="n">
        <f aca="false">IF((210-H207)*0.75&gt;35,35,(210-H207)*0.75)</f>
        <v>35</v>
      </c>
      <c r="K207" s="130" t="n">
        <v>1001</v>
      </c>
      <c r="L207" s="131" t="n">
        <v>6</v>
      </c>
      <c r="M207" s="130" t="n">
        <v>904</v>
      </c>
      <c r="N207" s="131" t="n">
        <v>6</v>
      </c>
      <c r="O207" s="130" t="n">
        <v>714</v>
      </c>
      <c r="P207" s="131" t="n">
        <v>6</v>
      </c>
      <c r="Q207" s="130" t="n">
        <v>939</v>
      </c>
      <c r="R207" s="131" t="n">
        <v>6</v>
      </c>
      <c r="S207" s="77"/>
      <c r="T207" s="78"/>
      <c r="U207" s="132"/>
      <c r="V207" s="131"/>
      <c r="W207" s="133"/>
      <c r="X207" s="134"/>
      <c r="Y207" s="154"/>
      <c r="Z207" s="135"/>
      <c r="AA207" s="136"/>
      <c r="AB207" s="135"/>
      <c r="AC207" s="149"/>
      <c r="AD207" s="149"/>
      <c r="AE207" s="133"/>
      <c r="AF207" s="134"/>
      <c r="AG207" s="87"/>
      <c r="AH207" s="88"/>
      <c r="AI207" s="89" t="n">
        <v>1110</v>
      </c>
      <c r="AJ207" s="89" t="n">
        <v>6</v>
      </c>
      <c r="AK207" s="90"/>
      <c r="AL207" s="91"/>
      <c r="AM207" s="87" t="n">
        <v>8282</v>
      </c>
      <c r="AN207" s="91" t="n">
        <v>48</v>
      </c>
      <c r="AO207" s="87"/>
      <c r="AP207" s="88"/>
      <c r="AQ207" s="87"/>
      <c r="AR207" s="88"/>
      <c r="AS207" s="87"/>
      <c r="AT207" s="91"/>
      <c r="AU207" s="99"/>
      <c r="AV207" s="138"/>
      <c r="AW207" s="150"/>
      <c r="AX207" s="151"/>
      <c r="AY207" s="99"/>
      <c r="AZ207" s="121"/>
      <c r="BA207" s="120"/>
      <c r="BB207" s="138"/>
      <c r="BC207" s="120"/>
      <c r="BD207" s="121"/>
      <c r="BE207" s="99"/>
      <c r="BF207" s="121"/>
      <c r="BG207" s="120"/>
      <c r="BH207" s="121"/>
      <c r="BI207" s="90" t="n">
        <v>1777</v>
      </c>
      <c r="BJ207" s="91" t="n">
        <v>10</v>
      </c>
      <c r="BK207" s="90" t="n">
        <v>1237</v>
      </c>
      <c r="BL207" s="91" t="n">
        <v>8</v>
      </c>
      <c r="BM207" s="90" t="n">
        <v>1633</v>
      </c>
      <c r="BN207" s="91" t="n">
        <v>10</v>
      </c>
      <c r="BO207" s="90" t="n">
        <v>566</v>
      </c>
      <c r="BP207" s="91" t="n">
        <v>4</v>
      </c>
      <c r="BQ207" s="87" t="n">
        <v>1452</v>
      </c>
      <c r="BR207" s="141" t="n">
        <v>10</v>
      </c>
      <c r="BS207" s="90" t="n">
        <v>1481</v>
      </c>
      <c r="BT207" s="91" t="n">
        <v>10</v>
      </c>
      <c r="BU207" s="142"/>
      <c r="BV207" s="143"/>
      <c r="BW207" s="142"/>
      <c r="BX207" s="143"/>
      <c r="BY207" s="142"/>
      <c r="BZ207" s="143"/>
      <c r="CA207" s="142"/>
      <c r="CB207" s="143"/>
      <c r="CC207" s="142"/>
      <c r="CD207" s="143"/>
      <c r="CE207" s="144"/>
      <c r="CF207" s="145"/>
      <c r="CG207" s="146"/>
      <c r="CH207" s="147"/>
      <c r="CI207" s="144"/>
      <c r="CJ207" s="145"/>
    </row>
    <row r="208" customFormat="false" ht="14.4" hidden="false" customHeight="false" outlineLevel="0" collapsed="false">
      <c r="A208" s="128" t="s">
        <v>287</v>
      </c>
      <c r="B208" s="67" t="s">
        <v>63</v>
      </c>
      <c r="C208" s="67" t="s">
        <v>71</v>
      </c>
      <c r="D208" s="68" t="s">
        <v>285</v>
      </c>
      <c r="E208" s="129" t="n">
        <v>3432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8186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15</v>
      </c>
      <c r="H208" s="72" t="n">
        <f aca="false">IF(G208&gt;0,F208/G208,0)</f>
        <v>158.139130434783</v>
      </c>
      <c r="I208" s="73" t="n">
        <f aca="false">IF(H208&gt;=$I$2,0,IF((($I$2-H208)*$I$1/100)&gt;35,35,(($I$2-H208)*$I$1/100)))</f>
        <v>31.3956521739131</v>
      </c>
      <c r="J208" s="74" t="n">
        <f aca="false">IF((210-H208)*0.75&gt;35,35,(210-H208)*0.75)</f>
        <v>35</v>
      </c>
      <c r="K208" s="130" t="n">
        <v>909</v>
      </c>
      <c r="L208" s="131" t="n">
        <v>6</v>
      </c>
      <c r="M208" s="130" t="n">
        <v>954</v>
      </c>
      <c r="N208" s="131" t="n">
        <v>6</v>
      </c>
      <c r="O208" s="130" t="n">
        <v>971</v>
      </c>
      <c r="P208" s="131" t="n">
        <v>6</v>
      </c>
      <c r="Q208" s="130" t="n">
        <v>1021</v>
      </c>
      <c r="R208" s="131" t="n">
        <v>6</v>
      </c>
      <c r="S208" s="77"/>
      <c r="T208" s="78"/>
      <c r="U208" s="132"/>
      <c r="V208" s="131"/>
      <c r="W208" s="133"/>
      <c r="X208" s="134"/>
      <c r="Y208" s="133"/>
      <c r="Z208" s="135"/>
      <c r="AA208" s="136"/>
      <c r="AB208" s="135"/>
      <c r="AC208" s="149"/>
      <c r="AD208" s="149"/>
      <c r="AE208" s="133"/>
      <c r="AF208" s="134"/>
      <c r="AG208" s="87"/>
      <c r="AH208" s="88"/>
      <c r="AI208" s="89"/>
      <c r="AJ208" s="89"/>
      <c r="AK208" s="90"/>
      <c r="AL208" s="91"/>
      <c r="AM208" s="87" t="n">
        <v>6707</v>
      </c>
      <c r="AN208" s="91" t="n">
        <v>42</v>
      </c>
      <c r="AO208" s="87"/>
      <c r="AP208" s="88"/>
      <c r="AQ208" s="87"/>
      <c r="AR208" s="88"/>
      <c r="AS208" s="87"/>
      <c r="AT208" s="91"/>
      <c r="AU208" s="99"/>
      <c r="AV208" s="138"/>
      <c r="AW208" s="150"/>
      <c r="AX208" s="151"/>
      <c r="AY208" s="99"/>
      <c r="AZ208" s="121"/>
      <c r="BA208" s="120"/>
      <c r="BB208" s="138"/>
      <c r="BC208" s="120"/>
      <c r="BD208" s="121"/>
      <c r="BE208" s="99"/>
      <c r="BF208" s="121"/>
      <c r="BG208" s="120"/>
      <c r="BH208" s="121"/>
      <c r="BI208" s="90" t="n">
        <v>1668</v>
      </c>
      <c r="BJ208" s="91" t="n">
        <v>10</v>
      </c>
      <c r="BK208" s="90" t="n">
        <v>244</v>
      </c>
      <c r="BL208" s="91" t="n">
        <v>2</v>
      </c>
      <c r="BM208" s="90" t="n">
        <v>1618</v>
      </c>
      <c r="BN208" s="91" t="n">
        <v>10</v>
      </c>
      <c r="BO208" s="90" t="n">
        <v>1516</v>
      </c>
      <c r="BP208" s="91" t="n">
        <v>10</v>
      </c>
      <c r="BQ208" s="87" t="n">
        <v>997</v>
      </c>
      <c r="BR208" s="141" t="n">
        <v>7</v>
      </c>
      <c r="BS208" s="90" t="n">
        <v>1581</v>
      </c>
      <c r="BT208" s="91" t="n">
        <v>10</v>
      </c>
      <c r="BU208" s="142"/>
      <c r="BV208" s="143"/>
      <c r="BW208" s="142"/>
      <c r="BX208" s="143"/>
      <c r="BY208" s="142"/>
      <c r="BZ208" s="143"/>
      <c r="CA208" s="142"/>
      <c r="CB208" s="143"/>
      <c r="CC208" s="142"/>
      <c r="CD208" s="143"/>
      <c r="CE208" s="144"/>
      <c r="CF208" s="145"/>
      <c r="CG208" s="146"/>
      <c r="CH208" s="147"/>
      <c r="CI208" s="144"/>
      <c r="CJ208" s="145"/>
    </row>
    <row r="209" customFormat="false" ht="14.4" hidden="false" customHeight="false" outlineLevel="0" collapsed="false">
      <c r="A209" s="128" t="s">
        <v>288</v>
      </c>
      <c r="B209" s="67" t="s">
        <v>63</v>
      </c>
      <c r="C209" s="67" t="s">
        <v>71</v>
      </c>
      <c r="D209" s="68" t="s">
        <v>285</v>
      </c>
      <c r="E209" s="129" t="n">
        <v>346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6960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46</v>
      </c>
      <c r="H209" s="72" t="n">
        <f aca="false">IF(G209&gt;0,F209/G209,0)</f>
        <v>151.304347826087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30"/>
      <c r="L209" s="131"/>
      <c r="M209" s="130"/>
      <c r="N209" s="131"/>
      <c r="O209" s="130"/>
      <c r="P209" s="131"/>
      <c r="Q209" s="130"/>
      <c r="R209" s="131"/>
      <c r="S209" s="77"/>
      <c r="T209" s="78"/>
      <c r="U209" s="132"/>
      <c r="V209" s="131"/>
      <c r="W209" s="133"/>
      <c r="X209" s="134"/>
      <c r="Y209" s="133"/>
      <c r="Z209" s="135"/>
      <c r="AA209" s="136"/>
      <c r="AB209" s="135"/>
      <c r="AC209" s="149"/>
      <c r="AD209" s="149"/>
      <c r="AE209" s="133"/>
      <c r="AF209" s="134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8"/>
      <c r="AW209" s="150"/>
      <c r="AX209" s="151"/>
      <c r="AY209" s="99"/>
      <c r="AZ209" s="121"/>
      <c r="BA209" s="120"/>
      <c r="BB209" s="138"/>
      <c r="BC209" s="120"/>
      <c r="BD209" s="121"/>
      <c r="BE209" s="99"/>
      <c r="BF209" s="121"/>
      <c r="BG209" s="120"/>
      <c r="BH209" s="121"/>
      <c r="BI209" s="90"/>
      <c r="BJ209" s="91"/>
      <c r="BK209" s="90" t="n">
        <v>1539</v>
      </c>
      <c r="BL209" s="91" t="n">
        <v>10</v>
      </c>
      <c r="BM209" s="90" t="n">
        <v>971</v>
      </c>
      <c r="BN209" s="91" t="n">
        <v>6</v>
      </c>
      <c r="BO209" s="90" t="n">
        <v>1401</v>
      </c>
      <c r="BP209" s="91" t="n">
        <v>10</v>
      </c>
      <c r="BQ209" s="87" t="n">
        <v>1497</v>
      </c>
      <c r="BR209" s="141" t="n">
        <v>10</v>
      </c>
      <c r="BS209" s="90" t="n">
        <v>1552</v>
      </c>
      <c r="BT209" s="91" t="n">
        <v>10</v>
      </c>
      <c r="BU209" s="142"/>
      <c r="BV209" s="143"/>
      <c r="BW209" s="142"/>
      <c r="BX209" s="143"/>
      <c r="BY209" s="142"/>
      <c r="BZ209" s="143"/>
      <c r="CA209" s="142"/>
      <c r="CB209" s="143"/>
      <c r="CC209" s="142"/>
      <c r="CD209" s="143"/>
      <c r="CE209" s="144"/>
      <c r="CF209" s="145"/>
      <c r="CG209" s="146"/>
      <c r="CH209" s="147"/>
      <c r="CI209" s="144"/>
      <c r="CJ209" s="145"/>
    </row>
    <row r="210" customFormat="false" ht="14.4" hidden="false" customHeight="false" outlineLevel="0" collapsed="false">
      <c r="A210" s="128" t="s">
        <v>289</v>
      </c>
      <c r="B210" s="67" t="s">
        <v>63</v>
      </c>
      <c r="C210" s="67" t="s">
        <v>71</v>
      </c>
      <c r="D210" s="68" t="s">
        <v>285</v>
      </c>
      <c r="E210" s="129" t="n">
        <v>3435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545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0</v>
      </c>
      <c r="H210" s="72" t="n">
        <f aca="false">IF(G210&gt;0,F210/G210,0)</f>
        <v>154.5</v>
      </c>
      <c r="I210" s="73" t="n">
        <f aca="false">IF(H210&gt;=$I$2,0,IF((($I$2-H210)*$I$1/100)&gt;35,35,(($I$2-H210)*$I$1/100)))</f>
        <v>34.125</v>
      </c>
      <c r="J210" s="74" t="n">
        <f aca="false">IF((210-H210)*0.75&gt;35,35,(210-H210)*0.75)</f>
        <v>35</v>
      </c>
      <c r="K210" s="130"/>
      <c r="L210" s="131"/>
      <c r="M210" s="130"/>
      <c r="N210" s="131"/>
      <c r="O210" s="130"/>
      <c r="P210" s="131"/>
      <c r="Q210" s="130"/>
      <c r="R210" s="131"/>
      <c r="S210" s="77"/>
      <c r="T210" s="78"/>
      <c r="U210" s="132"/>
      <c r="V210" s="131"/>
      <c r="W210" s="133"/>
      <c r="X210" s="134"/>
      <c r="Y210" s="133"/>
      <c r="Z210" s="135"/>
      <c r="AA210" s="136"/>
      <c r="AB210" s="135"/>
      <c r="AC210" s="149"/>
      <c r="AD210" s="149"/>
      <c r="AE210" s="133"/>
      <c r="AF210" s="134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8"/>
      <c r="AW210" s="150"/>
      <c r="AX210" s="151"/>
      <c r="AY210" s="99"/>
      <c r="AZ210" s="121"/>
      <c r="BA210" s="120"/>
      <c r="BB210" s="138"/>
      <c r="BC210" s="120"/>
      <c r="BD210" s="121"/>
      <c r="BE210" s="99"/>
      <c r="BF210" s="140"/>
      <c r="BG210" s="120"/>
      <c r="BH210" s="121"/>
      <c r="BI210" s="90"/>
      <c r="BJ210" s="91"/>
      <c r="BK210" s="90" t="n">
        <v>297</v>
      </c>
      <c r="BL210" s="91" t="n">
        <v>2</v>
      </c>
      <c r="BM210" s="90"/>
      <c r="BN210" s="91"/>
      <c r="BO210" s="90" t="n">
        <v>480</v>
      </c>
      <c r="BP210" s="91" t="n">
        <v>3</v>
      </c>
      <c r="BQ210" s="87" t="n">
        <v>463</v>
      </c>
      <c r="BR210" s="141" t="n">
        <v>3</v>
      </c>
      <c r="BS210" s="90" t="n">
        <v>305</v>
      </c>
      <c r="BT210" s="91" t="n">
        <v>2</v>
      </c>
      <c r="BU210" s="142"/>
      <c r="BV210" s="143"/>
      <c r="BW210" s="142"/>
      <c r="BX210" s="143"/>
      <c r="BY210" s="142"/>
      <c r="BZ210" s="143"/>
      <c r="CA210" s="142"/>
      <c r="CB210" s="143"/>
      <c r="CC210" s="142"/>
      <c r="CD210" s="143"/>
      <c r="CE210" s="144"/>
      <c r="CF210" s="145"/>
      <c r="CG210" s="146"/>
      <c r="CH210" s="147"/>
      <c r="CI210" s="144"/>
      <c r="CJ210" s="145"/>
    </row>
    <row r="211" customFormat="false" ht="14.4" hidden="false" customHeight="false" outlineLevel="0" collapsed="false">
      <c r="A211" s="128" t="s">
        <v>290</v>
      </c>
      <c r="B211" s="67" t="s">
        <v>63</v>
      </c>
      <c r="C211" s="67" t="s">
        <v>71</v>
      </c>
      <c r="D211" s="68" t="s">
        <v>285</v>
      </c>
      <c r="E211" s="129" t="n">
        <v>3637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5617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38</v>
      </c>
      <c r="H211" s="72" t="n">
        <f aca="false">IF(G211&gt;0,F211/G211,0)</f>
        <v>147.815789473684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30"/>
      <c r="L211" s="131"/>
      <c r="M211" s="130"/>
      <c r="N211" s="131"/>
      <c r="O211" s="130"/>
      <c r="P211" s="131"/>
      <c r="Q211" s="130"/>
      <c r="R211" s="131"/>
      <c r="S211" s="77"/>
      <c r="T211" s="78"/>
      <c r="U211" s="132"/>
      <c r="V211" s="131"/>
      <c r="W211" s="133"/>
      <c r="X211" s="134"/>
      <c r="Y211" s="133"/>
      <c r="Z211" s="135"/>
      <c r="AA211" s="136"/>
      <c r="AB211" s="135"/>
      <c r="AC211" s="149"/>
      <c r="AD211" s="149"/>
      <c r="AE211" s="133"/>
      <c r="AF211" s="134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8"/>
      <c r="AW211" s="150"/>
      <c r="AX211" s="151"/>
      <c r="AY211" s="99"/>
      <c r="AZ211" s="121"/>
      <c r="BA211" s="120"/>
      <c r="BB211" s="138"/>
      <c r="BC211" s="120"/>
      <c r="BD211" s="121"/>
      <c r="BE211" s="99"/>
      <c r="BF211" s="140"/>
      <c r="BG211" s="120"/>
      <c r="BH211" s="121"/>
      <c r="BI211" s="90"/>
      <c r="BJ211" s="91"/>
      <c r="BK211" s="90" t="n">
        <v>1092</v>
      </c>
      <c r="BL211" s="91" t="n">
        <v>8</v>
      </c>
      <c r="BM211" s="90" t="n">
        <v>555</v>
      </c>
      <c r="BN211" s="91" t="n">
        <v>4</v>
      </c>
      <c r="BO211" s="90" t="n">
        <v>1278</v>
      </c>
      <c r="BP211" s="91" t="n">
        <v>8</v>
      </c>
      <c r="BQ211" s="87" t="n">
        <v>1315</v>
      </c>
      <c r="BR211" s="141" t="n">
        <v>10</v>
      </c>
      <c r="BS211" s="90" t="n">
        <v>1377</v>
      </c>
      <c r="BT211" s="91" t="n">
        <v>8</v>
      </c>
      <c r="BU211" s="142"/>
      <c r="BV211" s="143"/>
      <c r="BW211" s="142"/>
      <c r="BX211" s="143"/>
      <c r="BY211" s="142"/>
      <c r="BZ211" s="143"/>
      <c r="CA211" s="142"/>
      <c r="CB211" s="143"/>
      <c r="CC211" s="142"/>
      <c r="CD211" s="143"/>
      <c r="CE211" s="144"/>
      <c r="CF211" s="145"/>
      <c r="CG211" s="146"/>
      <c r="CH211" s="147"/>
      <c r="CI211" s="144"/>
      <c r="CJ211" s="145"/>
    </row>
    <row r="212" customFormat="false" ht="14.4" hidden="false" customHeight="false" outlineLevel="0" collapsed="false">
      <c r="A212" s="128" t="s">
        <v>291</v>
      </c>
      <c r="B212" s="67" t="s">
        <v>69</v>
      </c>
      <c r="C212" s="67" t="s">
        <v>66</v>
      </c>
      <c r="D212" s="68" t="s">
        <v>285</v>
      </c>
      <c r="E212" s="129" t="n">
        <v>3430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0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0</v>
      </c>
      <c r="H212" s="72" t="n">
        <f aca="false">IF(G212&gt;0,F212/G212,0)</f>
        <v>0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30"/>
      <c r="L212" s="131"/>
      <c r="M212" s="130"/>
      <c r="N212" s="131"/>
      <c r="O212" s="130"/>
      <c r="P212" s="131"/>
      <c r="Q212" s="130"/>
      <c r="R212" s="131"/>
      <c r="S212" s="77"/>
      <c r="T212" s="78"/>
      <c r="U212" s="132"/>
      <c r="V212" s="131"/>
      <c r="W212" s="133"/>
      <c r="X212" s="134"/>
      <c r="Y212" s="133"/>
      <c r="Z212" s="135"/>
      <c r="AA212" s="136"/>
      <c r="AB212" s="135"/>
      <c r="AC212" s="149"/>
      <c r="AD212" s="149"/>
      <c r="AE212" s="133"/>
      <c r="AF212" s="134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8"/>
      <c r="AW212" s="150"/>
      <c r="AX212" s="151"/>
      <c r="AY212" s="99"/>
      <c r="AZ212" s="121"/>
      <c r="BA212" s="120"/>
      <c r="BB212" s="138"/>
      <c r="BC212" s="120"/>
      <c r="BD212" s="121"/>
      <c r="BE212" s="99"/>
      <c r="BF212" s="121"/>
      <c r="BG212" s="120"/>
      <c r="BH212" s="121"/>
      <c r="BI212" s="90"/>
      <c r="BJ212" s="91"/>
      <c r="BK212" s="90"/>
      <c r="BL212" s="91"/>
      <c r="BM212" s="90"/>
      <c r="BN212" s="91"/>
      <c r="BO212" s="90"/>
      <c r="BP212" s="91"/>
      <c r="BQ212" s="87"/>
      <c r="BR212" s="141"/>
      <c r="BS212" s="90"/>
      <c r="BT212" s="91"/>
      <c r="BU212" s="142"/>
      <c r="BV212" s="143"/>
      <c r="BW212" s="142"/>
      <c r="BX212" s="143"/>
      <c r="BY212" s="142"/>
      <c r="BZ212" s="143"/>
      <c r="CA212" s="142"/>
      <c r="CB212" s="143"/>
      <c r="CC212" s="142"/>
      <c r="CD212" s="143"/>
      <c r="CE212" s="144"/>
      <c r="CF212" s="145"/>
      <c r="CG212" s="146"/>
      <c r="CH212" s="147"/>
      <c r="CI212" s="144"/>
      <c r="CJ212" s="145"/>
    </row>
    <row r="213" customFormat="false" ht="14.4" hidden="false" customHeight="false" outlineLevel="0" collapsed="false">
      <c r="A213" s="128" t="s">
        <v>292</v>
      </c>
      <c r="B213" s="67" t="s">
        <v>63</v>
      </c>
      <c r="C213" s="67" t="s">
        <v>64</v>
      </c>
      <c r="D213" s="68" t="s">
        <v>293</v>
      </c>
      <c r="E213" s="129" t="n">
        <v>1914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1539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8</v>
      </c>
      <c r="H213" s="72" t="n">
        <f aca="false">IF(G213&gt;0,F213/G213,0)</f>
        <v>192.375</v>
      </c>
      <c r="I213" s="73" t="n">
        <f aca="false">IF(H213&gt;=$I$2,0,IF((($I$2-H213)*$I$1/100)&gt;35,35,(($I$2-H213)*$I$1/100)))</f>
        <v>5.71875</v>
      </c>
      <c r="J213" s="74" t="n">
        <f aca="false">IF((210-H213)*0.75&gt;35,35,(210-H213)*0.75)</f>
        <v>13.21875</v>
      </c>
      <c r="K213" s="130"/>
      <c r="L213" s="131"/>
      <c r="M213" s="130"/>
      <c r="N213" s="131"/>
      <c r="O213" s="130"/>
      <c r="P213" s="131"/>
      <c r="Q213" s="130"/>
      <c r="R213" s="131"/>
      <c r="S213" s="77"/>
      <c r="T213" s="78"/>
      <c r="U213" s="132"/>
      <c r="V213" s="131"/>
      <c r="W213" s="133"/>
      <c r="X213" s="134"/>
      <c r="Y213" s="133"/>
      <c r="Z213" s="135"/>
      <c r="AA213" s="136"/>
      <c r="AB213" s="135"/>
      <c r="AC213" s="149"/>
      <c r="AD213" s="149"/>
      <c r="AE213" s="133"/>
      <c r="AF213" s="134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8"/>
      <c r="AW213" s="150"/>
      <c r="AX213" s="151"/>
      <c r="AY213" s="99"/>
      <c r="AZ213" s="121"/>
      <c r="BA213" s="120"/>
      <c r="BB213" s="138"/>
      <c r="BC213" s="120"/>
      <c r="BD213" s="121"/>
      <c r="BE213" s="99"/>
      <c r="BF213" s="121"/>
      <c r="BG213" s="120"/>
      <c r="BH213" s="121"/>
      <c r="BI213" s="90" t="n">
        <v>1539</v>
      </c>
      <c r="BJ213" s="91" t="n">
        <v>8</v>
      </c>
      <c r="BK213" s="90"/>
      <c r="BL213" s="91"/>
      <c r="BM213" s="90"/>
      <c r="BN213" s="91"/>
      <c r="BO213" s="90"/>
      <c r="BP213" s="91"/>
      <c r="BQ213" s="87"/>
      <c r="BR213" s="141"/>
      <c r="BS213" s="90"/>
      <c r="BT213" s="91"/>
      <c r="BU213" s="142"/>
      <c r="BV213" s="143"/>
      <c r="BW213" s="142"/>
      <c r="BX213" s="143"/>
      <c r="BY213" s="142"/>
      <c r="BZ213" s="143"/>
      <c r="CA213" s="142"/>
      <c r="CB213" s="143"/>
      <c r="CC213" s="142"/>
      <c r="CD213" s="143"/>
      <c r="CE213" s="144"/>
      <c r="CF213" s="145"/>
      <c r="CG213" s="146"/>
      <c r="CH213" s="147"/>
      <c r="CI213" s="144"/>
      <c r="CJ213" s="145"/>
    </row>
    <row r="214" customFormat="false" ht="14.4" hidden="false" customHeight="false" outlineLevel="0" collapsed="false">
      <c r="A214" s="128" t="s">
        <v>294</v>
      </c>
      <c r="B214" s="67" t="str">
        <f aca="false">MID(C214,2,LEN(C214))</f>
        <v>M</v>
      </c>
      <c r="C214" s="67" t="s">
        <v>71</v>
      </c>
      <c r="D214" s="68" t="s">
        <v>293</v>
      </c>
      <c r="E214" s="129" t="n">
        <v>999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6344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40</v>
      </c>
      <c r="H214" s="72" t="n">
        <f aca="false">IF(G214&gt;0,F214/G214,0)</f>
        <v>158.6</v>
      </c>
      <c r="I214" s="73" t="n">
        <f aca="false">IF(H214&gt;=$I$2,0,IF((($I$2-H214)*$I$1/100)&gt;35,35,(($I$2-H214)*$I$1/100)))</f>
        <v>31.05</v>
      </c>
      <c r="J214" s="74" t="n">
        <f aca="false">IF((210-H214)*0.75&gt;35,35,(210-H214)*0.75)</f>
        <v>35</v>
      </c>
      <c r="K214" s="130"/>
      <c r="L214" s="131"/>
      <c r="M214" s="130"/>
      <c r="N214" s="131"/>
      <c r="O214" s="130"/>
      <c r="P214" s="131"/>
      <c r="Q214" s="130"/>
      <c r="R214" s="131"/>
      <c r="S214" s="77"/>
      <c r="T214" s="78"/>
      <c r="U214" s="132"/>
      <c r="V214" s="131"/>
      <c r="W214" s="133"/>
      <c r="X214" s="134"/>
      <c r="Y214" s="136"/>
      <c r="Z214" s="135"/>
      <c r="AA214" s="136"/>
      <c r="AB214" s="135"/>
      <c r="AC214" s="149"/>
      <c r="AD214" s="149"/>
      <c r="AE214" s="133"/>
      <c r="AF214" s="134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8"/>
      <c r="AW214" s="150"/>
      <c r="AX214" s="151"/>
      <c r="AY214" s="99"/>
      <c r="AZ214" s="121"/>
      <c r="BA214" s="120"/>
      <c r="BB214" s="138"/>
      <c r="BC214" s="120"/>
      <c r="BD214" s="121"/>
      <c r="BE214" s="99"/>
      <c r="BF214" s="140"/>
      <c r="BG214" s="120"/>
      <c r="BH214" s="121"/>
      <c r="BI214" s="90" t="n">
        <v>871</v>
      </c>
      <c r="BJ214" s="91" t="n">
        <v>6</v>
      </c>
      <c r="BK214" s="90" t="n">
        <v>1682</v>
      </c>
      <c r="BL214" s="91" t="n">
        <v>10</v>
      </c>
      <c r="BM214" s="90" t="n">
        <v>1334</v>
      </c>
      <c r="BN214" s="91" t="n">
        <v>8</v>
      </c>
      <c r="BO214" s="90" t="n">
        <v>1341</v>
      </c>
      <c r="BP214" s="91" t="n">
        <v>8</v>
      </c>
      <c r="BQ214" s="87" t="n">
        <v>1116</v>
      </c>
      <c r="BR214" s="141" t="n">
        <v>8</v>
      </c>
      <c r="BS214" s="90"/>
      <c r="BT214" s="91"/>
      <c r="BU214" s="142"/>
      <c r="BV214" s="143"/>
      <c r="BW214" s="142"/>
      <c r="BX214" s="143"/>
      <c r="BY214" s="142"/>
      <c r="BZ214" s="143"/>
      <c r="CA214" s="142"/>
      <c r="CB214" s="143"/>
      <c r="CC214" s="142"/>
      <c r="CD214" s="143"/>
      <c r="CE214" s="144"/>
      <c r="CF214" s="145"/>
      <c r="CG214" s="146"/>
      <c r="CH214" s="147"/>
      <c r="CI214" s="144"/>
      <c r="CJ214" s="145"/>
    </row>
    <row r="215" customFormat="false" ht="14.4" hidden="false" customHeight="false" outlineLevel="0" collapsed="false">
      <c r="A215" s="128" t="s">
        <v>295</v>
      </c>
      <c r="B215" s="67" t="s">
        <v>69</v>
      </c>
      <c r="C215" s="67" t="s">
        <v>66</v>
      </c>
      <c r="D215" s="68" t="s">
        <v>293</v>
      </c>
      <c r="E215" s="129" t="n">
        <v>1062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4946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40</v>
      </c>
      <c r="H215" s="72" t="n">
        <f aca="false">IF(G215&gt;0,F215/G215,0)</f>
        <v>123.65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30"/>
      <c r="L215" s="131"/>
      <c r="M215" s="130"/>
      <c r="N215" s="131"/>
      <c r="O215" s="130"/>
      <c r="P215" s="131"/>
      <c r="Q215" s="130"/>
      <c r="R215" s="131"/>
      <c r="S215" s="77"/>
      <c r="T215" s="78"/>
      <c r="U215" s="132"/>
      <c r="V215" s="131"/>
      <c r="W215" s="133"/>
      <c r="X215" s="134"/>
      <c r="Y215" s="136"/>
      <c r="Z215" s="135"/>
      <c r="AA215" s="136"/>
      <c r="AB215" s="135"/>
      <c r="AC215" s="149"/>
      <c r="AD215" s="149"/>
      <c r="AE215" s="133"/>
      <c r="AF215" s="134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8"/>
      <c r="AW215" s="150"/>
      <c r="AX215" s="151"/>
      <c r="AY215" s="99"/>
      <c r="AZ215" s="121"/>
      <c r="BA215" s="120"/>
      <c r="BB215" s="138"/>
      <c r="BC215" s="120"/>
      <c r="BD215" s="121"/>
      <c r="BE215" s="99"/>
      <c r="BF215" s="140"/>
      <c r="BG215" s="120"/>
      <c r="BH215" s="121"/>
      <c r="BI215" s="90" t="n">
        <v>837</v>
      </c>
      <c r="BJ215" s="91" t="n">
        <v>6</v>
      </c>
      <c r="BK215" s="90" t="n">
        <v>977</v>
      </c>
      <c r="BL215" s="91" t="n">
        <v>8</v>
      </c>
      <c r="BM215" s="90" t="n">
        <v>872</v>
      </c>
      <c r="BN215" s="91" t="n">
        <v>8</v>
      </c>
      <c r="BO215" s="90" t="n">
        <v>1258</v>
      </c>
      <c r="BP215" s="91" t="n">
        <v>10</v>
      </c>
      <c r="BQ215" s="87" t="n">
        <v>1002</v>
      </c>
      <c r="BR215" s="141" t="n">
        <v>8</v>
      </c>
      <c r="BS215" s="90"/>
      <c r="BT215" s="91"/>
      <c r="BU215" s="142"/>
      <c r="BV215" s="143"/>
      <c r="BW215" s="142"/>
      <c r="BX215" s="143"/>
      <c r="BY215" s="142"/>
      <c r="BZ215" s="143"/>
      <c r="CA215" s="142"/>
      <c r="CB215" s="143"/>
      <c r="CC215" s="142"/>
      <c r="CD215" s="143"/>
      <c r="CE215" s="144"/>
      <c r="CF215" s="145"/>
      <c r="CG215" s="146"/>
      <c r="CH215" s="147"/>
      <c r="CI215" s="144"/>
      <c r="CJ215" s="145"/>
    </row>
    <row r="216" customFormat="false" ht="14.4" hidden="false" customHeight="false" outlineLevel="0" collapsed="false">
      <c r="A216" s="66" t="s">
        <v>296</v>
      </c>
      <c r="B216" s="67" t="s">
        <v>69</v>
      </c>
      <c r="C216" s="67" t="s">
        <v>66</v>
      </c>
      <c r="D216" s="68" t="s">
        <v>293</v>
      </c>
      <c r="E216" s="129" t="n">
        <v>1499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6201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40</v>
      </c>
      <c r="H216" s="72" t="n">
        <f aca="false">IF(G216&gt;0,F216/G216,0)</f>
        <v>155.025</v>
      </c>
      <c r="I216" s="73" t="n">
        <f aca="false">IF(H216&gt;=$I$2,0,IF((($I$2-H216)*$I$1/100)&gt;35,35,(($I$2-H216)*$I$1/100)))</f>
        <v>33.73125</v>
      </c>
      <c r="J216" s="74" t="n">
        <f aca="false">IF((210-H216)*0.75&gt;35,35,(210-H216)*0.75)</f>
        <v>35</v>
      </c>
      <c r="K216" s="130"/>
      <c r="L216" s="131"/>
      <c r="M216" s="130"/>
      <c r="N216" s="131"/>
      <c r="O216" s="130"/>
      <c r="P216" s="131"/>
      <c r="Q216" s="130"/>
      <c r="R216" s="131"/>
      <c r="S216" s="77"/>
      <c r="T216" s="78"/>
      <c r="U216" s="132"/>
      <c r="V216" s="131"/>
      <c r="W216" s="133"/>
      <c r="X216" s="134"/>
      <c r="Y216" s="136"/>
      <c r="Z216" s="135"/>
      <c r="AA216" s="136"/>
      <c r="AB216" s="135"/>
      <c r="AC216" s="149"/>
      <c r="AD216" s="149"/>
      <c r="AE216" s="133"/>
      <c r="AF216" s="134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8"/>
      <c r="AW216" s="150"/>
      <c r="AX216" s="151"/>
      <c r="AY216" s="99"/>
      <c r="AZ216" s="121"/>
      <c r="BA216" s="120"/>
      <c r="BB216" s="138"/>
      <c r="BC216" s="120"/>
      <c r="BD216" s="121"/>
      <c r="BE216" s="99"/>
      <c r="BF216" s="140"/>
      <c r="BG216" s="120"/>
      <c r="BH216" s="121"/>
      <c r="BI216" s="90" t="n">
        <v>862</v>
      </c>
      <c r="BJ216" s="91" t="n">
        <v>6</v>
      </c>
      <c r="BK216" s="90" t="n">
        <v>1223</v>
      </c>
      <c r="BL216" s="91" t="n">
        <v>8</v>
      </c>
      <c r="BM216" s="90" t="n">
        <v>1312</v>
      </c>
      <c r="BN216" s="91" t="n">
        <v>8</v>
      </c>
      <c r="BO216" s="90" t="n">
        <v>1616</v>
      </c>
      <c r="BP216" s="91" t="n">
        <v>10</v>
      </c>
      <c r="BQ216" s="87" t="n">
        <v>1188</v>
      </c>
      <c r="BR216" s="141" t="n">
        <v>8</v>
      </c>
      <c r="BS216" s="90"/>
      <c r="BT216" s="91"/>
      <c r="BU216" s="142"/>
      <c r="BV216" s="143"/>
      <c r="BW216" s="142"/>
      <c r="BX216" s="143"/>
      <c r="BY216" s="142"/>
      <c r="BZ216" s="143"/>
      <c r="CA216" s="142"/>
      <c r="CB216" s="143"/>
      <c r="CC216" s="142"/>
      <c r="CD216" s="143"/>
      <c r="CE216" s="144"/>
      <c r="CF216" s="145"/>
      <c r="CG216" s="146"/>
      <c r="CH216" s="147"/>
      <c r="CI216" s="144"/>
      <c r="CJ216" s="145"/>
    </row>
    <row r="217" customFormat="false" ht="14.4" hidden="false" customHeight="false" outlineLevel="0" collapsed="false">
      <c r="A217" s="66" t="s">
        <v>297</v>
      </c>
      <c r="B217" s="67" t="str">
        <f aca="false">MID(C217,2,LEN(C217))</f>
        <v>M</v>
      </c>
      <c r="C217" s="67" t="s">
        <v>60</v>
      </c>
      <c r="D217" s="68" t="s">
        <v>293</v>
      </c>
      <c r="E217" s="129" t="n">
        <v>3324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12888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70</v>
      </c>
      <c r="H217" s="72" t="n">
        <f aca="false">IF(G217&gt;0,F217/G217,0)</f>
        <v>184.114285714286</v>
      </c>
      <c r="I217" s="73" t="n">
        <f aca="false">IF(H217&gt;=$I$2,0,IF((($I$2-H217)*$I$1/100)&gt;35,35,(($I$2-H217)*$I$1/100)))</f>
        <v>11.9142857142857</v>
      </c>
      <c r="J217" s="74" t="n">
        <f aca="false">IF((210-H217)*0.75&gt;35,35,(210-H217)*0.75)</f>
        <v>19.4142857142857</v>
      </c>
      <c r="K217" s="130"/>
      <c r="L217" s="131"/>
      <c r="M217" s="130"/>
      <c r="N217" s="131"/>
      <c r="O217" s="130"/>
      <c r="P217" s="131"/>
      <c r="Q217" s="130"/>
      <c r="R217" s="131"/>
      <c r="S217" s="77"/>
      <c r="T217" s="78"/>
      <c r="U217" s="132"/>
      <c r="V217" s="131"/>
      <c r="W217" s="133"/>
      <c r="X217" s="134"/>
      <c r="Y217" s="136"/>
      <c r="Z217" s="135"/>
      <c r="AA217" s="136"/>
      <c r="AB217" s="135"/>
      <c r="AC217" s="149"/>
      <c r="AD217" s="149"/>
      <c r="AE217" s="133"/>
      <c r="AF217" s="134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 t="n">
        <v>4011</v>
      </c>
      <c r="AV217" s="138" t="n">
        <v>20</v>
      </c>
      <c r="AW217" s="150"/>
      <c r="AX217" s="151"/>
      <c r="AY217" s="99"/>
      <c r="AZ217" s="121"/>
      <c r="BA217" s="120"/>
      <c r="BB217" s="138"/>
      <c r="BC217" s="120" t="n">
        <v>727</v>
      </c>
      <c r="BD217" s="121" t="n">
        <v>4</v>
      </c>
      <c r="BE217" s="99"/>
      <c r="BF217" s="140"/>
      <c r="BG217" s="120"/>
      <c r="BH217" s="121"/>
      <c r="BI217" s="90" t="n">
        <v>1510</v>
      </c>
      <c r="BJ217" s="91" t="n">
        <v>8</v>
      </c>
      <c r="BK217" s="90" t="n">
        <v>1790</v>
      </c>
      <c r="BL217" s="91" t="n">
        <v>10</v>
      </c>
      <c r="BM217" s="90" t="n">
        <v>1437</v>
      </c>
      <c r="BN217" s="91" t="n">
        <v>8</v>
      </c>
      <c r="BO217" s="90" t="n">
        <v>1800</v>
      </c>
      <c r="BP217" s="91" t="n">
        <v>10</v>
      </c>
      <c r="BQ217" s="87" t="n">
        <v>1613</v>
      </c>
      <c r="BR217" s="141" t="n">
        <v>10</v>
      </c>
      <c r="BS217" s="90"/>
      <c r="BT217" s="91"/>
      <c r="BU217" s="142"/>
      <c r="BV217" s="143"/>
      <c r="BW217" s="142"/>
      <c r="BX217" s="143"/>
      <c r="BY217" s="142"/>
      <c r="BZ217" s="143"/>
      <c r="CA217" s="142"/>
      <c r="CB217" s="143"/>
      <c r="CC217" s="142"/>
      <c r="CD217" s="143"/>
      <c r="CE217" s="144"/>
      <c r="CF217" s="145"/>
      <c r="CG217" s="146"/>
      <c r="CH217" s="147"/>
      <c r="CI217" s="144"/>
      <c r="CJ217" s="145"/>
    </row>
    <row r="218" customFormat="false" ht="14.4" hidden="false" customHeight="false" outlineLevel="0" collapsed="false">
      <c r="A218" s="66" t="s">
        <v>298</v>
      </c>
      <c r="B218" s="67" t="str">
        <f aca="false">MID(C218,2,LEN(C218))</f>
        <v>M</v>
      </c>
      <c r="C218" s="67" t="s">
        <v>71</v>
      </c>
      <c r="D218" s="68" t="s">
        <v>293</v>
      </c>
      <c r="E218" s="129" t="n">
        <v>996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1481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10</v>
      </c>
      <c r="H218" s="72" t="n">
        <f aca="false">IF(G218&gt;0,F218/G218,0)</f>
        <v>148.1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30"/>
      <c r="L218" s="131"/>
      <c r="M218" s="130"/>
      <c r="N218" s="131"/>
      <c r="O218" s="130"/>
      <c r="P218" s="131"/>
      <c r="Q218" s="130"/>
      <c r="R218" s="131"/>
      <c r="S218" s="77"/>
      <c r="T218" s="78"/>
      <c r="U218" s="132"/>
      <c r="V218" s="131"/>
      <c r="W218" s="133"/>
      <c r="X218" s="134"/>
      <c r="Y218" s="136"/>
      <c r="Z218" s="135"/>
      <c r="AA218" s="136"/>
      <c r="AB218" s="135"/>
      <c r="AC218" s="149"/>
      <c r="AD218" s="149"/>
      <c r="AE218" s="133"/>
      <c r="AF218" s="134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8"/>
      <c r="AW218" s="150"/>
      <c r="AX218" s="151"/>
      <c r="AY218" s="99"/>
      <c r="AZ218" s="121"/>
      <c r="BA218" s="120"/>
      <c r="BB218" s="138"/>
      <c r="BC218" s="120"/>
      <c r="BD218" s="121"/>
      <c r="BE218" s="99"/>
      <c r="BF218" s="121"/>
      <c r="BG218" s="120"/>
      <c r="BH218" s="121"/>
      <c r="BI218" s="90" t="n">
        <v>1481</v>
      </c>
      <c r="BJ218" s="91" t="n">
        <v>10</v>
      </c>
      <c r="BK218" s="90"/>
      <c r="BL218" s="91"/>
      <c r="BM218" s="90"/>
      <c r="BN218" s="91"/>
      <c r="BO218" s="90"/>
      <c r="BP218" s="91"/>
      <c r="BQ218" s="87"/>
      <c r="BR218" s="141"/>
      <c r="BS218" s="90"/>
      <c r="BT218" s="91"/>
      <c r="BU218" s="142"/>
      <c r="BV218" s="143"/>
      <c r="BW218" s="142"/>
      <c r="BX218" s="143"/>
      <c r="BY218" s="142"/>
      <c r="BZ218" s="143"/>
      <c r="CA218" s="142"/>
      <c r="CB218" s="143"/>
      <c r="CC218" s="142"/>
      <c r="CD218" s="143"/>
      <c r="CE218" s="144"/>
      <c r="CF218" s="145"/>
      <c r="CG218" s="146"/>
      <c r="CH218" s="147"/>
      <c r="CI218" s="144"/>
      <c r="CJ218" s="145"/>
    </row>
    <row r="219" customFormat="false" ht="14.4" hidden="false" customHeight="false" outlineLevel="0" collapsed="false">
      <c r="A219" s="128" t="s">
        <v>299</v>
      </c>
      <c r="B219" s="67" t="s">
        <v>63</v>
      </c>
      <c r="C219" s="67" t="s">
        <v>64</v>
      </c>
      <c r="D219" s="68" t="s">
        <v>293</v>
      </c>
      <c r="E219" s="129" t="n">
        <v>1978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7313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42</v>
      </c>
      <c r="H219" s="72" t="n">
        <f aca="false">IF(G219&gt;0,F219/G219,0)</f>
        <v>174.119047619048</v>
      </c>
      <c r="I219" s="73" t="n">
        <f aca="false">IF(H219&gt;=$I$2,0,IF((($I$2-H219)*$I$1/100)&gt;35,35,(($I$2-H219)*$I$1/100)))</f>
        <v>19.4107142857143</v>
      </c>
      <c r="J219" s="74" t="n">
        <f aca="false">IF((210-H219)*0.75&gt;35,35,(210-H219)*0.75)</f>
        <v>26.9107142857143</v>
      </c>
      <c r="K219" s="130"/>
      <c r="L219" s="131"/>
      <c r="M219" s="130"/>
      <c r="N219" s="131"/>
      <c r="O219" s="130"/>
      <c r="P219" s="131"/>
      <c r="Q219" s="130"/>
      <c r="R219" s="131"/>
      <c r="S219" s="77"/>
      <c r="T219" s="78"/>
      <c r="U219" s="132"/>
      <c r="V219" s="131"/>
      <c r="W219" s="133"/>
      <c r="X219" s="134"/>
      <c r="Y219" s="136"/>
      <c r="Z219" s="135"/>
      <c r="AA219" s="136"/>
      <c r="AB219" s="135"/>
      <c r="AC219" s="149"/>
      <c r="AD219" s="149"/>
      <c r="AE219" s="133"/>
      <c r="AF219" s="134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 t="n">
        <v>1097</v>
      </c>
      <c r="AV219" s="138" t="n">
        <v>6</v>
      </c>
      <c r="AW219" s="150"/>
      <c r="AX219" s="151"/>
      <c r="AY219" s="99"/>
      <c r="AZ219" s="121"/>
      <c r="BA219" s="120"/>
      <c r="BB219" s="138"/>
      <c r="BC219" s="120"/>
      <c r="BD219" s="121"/>
      <c r="BE219" s="99"/>
      <c r="BF219" s="140"/>
      <c r="BG219" s="120"/>
      <c r="BH219" s="121"/>
      <c r="BI219" s="90"/>
      <c r="BJ219" s="91"/>
      <c r="BK219" s="90" t="n">
        <v>1795</v>
      </c>
      <c r="BL219" s="91" t="n">
        <v>10</v>
      </c>
      <c r="BM219" s="90" t="n">
        <v>1291</v>
      </c>
      <c r="BN219" s="91" t="n">
        <v>8</v>
      </c>
      <c r="BO219" s="90" t="n">
        <v>1463</v>
      </c>
      <c r="BP219" s="91" t="n">
        <v>8</v>
      </c>
      <c r="BQ219" s="87" t="n">
        <v>1667</v>
      </c>
      <c r="BR219" s="141" t="n">
        <v>10</v>
      </c>
      <c r="BS219" s="90"/>
      <c r="BT219" s="91"/>
      <c r="BU219" s="142"/>
      <c r="BV219" s="143"/>
      <c r="BW219" s="142"/>
      <c r="BX219" s="143"/>
      <c r="BY219" s="142"/>
      <c r="BZ219" s="143"/>
      <c r="CA219" s="142"/>
      <c r="CB219" s="143"/>
      <c r="CC219" s="142"/>
      <c r="CD219" s="143"/>
      <c r="CE219" s="144"/>
      <c r="CF219" s="145"/>
      <c r="CG219" s="146"/>
      <c r="CH219" s="147"/>
      <c r="CI219" s="144"/>
      <c r="CJ219" s="145"/>
    </row>
    <row r="220" customFormat="false" ht="14.4" hidden="false" customHeight="false" outlineLevel="0" collapsed="false">
      <c r="A220" s="128" t="s">
        <v>300</v>
      </c>
      <c r="B220" s="67" t="str">
        <f aca="false">MID(C220,2,LEN(C220))</f>
        <v>M</v>
      </c>
      <c r="C220" s="67" t="s">
        <v>71</v>
      </c>
      <c r="D220" s="68" t="s">
        <v>293</v>
      </c>
      <c r="E220" s="129" t="n">
        <v>2971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5257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32</v>
      </c>
      <c r="H220" s="72" t="n">
        <f aca="false">IF(G220&gt;0,F220/G220,0)</f>
        <v>164.28125</v>
      </c>
      <c r="I220" s="73" t="n">
        <f aca="false">IF(H220&gt;=$I$2,0,IF((($I$2-H220)*$I$1/100)&gt;35,35,(($I$2-H220)*$I$1/100)))</f>
        <v>26.7890625</v>
      </c>
      <c r="J220" s="74" t="n">
        <f aca="false">IF((210-H220)*0.75&gt;35,35,(210-H220)*0.75)</f>
        <v>34.2890625</v>
      </c>
      <c r="K220" s="130"/>
      <c r="L220" s="131"/>
      <c r="M220" s="130"/>
      <c r="N220" s="131"/>
      <c r="O220" s="130"/>
      <c r="P220" s="131"/>
      <c r="Q220" s="130"/>
      <c r="R220" s="131"/>
      <c r="S220" s="77"/>
      <c r="T220" s="78"/>
      <c r="U220" s="132"/>
      <c r="V220" s="131"/>
      <c r="W220" s="133"/>
      <c r="X220" s="134"/>
      <c r="Y220" s="154"/>
      <c r="Z220" s="135"/>
      <c r="AA220" s="136"/>
      <c r="AB220" s="135"/>
      <c r="AC220" s="149"/>
      <c r="AD220" s="149"/>
      <c r="AE220" s="133"/>
      <c r="AF220" s="134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8"/>
      <c r="AW220" s="150"/>
      <c r="AX220" s="151"/>
      <c r="AY220" s="99"/>
      <c r="AZ220" s="121"/>
      <c r="BA220" s="120"/>
      <c r="BB220" s="138"/>
      <c r="BC220" s="120"/>
      <c r="BD220" s="121"/>
      <c r="BE220" s="99"/>
      <c r="BF220" s="140"/>
      <c r="BG220" s="120"/>
      <c r="BH220" s="121"/>
      <c r="BI220" s="90" t="n">
        <v>1596</v>
      </c>
      <c r="BJ220" s="91" t="n">
        <v>10</v>
      </c>
      <c r="BK220" s="90"/>
      <c r="BL220" s="91"/>
      <c r="BM220" s="90" t="n">
        <v>1209</v>
      </c>
      <c r="BN220" s="91" t="n">
        <v>8</v>
      </c>
      <c r="BO220" s="90" t="n">
        <v>1466</v>
      </c>
      <c r="BP220" s="91" t="n">
        <v>8</v>
      </c>
      <c r="BQ220" s="87" t="n">
        <v>986</v>
      </c>
      <c r="BR220" s="141" t="n">
        <v>6</v>
      </c>
      <c r="BS220" s="90"/>
      <c r="BT220" s="91"/>
      <c r="BU220" s="142"/>
      <c r="BV220" s="143"/>
      <c r="BW220" s="142"/>
      <c r="BX220" s="143"/>
      <c r="BY220" s="142"/>
      <c r="BZ220" s="143"/>
      <c r="CA220" s="142"/>
      <c r="CB220" s="143"/>
      <c r="CC220" s="142"/>
      <c r="CD220" s="143"/>
      <c r="CE220" s="144"/>
      <c r="CF220" s="145"/>
      <c r="CG220" s="146"/>
      <c r="CH220" s="147"/>
      <c r="CI220" s="144"/>
      <c r="CJ220" s="145"/>
    </row>
    <row r="221" customFormat="false" ht="14.4" hidden="false" customHeight="false" outlineLevel="0" collapsed="false">
      <c r="A221" s="128" t="s">
        <v>301</v>
      </c>
      <c r="B221" s="67" t="s">
        <v>63</v>
      </c>
      <c r="C221" s="67" t="s">
        <v>71</v>
      </c>
      <c r="D221" s="68" t="s">
        <v>293</v>
      </c>
      <c r="E221" s="129" t="n">
        <v>3630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4823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40</v>
      </c>
      <c r="H221" s="72" t="n">
        <f aca="false">IF(G221&gt;0,F221/G221,0)</f>
        <v>120.575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30"/>
      <c r="L221" s="131"/>
      <c r="M221" s="130"/>
      <c r="N221" s="131"/>
      <c r="O221" s="130"/>
      <c r="P221" s="131"/>
      <c r="Q221" s="130"/>
      <c r="R221" s="131"/>
      <c r="S221" s="77"/>
      <c r="T221" s="78"/>
      <c r="U221" s="132"/>
      <c r="V221" s="131"/>
      <c r="W221" s="133"/>
      <c r="X221" s="134"/>
      <c r="Y221" s="133"/>
      <c r="Z221" s="135"/>
      <c r="AA221" s="136"/>
      <c r="AB221" s="135"/>
      <c r="AC221" s="149"/>
      <c r="AD221" s="149"/>
      <c r="AE221" s="133"/>
      <c r="AF221" s="134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8"/>
      <c r="AW221" s="150"/>
      <c r="AX221" s="151"/>
      <c r="AY221" s="99"/>
      <c r="AZ221" s="121"/>
      <c r="BA221" s="120"/>
      <c r="BB221" s="138"/>
      <c r="BC221" s="120"/>
      <c r="BD221" s="121"/>
      <c r="BE221" s="99"/>
      <c r="BF221" s="140"/>
      <c r="BG221" s="120"/>
      <c r="BH221" s="121"/>
      <c r="BI221" s="90" t="n">
        <v>622</v>
      </c>
      <c r="BJ221" s="91" t="n">
        <v>6</v>
      </c>
      <c r="BK221" s="90" t="n">
        <v>955</v>
      </c>
      <c r="BL221" s="91" t="n">
        <v>8</v>
      </c>
      <c r="BM221" s="90" t="n">
        <v>940</v>
      </c>
      <c r="BN221" s="91" t="n">
        <v>8</v>
      </c>
      <c r="BO221" s="90" t="n">
        <v>1321</v>
      </c>
      <c r="BP221" s="91" t="n">
        <v>10</v>
      </c>
      <c r="BQ221" s="87" t="n">
        <v>985</v>
      </c>
      <c r="BR221" s="141" t="n">
        <v>8</v>
      </c>
      <c r="BS221" s="90"/>
      <c r="BT221" s="91"/>
      <c r="BU221" s="142"/>
      <c r="BV221" s="143"/>
      <c r="BW221" s="142"/>
      <c r="BX221" s="143"/>
      <c r="BY221" s="142"/>
      <c r="BZ221" s="143"/>
      <c r="CA221" s="142"/>
      <c r="CB221" s="143"/>
      <c r="CC221" s="142"/>
      <c r="CD221" s="143"/>
      <c r="CE221" s="144"/>
      <c r="CF221" s="145"/>
      <c r="CG221" s="146"/>
      <c r="CH221" s="147"/>
      <c r="CI221" s="144"/>
      <c r="CJ221" s="145"/>
    </row>
    <row r="222" customFormat="false" ht="14.4" hidden="false" customHeight="false" outlineLevel="0" collapsed="false">
      <c r="A222" s="128" t="s">
        <v>302</v>
      </c>
      <c r="B222" s="67" t="s">
        <v>63</v>
      </c>
      <c r="C222" s="67" t="s">
        <v>71</v>
      </c>
      <c r="D222" s="68" t="s">
        <v>293</v>
      </c>
      <c r="E222" s="129" t="n">
        <v>1060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6573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36</v>
      </c>
      <c r="H222" s="72" t="n">
        <f aca="false">IF(G222&gt;0,F222/G222,0)</f>
        <v>182.583333333333</v>
      </c>
      <c r="I222" s="73" t="n">
        <f aca="false">IF(H222&gt;=$I$2,0,IF((($I$2-H222)*$I$1/100)&gt;35,35,(($I$2-H222)*$I$1/100)))</f>
        <v>13.0625</v>
      </c>
      <c r="J222" s="74" t="n">
        <f aca="false">IF((210-H222)*0.75&gt;35,35,(210-H222)*0.75)</f>
        <v>20.5625</v>
      </c>
      <c r="K222" s="130"/>
      <c r="L222" s="131"/>
      <c r="M222" s="130"/>
      <c r="N222" s="131"/>
      <c r="O222" s="130"/>
      <c r="P222" s="131"/>
      <c r="Q222" s="130"/>
      <c r="R222" s="131"/>
      <c r="S222" s="77"/>
      <c r="T222" s="78"/>
      <c r="U222" s="132"/>
      <c r="V222" s="131"/>
      <c r="W222" s="133"/>
      <c r="X222" s="134"/>
      <c r="Y222" s="133"/>
      <c r="Z222" s="135"/>
      <c r="AA222" s="136"/>
      <c r="AB222" s="135"/>
      <c r="AC222" s="149"/>
      <c r="AD222" s="149"/>
      <c r="AE222" s="133"/>
      <c r="AF222" s="134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8"/>
      <c r="AW222" s="150"/>
      <c r="AX222" s="151"/>
      <c r="AY222" s="99"/>
      <c r="AZ222" s="121"/>
      <c r="BA222" s="120"/>
      <c r="BB222" s="138"/>
      <c r="BC222" s="120"/>
      <c r="BD222" s="121"/>
      <c r="BE222" s="99"/>
      <c r="BF222" s="140"/>
      <c r="BG222" s="120"/>
      <c r="BH222" s="121"/>
      <c r="BI222" s="90" t="n">
        <v>1381</v>
      </c>
      <c r="BJ222" s="91" t="n">
        <v>8</v>
      </c>
      <c r="BK222" s="90"/>
      <c r="BL222" s="91"/>
      <c r="BM222" s="90" t="n">
        <v>1629</v>
      </c>
      <c r="BN222" s="91" t="n">
        <v>8</v>
      </c>
      <c r="BO222" s="90" t="n">
        <v>1817</v>
      </c>
      <c r="BP222" s="91" t="n">
        <v>10</v>
      </c>
      <c r="BQ222" s="87" t="n">
        <v>1746</v>
      </c>
      <c r="BR222" s="141" t="n">
        <v>10</v>
      </c>
      <c r="BS222" s="90"/>
      <c r="BT222" s="91"/>
      <c r="BU222" s="142"/>
      <c r="BV222" s="143"/>
      <c r="BW222" s="142"/>
      <c r="BX222" s="143"/>
      <c r="BY222" s="142"/>
      <c r="BZ222" s="143"/>
      <c r="CA222" s="142"/>
      <c r="CB222" s="143"/>
      <c r="CC222" s="142"/>
      <c r="CD222" s="143"/>
      <c r="CE222" s="144"/>
      <c r="CF222" s="145"/>
      <c r="CG222" s="146"/>
      <c r="CH222" s="147"/>
      <c r="CI222" s="144"/>
      <c r="CJ222" s="145"/>
    </row>
    <row r="223" customFormat="false" ht="14.4" hidden="false" customHeight="false" outlineLevel="0" collapsed="false">
      <c r="A223" s="156" t="s">
        <v>303</v>
      </c>
      <c r="B223" s="67" t="s">
        <v>63</v>
      </c>
      <c r="C223" s="67" t="s">
        <v>71</v>
      </c>
      <c r="D223" s="68" t="s">
        <v>293</v>
      </c>
      <c r="E223" s="129" t="n">
        <v>3476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7272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44</v>
      </c>
      <c r="H223" s="72" t="n">
        <f aca="false">IF(G223&gt;0,F223/G223,0)</f>
        <v>165.272727272727</v>
      </c>
      <c r="I223" s="73" t="n">
        <f aca="false">IF(H223&gt;=$I$2,0,IF((($I$2-H223)*$I$1/100)&gt;35,35,(($I$2-H223)*$I$1/100)))</f>
        <v>26.0454545454545</v>
      </c>
      <c r="J223" s="74" t="n">
        <f aca="false">IF((210-H223)*0.75&gt;35,35,(210-H223)*0.75)</f>
        <v>33.5454545454545</v>
      </c>
      <c r="K223" s="130"/>
      <c r="L223" s="131"/>
      <c r="M223" s="130"/>
      <c r="N223" s="131"/>
      <c r="O223" s="130"/>
      <c r="P223" s="131"/>
      <c r="Q223" s="130"/>
      <c r="R223" s="131"/>
      <c r="S223" s="77"/>
      <c r="T223" s="78"/>
      <c r="U223" s="132"/>
      <c r="V223" s="131"/>
      <c r="W223" s="133"/>
      <c r="X223" s="134"/>
      <c r="Y223" s="133"/>
      <c r="Z223" s="135"/>
      <c r="AA223" s="136"/>
      <c r="AB223" s="135"/>
      <c r="AC223" s="149"/>
      <c r="AD223" s="149"/>
      <c r="AE223" s="133"/>
      <c r="AF223" s="134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8"/>
      <c r="AW223" s="150"/>
      <c r="AX223" s="151"/>
      <c r="AY223" s="99"/>
      <c r="AZ223" s="121"/>
      <c r="BA223" s="120"/>
      <c r="BB223" s="138"/>
      <c r="BC223" s="120"/>
      <c r="BD223" s="121"/>
      <c r="BE223" s="99"/>
      <c r="BF223" s="140"/>
      <c r="BG223" s="120"/>
      <c r="BH223" s="121"/>
      <c r="BI223" s="90" t="n">
        <v>1692</v>
      </c>
      <c r="BJ223" s="91" t="n">
        <v>10</v>
      </c>
      <c r="BK223" s="90" t="n">
        <v>1607</v>
      </c>
      <c r="BL223" s="91" t="n">
        <v>10</v>
      </c>
      <c r="BM223" s="90" t="n">
        <v>1363</v>
      </c>
      <c r="BN223" s="91" t="n">
        <v>8</v>
      </c>
      <c r="BO223" s="90" t="n">
        <v>1412</v>
      </c>
      <c r="BP223" s="91" t="n">
        <v>8</v>
      </c>
      <c r="BQ223" s="87" t="n">
        <v>1198</v>
      </c>
      <c r="BR223" s="141" t="n">
        <v>8</v>
      </c>
      <c r="BS223" s="90"/>
      <c r="BT223" s="91"/>
      <c r="BU223" s="142"/>
      <c r="BV223" s="143"/>
      <c r="BW223" s="142"/>
      <c r="BX223" s="143"/>
      <c r="BY223" s="142"/>
      <c r="BZ223" s="143"/>
      <c r="CA223" s="142"/>
      <c r="CB223" s="143"/>
      <c r="CC223" s="142"/>
      <c r="CD223" s="143"/>
      <c r="CE223" s="144"/>
      <c r="CF223" s="145"/>
      <c r="CG223" s="146"/>
      <c r="CH223" s="147"/>
      <c r="CI223" s="144"/>
      <c r="CJ223" s="145"/>
    </row>
    <row r="224" customFormat="false" ht="14.4" hidden="false" customHeight="false" outlineLevel="0" collapsed="false">
      <c r="A224" s="128" t="s">
        <v>304</v>
      </c>
      <c r="B224" s="67" t="str">
        <f aca="false">MID(C224,2,LEN(C224))</f>
        <v>M</v>
      </c>
      <c r="C224" s="67" t="s">
        <v>71</v>
      </c>
      <c r="D224" s="68" t="s">
        <v>293</v>
      </c>
      <c r="E224" s="129" t="n">
        <v>3507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5408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38</v>
      </c>
      <c r="H224" s="72" t="n">
        <f aca="false">IF(G224&gt;0,F224/G224,0)</f>
        <v>142.315789473684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30"/>
      <c r="L224" s="131"/>
      <c r="M224" s="130"/>
      <c r="N224" s="131"/>
      <c r="O224" s="130"/>
      <c r="P224" s="131"/>
      <c r="Q224" s="130"/>
      <c r="R224" s="131"/>
      <c r="S224" s="77"/>
      <c r="T224" s="78"/>
      <c r="U224" s="132"/>
      <c r="V224" s="131"/>
      <c r="W224" s="133"/>
      <c r="X224" s="134"/>
      <c r="Y224" s="133"/>
      <c r="Z224" s="135"/>
      <c r="AA224" s="136"/>
      <c r="AB224" s="135"/>
      <c r="AC224" s="149"/>
      <c r="AD224" s="149"/>
      <c r="AE224" s="133"/>
      <c r="AF224" s="134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8"/>
      <c r="AW224" s="150"/>
      <c r="AX224" s="151"/>
      <c r="AY224" s="99"/>
      <c r="AZ224" s="121"/>
      <c r="BA224" s="120"/>
      <c r="BB224" s="138"/>
      <c r="BC224" s="120"/>
      <c r="BD224" s="121"/>
      <c r="BE224" s="99"/>
      <c r="BF224" s="140"/>
      <c r="BG224" s="120"/>
      <c r="BH224" s="121"/>
      <c r="BI224" s="90" t="n">
        <v>1148</v>
      </c>
      <c r="BJ224" s="91" t="n">
        <v>8</v>
      </c>
      <c r="BK224" s="90" t="n">
        <v>1338</v>
      </c>
      <c r="BL224" s="91" t="n">
        <v>10</v>
      </c>
      <c r="BM224" s="90" t="n">
        <v>1477</v>
      </c>
      <c r="BN224" s="91" t="n">
        <v>10</v>
      </c>
      <c r="BO224" s="90"/>
      <c r="BP224" s="91"/>
      <c r="BQ224" s="87" t="n">
        <v>1445</v>
      </c>
      <c r="BR224" s="141" t="n">
        <v>10</v>
      </c>
      <c r="BS224" s="90"/>
      <c r="BT224" s="91"/>
      <c r="BU224" s="142"/>
      <c r="BV224" s="143"/>
      <c r="BW224" s="142"/>
      <c r="BX224" s="143"/>
      <c r="BY224" s="142"/>
      <c r="BZ224" s="143"/>
      <c r="CA224" s="142"/>
      <c r="CB224" s="143"/>
      <c r="CC224" s="142"/>
      <c r="CD224" s="143"/>
      <c r="CE224" s="144"/>
      <c r="CF224" s="145"/>
      <c r="CG224" s="146"/>
      <c r="CH224" s="147"/>
      <c r="CI224" s="144"/>
      <c r="CJ224" s="145"/>
    </row>
    <row r="225" customFormat="false" ht="14.4" hidden="false" customHeight="false" outlineLevel="0" collapsed="false">
      <c r="A225" s="128" t="s">
        <v>305</v>
      </c>
      <c r="B225" s="67" t="s">
        <v>63</v>
      </c>
      <c r="C225" s="67" t="s">
        <v>60</v>
      </c>
      <c r="D225" s="68" t="s">
        <v>293</v>
      </c>
      <c r="E225" s="129" t="n">
        <v>1860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7259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87</v>
      </c>
      <c r="H225" s="72" t="n">
        <f aca="false">IF(G225&gt;0,F225/G225,0)</f>
        <v>198.379310344828</v>
      </c>
      <c r="I225" s="73" t="n">
        <f aca="false">IF(H225&gt;=$I$2,0,IF((($I$2-H225)*$I$1/100)&gt;35,35,(($I$2-H225)*$I$1/100)))</f>
        <v>1.21551724137931</v>
      </c>
      <c r="J225" s="74" t="n">
        <f aca="false">IF((210-H225)*0.75&gt;35,35,(210-H225)*0.75)</f>
        <v>8.71551724137931</v>
      </c>
      <c r="K225" s="130" t="n">
        <v>2619</v>
      </c>
      <c r="L225" s="131" t="n">
        <v>12</v>
      </c>
      <c r="M225" s="130"/>
      <c r="N225" s="131"/>
      <c r="O225" s="130"/>
      <c r="P225" s="131"/>
      <c r="Q225" s="130"/>
      <c r="R225" s="131"/>
      <c r="S225" s="77"/>
      <c r="T225" s="78"/>
      <c r="U225" s="132"/>
      <c r="V225" s="131"/>
      <c r="W225" s="133"/>
      <c r="X225" s="134"/>
      <c r="Y225" s="133"/>
      <c r="Z225" s="135"/>
      <c r="AA225" s="136"/>
      <c r="AB225" s="135"/>
      <c r="AC225" s="149"/>
      <c r="AD225" s="149"/>
      <c r="AE225" s="133"/>
      <c r="AF225" s="134"/>
      <c r="AG225" s="87"/>
      <c r="AH225" s="88"/>
      <c r="AI225" s="89"/>
      <c r="AJ225" s="89"/>
      <c r="AK225" s="90"/>
      <c r="AL225" s="91"/>
      <c r="AM225" s="87" t="n">
        <v>2437</v>
      </c>
      <c r="AN225" s="91" t="n">
        <v>12</v>
      </c>
      <c r="AO225" s="87"/>
      <c r="AP225" s="88"/>
      <c r="AQ225" s="87"/>
      <c r="AR225" s="88"/>
      <c r="AS225" s="87"/>
      <c r="AT225" s="91"/>
      <c r="AU225" s="99" t="n">
        <v>4165</v>
      </c>
      <c r="AV225" s="138" t="n">
        <v>20</v>
      </c>
      <c r="AW225" s="150"/>
      <c r="AX225" s="151"/>
      <c r="AY225" s="99"/>
      <c r="AZ225" s="121"/>
      <c r="BA225" s="120"/>
      <c r="BB225" s="138"/>
      <c r="BC225" s="120"/>
      <c r="BD225" s="121"/>
      <c r="BE225" s="99"/>
      <c r="BF225" s="140"/>
      <c r="BG225" s="120"/>
      <c r="BH225" s="121"/>
      <c r="BI225" s="90" t="n">
        <v>2035</v>
      </c>
      <c r="BJ225" s="91" t="n">
        <v>10</v>
      </c>
      <c r="BK225" s="90" t="n">
        <v>1825</v>
      </c>
      <c r="BL225" s="91" t="n">
        <v>10</v>
      </c>
      <c r="BM225" s="90" t="n">
        <v>2014</v>
      </c>
      <c r="BN225" s="91" t="n">
        <v>10</v>
      </c>
      <c r="BO225" s="90" t="n">
        <v>1041</v>
      </c>
      <c r="BP225" s="91" t="n">
        <v>6</v>
      </c>
      <c r="BQ225" s="87" t="n">
        <v>1123</v>
      </c>
      <c r="BR225" s="141" t="n">
        <v>7</v>
      </c>
      <c r="BS225" s="90"/>
      <c r="BT225" s="91"/>
      <c r="BU225" s="142"/>
      <c r="BV225" s="143"/>
      <c r="BW225" s="142"/>
      <c r="BX225" s="143"/>
      <c r="BY225" s="142"/>
      <c r="BZ225" s="143"/>
      <c r="CA225" s="142"/>
      <c r="CB225" s="143"/>
      <c r="CC225" s="142"/>
      <c r="CD225" s="143"/>
      <c r="CE225" s="144"/>
      <c r="CF225" s="145"/>
      <c r="CG225" s="146"/>
      <c r="CH225" s="147"/>
      <c r="CI225" s="144"/>
      <c r="CJ225" s="145"/>
    </row>
    <row r="226" customFormat="false" ht="14.4" hidden="false" customHeight="false" outlineLevel="0" collapsed="false">
      <c r="A226" s="128" t="s">
        <v>306</v>
      </c>
      <c r="B226" s="67" t="str">
        <f aca="false">MID(C226,2,LEN(C226))</f>
        <v>M</v>
      </c>
      <c r="C226" s="67" t="s">
        <v>71</v>
      </c>
      <c r="D226" s="68" t="s">
        <v>293</v>
      </c>
      <c r="E226" s="129" t="n">
        <v>941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5632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33</v>
      </c>
      <c r="H226" s="72" t="n">
        <f aca="false">IF(G226&gt;0,F226/G226,0)</f>
        <v>170.666666666667</v>
      </c>
      <c r="I226" s="73" t="n">
        <f aca="false">IF(H226&gt;=$I$2,0,IF((($I$2-H226)*$I$1/100)&gt;35,35,(($I$2-H226)*$I$1/100)))</f>
        <v>22</v>
      </c>
      <c r="J226" s="74" t="n">
        <f aca="false">IF((210-H226)*0.75&gt;35,35,(210-H226)*0.75)</f>
        <v>29.5</v>
      </c>
      <c r="K226" s="130"/>
      <c r="L226" s="131"/>
      <c r="M226" s="130"/>
      <c r="N226" s="131"/>
      <c r="O226" s="130"/>
      <c r="P226" s="131"/>
      <c r="Q226" s="130"/>
      <c r="R226" s="131"/>
      <c r="S226" s="77"/>
      <c r="T226" s="78"/>
      <c r="U226" s="132"/>
      <c r="V226" s="131"/>
      <c r="W226" s="133"/>
      <c r="X226" s="134"/>
      <c r="Y226" s="133"/>
      <c r="Z226" s="135"/>
      <c r="AA226" s="136"/>
      <c r="AB226" s="135"/>
      <c r="AC226" s="149"/>
      <c r="AD226" s="149"/>
      <c r="AE226" s="133"/>
      <c r="AF226" s="134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8"/>
      <c r="AW226" s="150"/>
      <c r="AX226" s="151"/>
      <c r="AY226" s="99"/>
      <c r="AZ226" s="121"/>
      <c r="BA226" s="120"/>
      <c r="BB226" s="138"/>
      <c r="BC226" s="120"/>
      <c r="BD226" s="121"/>
      <c r="BE226" s="99"/>
      <c r="BF226" s="140"/>
      <c r="BG226" s="120"/>
      <c r="BH226" s="121"/>
      <c r="BI226" s="90" t="n">
        <v>1008</v>
      </c>
      <c r="BJ226" s="91" t="n">
        <v>6</v>
      </c>
      <c r="BK226" s="90" t="n">
        <v>1795</v>
      </c>
      <c r="BL226" s="91" t="n">
        <v>10</v>
      </c>
      <c r="BM226" s="90" t="n">
        <v>605</v>
      </c>
      <c r="BN226" s="91" t="n">
        <v>4</v>
      </c>
      <c r="BO226" s="90" t="n">
        <v>1485</v>
      </c>
      <c r="BP226" s="91" t="n">
        <v>8</v>
      </c>
      <c r="BQ226" s="87" t="n">
        <v>739</v>
      </c>
      <c r="BR226" s="141" t="n">
        <v>5</v>
      </c>
      <c r="BS226" s="90"/>
      <c r="BT226" s="91"/>
      <c r="BU226" s="142"/>
      <c r="BV226" s="143"/>
      <c r="BW226" s="142"/>
      <c r="BX226" s="143"/>
      <c r="BY226" s="142"/>
      <c r="BZ226" s="143"/>
      <c r="CA226" s="142"/>
      <c r="CB226" s="143"/>
      <c r="CC226" s="142"/>
      <c r="CD226" s="143"/>
      <c r="CE226" s="144"/>
      <c r="CF226" s="145"/>
      <c r="CG226" s="146"/>
      <c r="CH226" s="147"/>
      <c r="CI226" s="144"/>
      <c r="CJ226" s="145"/>
    </row>
    <row r="227" customFormat="false" ht="14.4" hidden="false" customHeight="false" outlineLevel="0" collapsed="false">
      <c r="A227" s="128" t="s">
        <v>307</v>
      </c>
      <c r="B227" s="67" t="str">
        <f aca="false">MID(C227,2,LEN(C227))</f>
        <v>M</v>
      </c>
      <c r="C227" s="67" t="s">
        <v>64</v>
      </c>
      <c r="D227" s="68" t="s">
        <v>293</v>
      </c>
      <c r="E227" s="129" t="n">
        <v>942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7212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42</v>
      </c>
      <c r="H227" s="72" t="n">
        <f aca="false">IF(G227&gt;0,F227/G227,0)</f>
        <v>171.714285714286</v>
      </c>
      <c r="I227" s="73" t="n">
        <f aca="false">IF(H227&gt;=$I$2,0,IF((($I$2-H227)*$I$1/100)&gt;35,35,(($I$2-H227)*$I$1/100)))</f>
        <v>21.2142857142857</v>
      </c>
      <c r="J227" s="74" t="n">
        <f aca="false">IF((210-H227)*0.75&gt;35,35,(210-H227)*0.75)</f>
        <v>28.7142857142857</v>
      </c>
      <c r="K227" s="130"/>
      <c r="L227" s="131"/>
      <c r="M227" s="130"/>
      <c r="N227" s="131"/>
      <c r="O227" s="130"/>
      <c r="P227" s="131"/>
      <c r="Q227" s="130"/>
      <c r="R227" s="131"/>
      <c r="S227" s="77"/>
      <c r="T227" s="78"/>
      <c r="U227" s="132"/>
      <c r="V227" s="131"/>
      <c r="W227" s="133"/>
      <c r="X227" s="134"/>
      <c r="Y227" s="133"/>
      <c r="Z227" s="135"/>
      <c r="AA227" s="136"/>
      <c r="AB227" s="135"/>
      <c r="AC227" s="149"/>
      <c r="AD227" s="149"/>
      <c r="AE227" s="133"/>
      <c r="AF227" s="134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8"/>
      <c r="AW227" s="150"/>
      <c r="AX227" s="151"/>
      <c r="AY227" s="99"/>
      <c r="AZ227" s="121"/>
      <c r="BA227" s="120"/>
      <c r="BB227" s="138"/>
      <c r="BC227" s="120"/>
      <c r="BD227" s="121"/>
      <c r="BE227" s="99"/>
      <c r="BF227" s="140"/>
      <c r="BG227" s="120"/>
      <c r="BH227" s="121"/>
      <c r="BI227" s="90" t="n">
        <v>1536</v>
      </c>
      <c r="BJ227" s="91" t="n">
        <v>8</v>
      </c>
      <c r="BK227" s="90" t="n">
        <v>1535</v>
      </c>
      <c r="BL227" s="91" t="n">
        <v>10</v>
      </c>
      <c r="BM227" s="90" t="n">
        <v>1766</v>
      </c>
      <c r="BN227" s="91" t="n">
        <v>10</v>
      </c>
      <c r="BO227" s="90" t="n">
        <v>969</v>
      </c>
      <c r="BP227" s="91" t="n">
        <v>6</v>
      </c>
      <c r="BQ227" s="87" t="n">
        <v>1406</v>
      </c>
      <c r="BR227" s="141" t="n">
        <v>8</v>
      </c>
      <c r="BS227" s="90"/>
      <c r="BT227" s="91"/>
      <c r="BU227" s="142"/>
      <c r="BV227" s="143"/>
      <c r="BW227" s="142"/>
      <c r="BX227" s="143"/>
      <c r="BY227" s="142"/>
      <c r="BZ227" s="143"/>
      <c r="CA227" s="142"/>
      <c r="CB227" s="143"/>
      <c r="CC227" s="142"/>
      <c r="CD227" s="143"/>
      <c r="CE227" s="144"/>
      <c r="CF227" s="145"/>
      <c r="CG227" s="146"/>
      <c r="CH227" s="147"/>
      <c r="CI227" s="144"/>
      <c r="CJ227" s="145"/>
    </row>
    <row r="228" customFormat="false" ht="14.4" hidden="false" customHeight="false" outlineLevel="0" collapsed="false">
      <c r="A228" s="128" t="s">
        <v>308</v>
      </c>
      <c r="B228" s="67" t="s">
        <v>63</v>
      </c>
      <c r="C228" s="67" t="s">
        <v>71</v>
      </c>
      <c r="D228" s="68" t="s">
        <v>293</v>
      </c>
      <c r="E228" s="129" t="n">
        <v>1968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7358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48</v>
      </c>
      <c r="H228" s="72" t="n">
        <f aca="false">IF(G228&gt;0,F228/G228,0)</f>
        <v>153.291666666667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30"/>
      <c r="L228" s="131"/>
      <c r="M228" s="130"/>
      <c r="N228" s="131"/>
      <c r="O228" s="130"/>
      <c r="P228" s="131"/>
      <c r="Q228" s="130"/>
      <c r="R228" s="131"/>
      <c r="S228" s="77"/>
      <c r="T228" s="78"/>
      <c r="U228" s="132"/>
      <c r="V228" s="131"/>
      <c r="W228" s="133"/>
      <c r="X228" s="134"/>
      <c r="Y228" s="133"/>
      <c r="Z228" s="135"/>
      <c r="AA228" s="136"/>
      <c r="AB228" s="135"/>
      <c r="AC228" s="149"/>
      <c r="AD228" s="149"/>
      <c r="AE228" s="133"/>
      <c r="AF228" s="134"/>
      <c r="AG228" s="87"/>
      <c r="AH228" s="88"/>
      <c r="AI228" s="89"/>
      <c r="AJ228" s="89"/>
      <c r="AK228" s="90"/>
      <c r="AL228" s="91"/>
      <c r="AM228" s="87" t="n">
        <v>7358</v>
      </c>
      <c r="AN228" s="91" t="n">
        <v>48</v>
      </c>
      <c r="AO228" s="87"/>
      <c r="AP228" s="88"/>
      <c r="AQ228" s="87"/>
      <c r="AR228" s="88"/>
      <c r="AS228" s="87"/>
      <c r="AT228" s="91"/>
      <c r="AU228" s="99"/>
      <c r="AV228" s="138"/>
      <c r="AW228" s="150"/>
      <c r="AX228" s="151"/>
      <c r="AY228" s="99"/>
      <c r="AZ228" s="121"/>
      <c r="BA228" s="120"/>
      <c r="BB228" s="138"/>
      <c r="BC228" s="120"/>
      <c r="BD228" s="121"/>
      <c r="BE228" s="99"/>
      <c r="BF228" s="140"/>
      <c r="BG228" s="120"/>
      <c r="BH228" s="121"/>
      <c r="BI228" s="90"/>
      <c r="BJ228" s="91"/>
      <c r="BK228" s="90"/>
      <c r="BL228" s="91"/>
      <c r="BM228" s="90"/>
      <c r="BN228" s="91"/>
      <c r="BO228" s="90"/>
      <c r="BP228" s="91"/>
      <c r="BQ228" s="87"/>
      <c r="BR228" s="141"/>
      <c r="BS228" s="90"/>
      <c r="BT228" s="91"/>
      <c r="BU228" s="142"/>
      <c r="BV228" s="143"/>
      <c r="BW228" s="142"/>
      <c r="BX228" s="143"/>
      <c r="BY228" s="142"/>
      <c r="BZ228" s="143"/>
      <c r="CA228" s="142"/>
      <c r="CB228" s="143"/>
      <c r="CC228" s="142"/>
      <c r="CD228" s="143"/>
      <c r="CE228" s="144"/>
      <c r="CF228" s="145"/>
      <c r="CG228" s="146"/>
      <c r="CH228" s="147"/>
      <c r="CI228" s="144"/>
      <c r="CJ228" s="145"/>
    </row>
    <row r="229" customFormat="false" ht="14.4" hidden="false" customHeight="false" outlineLevel="0" collapsed="false">
      <c r="A229" s="128" t="s">
        <v>309</v>
      </c>
      <c r="B229" s="67" t="str">
        <f aca="false">MID(C229,2,LEN(C229))</f>
        <v>M</v>
      </c>
      <c r="C229" s="67" t="s">
        <v>71</v>
      </c>
      <c r="D229" s="68" t="s">
        <v>293</v>
      </c>
      <c r="E229" s="129" t="n">
        <v>3579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11917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76</v>
      </c>
      <c r="H229" s="72" t="n">
        <f aca="false">IF(G229&gt;0,F229/G229,0)</f>
        <v>156.802631578947</v>
      </c>
      <c r="I229" s="73" t="n">
        <f aca="false">IF(H229&gt;=$I$2,0,IF((($I$2-H229)*$I$1/100)&gt;35,35,(($I$2-H229)*$I$1/100)))</f>
        <v>32.3980263157895</v>
      </c>
      <c r="J229" s="74" t="n">
        <f aca="false">IF((210-H229)*0.75&gt;35,35,(210-H229)*0.75)</f>
        <v>35</v>
      </c>
      <c r="K229" s="130"/>
      <c r="L229" s="131"/>
      <c r="M229" s="130"/>
      <c r="N229" s="131"/>
      <c r="O229" s="130"/>
      <c r="P229" s="131"/>
      <c r="Q229" s="130"/>
      <c r="R229" s="131"/>
      <c r="S229" s="77"/>
      <c r="T229" s="78"/>
      <c r="U229" s="132"/>
      <c r="V229" s="131"/>
      <c r="W229" s="133"/>
      <c r="X229" s="134"/>
      <c r="Y229" s="133"/>
      <c r="Z229" s="135"/>
      <c r="AA229" s="136"/>
      <c r="AB229" s="135"/>
      <c r="AC229" s="149"/>
      <c r="AD229" s="149"/>
      <c r="AE229" s="133"/>
      <c r="AF229" s="134"/>
      <c r="AG229" s="87"/>
      <c r="AH229" s="88"/>
      <c r="AI229" s="89"/>
      <c r="AJ229" s="89"/>
      <c r="AK229" s="90"/>
      <c r="AL229" s="91"/>
      <c r="AM229" s="87" t="n">
        <v>5739</v>
      </c>
      <c r="AN229" s="91" t="n">
        <v>36</v>
      </c>
      <c r="AO229" s="87"/>
      <c r="AP229" s="88"/>
      <c r="AQ229" s="87"/>
      <c r="AR229" s="88"/>
      <c r="AS229" s="87"/>
      <c r="AT229" s="91"/>
      <c r="AU229" s="99"/>
      <c r="AV229" s="138"/>
      <c r="AW229" s="150"/>
      <c r="AX229" s="151"/>
      <c r="AY229" s="99"/>
      <c r="AZ229" s="121"/>
      <c r="BA229" s="120"/>
      <c r="BB229" s="138"/>
      <c r="BC229" s="120"/>
      <c r="BD229" s="121"/>
      <c r="BE229" s="99"/>
      <c r="BF229" s="140"/>
      <c r="BG229" s="120"/>
      <c r="BH229" s="121"/>
      <c r="BI229" s="90" t="n">
        <v>800</v>
      </c>
      <c r="BJ229" s="91" t="n">
        <v>6</v>
      </c>
      <c r="BK229" s="90" t="n">
        <v>1596</v>
      </c>
      <c r="BL229" s="91" t="n">
        <v>10</v>
      </c>
      <c r="BM229" s="90" t="n">
        <v>1238</v>
      </c>
      <c r="BN229" s="91" t="n">
        <v>8</v>
      </c>
      <c r="BO229" s="90" t="n">
        <v>1260</v>
      </c>
      <c r="BP229" s="141" t="n">
        <v>8</v>
      </c>
      <c r="BQ229" s="87" t="n">
        <v>1284</v>
      </c>
      <c r="BR229" s="141" t="n">
        <v>8</v>
      </c>
      <c r="BS229" s="90"/>
      <c r="BT229" s="91"/>
      <c r="BU229" s="142"/>
      <c r="BV229" s="143"/>
      <c r="BW229" s="142"/>
      <c r="BX229" s="143"/>
      <c r="BY229" s="142"/>
      <c r="BZ229" s="143"/>
      <c r="CA229" s="142"/>
      <c r="CB229" s="143"/>
      <c r="CC229" s="142"/>
      <c r="CD229" s="143"/>
      <c r="CE229" s="144"/>
      <c r="CF229" s="145"/>
      <c r="CG229" s="146"/>
      <c r="CH229" s="147"/>
      <c r="CI229" s="144"/>
      <c r="CJ229" s="145"/>
    </row>
    <row r="230" customFormat="false" ht="14.4" hidden="false" customHeight="false" outlineLevel="0" collapsed="false">
      <c r="A230" s="128" t="s">
        <v>310</v>
      </c>
      <c r="B230" s="67" t="str">
        <f aca="false">MID(C230,2,LEN(C230))</f>
        <v>M</v>
      </c>
      <c r="C230" s="67" t="s">
        <v>71</v>
      </c>
      <c r="D230" s="68" t="s">
        <v>293</v>
      </c>
      <c r="E230" s="129" t="n">
        <v>3578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3946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32</v>
      </c>
      <c r="H230" s="72" t="n">
        <f aca="false">IF(G230&gt;0,F230/G230,0)</f>
        <v>123.3125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30"/>
      <c r="L230" s="131"/>
      <c r="M230" s="130"/>
      <c r="N230" s="131"/>
      <c r="O230" s="130"/>
      <c r="P230" s="131"/>
      <c r="Q230" s="130"/>
      <c r="R230" s="131"/>
      <c r="S230" s="77"/>
      <c r="T230" s="78"/>
      <c r="U230" s="132"/>
      <c r="V230" s="131"/>
      <c r="W230" s="133"/>
      <c r="X230" s="134"/>
      <c r="Y230" s="133"/>
      <c r="Z230" s="135"/>
      <c r="AA230" s="136"/>
      <c r="AB230" s="135"/>
      <c r="AC230" s="149"/>
      <c r="AD230" s="149"/>
      <c r="AE230" s="133"/>
      <c r="AF230" s="134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8"/>
      <c r="AW230" s="150"/>
      <c r="AX230" s="151"/>
      <c r="AY230" s="99"/>
      <c r="AZ230" s="121"/>
      <c r="BA230" s="120"/>
      <c r="BB230" s="138"/>
      <c r="BC230" s="120"/>
      <c r="BD230" s="121"/>
      <c r="BE230" s="99"/>
      <c r="BF230" s="140"/>
      <c r="BG230" s="120"/>
      <c r="BH230" s="121"/>
      <c r="BI230" s="90" t="n">
        <v>533</v>
      </c>
      <c r="BJ230" s="91" t="n">
        <v>4</v>
      </c>
      <c r="BK230" s="90" t="n">
        <v>736</v>
      </c>
      <c r="BL230" s="91" t="n">
        <v>6</v>
      </c>
      <c r="BM230" s="90" t="n">
        <v>702</v>
      </c>
      <c r="BN230" s="91" t="n">
        <v>6</v>
      </c>
      <c r="BO230" s="90" t="n">
        <v>1266</v>
      </c>
      <c r="BP230" s="141" t="n">
        <v>10</v>
      </c>
      <c r="BQ230" s="87" t="n">
        <v>709</v>
      </c>
      <c r="BR230" s="141" t="n">
        <v>6</v>
      </c>
      <c r="BS230" s="90"/>
      <c r="BT230" s="91"/>
      <c r="BU230" s="142"/>
      <c r="BV230" s="143"/>
      <c r="BW230" s="142"/>
      <c r="BX230" s="143"/>
      <c r="BY230" s="142"/>
      <c r="BZ230" s="143"/>
      <c r="CA230" s="142"/>
      <c r="CB230" s="143"/>
      <c r="CC230" s="142"/>
      <c r="CD230" s="143"/>
      <c r="CE230" s="144"/>
      <c r="CF230" s="145"/>
      <c r="CG230" s="146"/>
      <c r="CH230" s="147"/>
      <c r="CI230" s="144"/>
      <c r="CJ230" s="145"/>
    </row>
    <row r="231" customFormat="false" ht="14.4" hidden="false" customHeight="false" outlineLevel="0" collapsed="false">
      <c r="A231" s="128" t="s">
        <v>311</v>
      </c>
      <c r="B231" s="67" t="s">
        <v>63</v>
      </c>
      <c r="C231" s="67" t="s">
        <v>71</v>
      </c>
      <c r="D231" s="68" t="s">
        <v>312</v>
      </c>
      <c r="E231" s="129" t="n">
        <v>511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10653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68</v>
      </c>
      <c r="H231" s="72" t="n">
        <f aca="false">IF(G231&gt;0,F231/G231,0)</f>
        <v>156.661764705882</v>
      </c>
      <c r="I231" s="73" t="n">
        <f aca="false">IF(H231&gt;=$I$2,0,IF((($I$2-H231)*$I$1/100)&gt;35,35,(($I$2-H231)*$I$1/100)))</f>
        <v>32.5036764705882</v>
      </c>
      <c r="J231" s="74" t="n">
        <f aca="false">IF((210-H231)*0.75&gt;35,35,(210-H231)*0.75)</f>
        <v>35</v>
      </c>
      <c r="K231" s="130"/>
      <c r="L231" s="131"/>
      <c r="M231" s="130"/>
      <c r="N231" s="131"/>
      <c r="O231" s="130"/>
      <c r="P231" s="131"/>
      <c r="Q231" s="130"/>
      <c r="R231" s="131"/>
      <c r="S231" s="77"/>
      <c r="T231" s="78"/>
      <c r="U231" s="132"/>
      <c r="V231" s="131"/>
      <c r="W231" s="133"/>
      <c r="X231" s="134"/>
      <c r="Y231" s="133"/>
      <c r="Z231" s="135"/>
      <c r="AA231" s="136"/>
      <c r="AB231" s="135"/>
      <c r="AC231" s="149"/>
      <c r="AD231" s="149"/>
      <c r="AE231" s="133"/>
      <c r="AF231" s="134"/>
      <c r="AG231" s="87"/>
      <c r="AH231" s="88"/>
      <c r="AI231" s="89"/>
      <c r="AJ231" s="89"/>
      <c r="AK231" s="90"/>
      <c r="AL231" s="91"/>
      <c r="AM231" s="87" t="n">
        <v>3919</v>
      </c>
      <c r="AN231" s="91" t="n">
        <v>24</v>
      </c>
      <c r="AO231" s="87"/>
      <c r="AP231" s="88"/>
      <c r="AQ231" s="87"/>
      <c r="AR231" s="88"/>
      <c r="AS231" s="87"/>
      <c r="AT231" s="91"/>
      <c r="AU231" s="99"/>
      <c r="AV231" s="138"/>
      <c r="AW231" s="150"/>
      <c r="AX231" s="151"/>
      <c r="AY231" s="99"/>
      <c r="AZ231" s="121"/>
      <c r="BA231" s="120"/>
      <c r="BB231" s="138"/>
      <c r="BC231" s="120"/>
      <c r="BD231" s="121"/>
      <c r="BE231" s="99"/>
      <c r="BF231" s="140"/>
      <c r="BG231" s="120"/>
      <c r="BH231" s="121"/>
      <c r="BI231" s="90" t="n">
        <v>1255</v>
      </c>
      <c r="BJ231" s="91" t="n">
        <v>8</v>
      </c>
      <c r="BK231" s="90" t="n">
        <v>1310</v>
      </c>
      <c r="BL231" s="91" t="n">
        <v>8</v>
      </c>
      <c r="BM231" s="90" t="n">
        <v>1211</v>
      </c>
      <c r="BN231" s="91" t="n">
        <v>8</v>
      </c>
      <c r="BO231" s="90" t="n">
        <v>1445</v>
      </c>
      <c r="BP231" s="141" t="n">
        <v>10</v>
      </c>
      <c r="BQ231" s="87" t="n">
        <v>1513</v>
      </c>
      <c r="BR231" s="141" t="n">
        <v>10</v>
      </c>
      <c r="BS231" s="90"/>
      <c r="BT231" s="91"/>
      <c r="BU231" s="142"/>
      <c r="BV231" s="143"/>
      <c r="BW231" s="142"/>
      <c r="BX231" s="143"/>
      <c r="BY231" s="142"/>
      <c r="BZ231" s="143"/>
      <c r="CA231" s="142"/>
      <c r="CB231" s="143"/>
      <c r="CC231" s="142"/>
      <c r="CD231" s="143"/>
      <c r="CE231" s="144"/>
      <c r="CF231" s="145"/>
      <c r="CG231" s="146"/>
      <c r="CH231" s="147"/>
      <c r="CI231" s="144"/>
      <c r="CJ231" s="145"/>
    </row>
    <row r="232" customFormat="false" ht="14.4" hidden="false" customHeight="false" outlineLevel="0" collapsed="false">
      <c r="A232" s="128" t="s">
        <v>313</v>
      </c>
      <c r="B232" s="67" t="s">
        <v>63</v>
      </c>
      <c r="C232" s="67" t="s">
        <v>60</v>
      </c>
      <c r="D232" s="68" t="s">
        <v>312</v>
      </c>
      <c r="E232" s="129" t="n">
        <v>3590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4463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25</v>
      </c>
      <c r="H232" s="72" t="n">
        <f aca="false">IF(G232&gt;0,F232/G232,0)</f>
        <v>178.52</v>
      </c>
      <c r="I232" s="73" t="n">
        <f aca="false">IF(H232&gt;=$I$2,0,IF((($I$2-H232)*$I$1/100)&gt;35,35,(($I$2-H232)*$I$1/100)))</f>
        <v>16.11</v>
      </c>
      <c r="J232" s="74" t="n">
        <f aca="false">IF((210-H232)*0.75&gt;35,35,(210-H232)*0.75)</f>
        <v>23.61</v>
      </c>
      <c r="K232" s="130"/>
      <c r="L232" s="131"/>
      <c r="M232" s="130"/>
      <c r="N232" s="131"/>
      <c r="O232" s="130"/>
      <c r="P232" s="131"/>
      <c r="Q232" s="130"/>
      <c r="R232" s="131"/>
      <c r="S232" s="77"/>
      <c r="T232" s="78"/>
      <c r="U232" s="132"/>
      <c r="V232" s="131"/>
      <c r="W232" s="133"/>
      <c r="X232" s="134"/>
      <c r="Y232" s="133"/>
      <c r="Z232" s="135"/>
      <c r="AA232" s="136"/>
      <c r="AB232" s="135"/>
      <c r="AC232" s="149"/>
      <c r="AD232" s="149"/>
      <c r="AE232" s="133"/>
      <c r="AF232" s="134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8"/>
      <c r="AW232" s="150"/>
      <c r="AX232" s="151"/>
      <c r="AY232" s="99"/>
      <c r="AZ232" s="121"/>
      <c r="BA232" s="120"/>
      <c r="BB232" s="138"/>
      <c r="BC232" s="120"/>
      <c r="BD232" s="121"/>
      <c r="BE232" s="99"/>
      <c r="BF232" s="140"/>
      <c r="BG232" s="120"/>
      <c r="BH232" s="121"/>
      <c r="BI232" s="90" t="n">
        <v>1430</v>
      </c>
      <c r="BJ232" s="91" t="n">
        <v>8</v>
      </c>
      <c r="BK232" s="90" t="n">
        <v>1200</v>
      </c>
      <c r="BL232" s="91" t="n">
        <v>7</v>
      </c>
      <c r="BM232" s="90" t="n">
        <v>1833</v>
      </c>
      <c r="BN232" s="91" t="n">
        <v>10</v>
      </c>
      <c r="BO232" s="90"/>
      <c r="BP232" s="141"/>
      <c r="BQ232" s="87"/>
      <c r="BR232" s="141"/>
      <c r="BS232" s="90"/>
      <c r="BT232" s="91"/>
      <c r="BU232" s="142"/>
      <c r="BV232" s="143"/>
      <c r="BW232" s="142"/>
      <c r="BX232" s="143"/>
      <c r="BY232" s="142"/>
      <c r="BZ232" s="143"/>
      <c r="CA232" s="142"/>
      <c r="CB232" s="143"/>
      <c r="CC232" s="142"/>
      <c r="CD232" s="143"/>
      <c r="CE232" s="144"/>
      <c r="CF232" s="145"/>
      <c r="CG232" s="146"/>
      <c r="CH232" s="147"/>
      <c r="CI232" s="144"/>
      <c r="CJ232" s="145"/>
    </row>
    <row r="233" customFormat="false" ht="14.4" hidden="false" customHeight="false" outlineLevel="0" collapsed="false">
      <c r="A233" s="128" t="s">
        <v>314</v>
      </c>
      <c r="B233" s="67" t="s">
        <v>63</v>
      </c>
      <c r="C233" s="67" t="s">
        <v>71</v>
      </c>
      <c r="D233" s="68" t="s">
        <v>312</v>
      </c>
      <c r="E233" s="129" t="n">
        <v>3564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506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4</v>
      </c>
      <c r="H233" s="72" t="n">
        <f aca="false">IF(G233&gt;0,F233/G233,0)</f>
        <v>126.5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30"/>
      <c r="L233" s="131"/>
      <c r="M233" s="130"/>
      <c r="N233" s="131"/>
      <c r="O233" s="130"/>
      <c r="P233" s="131"/>
      <c r="Q233" s="130"/>
      <c r="R233" s="131"/>
      <c r="S233" s="77"/>
      <c r="T233" s="78"/>
      <c r="U233" s="132"/>
      <c r="V233" s="131"/>
      <c r="W233" s="133"/>
      <c r="X233" s="134"/>
      <c r="Y233" s="133"/>
      <c r="Z233" s="135"/>
      <c r="AA233" s="136"/>
      <c r="AB233" s="135"/>
      <c r="AC233" s="149"/>
      <c r="AD233" s="149"/>
      <c r="AE233" s="133"/>
      <c r="AF233" s="134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8"/>
      <c r="AW233" s="150"/>
      <c r="AX233" s="151"/>
      <c r="AY233" s="99"/>
      <c r="AZ233" s="121"/>
      <c r="BA233" s="120"/>
      <c r="BB233" s="138"/>
      <c r="BC233" s="120"/>
      <c r="BD233" s="121"/>
      <c r="BE233" s="99"/>
      <c r="BF233" s="140"/>
      <c r="BG233" s="120"/>
      <c r="BH233" s="121"/>
      <c r="BI233" s="90" t="n">
        <v>506</v>
      </c>
      <c r="BJ233" s="91" t="n">
        <v>4</v>
      </c>
      <c r="BK233" s="90"/>
      <c r="BL233" s="91"/>
      <c r="BM233" s="90"/>
      <c r="BN233" s="91"/>
      <c r="BO233" s="90"/>
      <c r="BP233" s="141"/>
      <c r="BQ233" s="87"/>
      <c r="BR233" s="141"/>
      <c r="BS233" s="90"/>
      <c r="BT233" s="91"/>
      <c r="BU233" s="142"/>
      <c r="BV233" s="143"/>
      <c r="BW233" s="142"/>
      <c r="BX233" s="143"/>
      <c r="BY233" s="142"/>
      <c r="BZ233" s="143"/>
      <c r="CA233" s="142"/>
      <c r="CB233" s="143"/>
      <c r="CC233" s="142"/>
      <c r="CD233" s="143"/>
      <c r="CE233" s="144"/>
      <c r="CF233" s="145"/>
      <c r="CG233" s="146"/>
      <c r="CH233" s="147"/>
      <c r="CI233" s="144"/>
      <c r="CJ233" s="145"/>
    </row>
    <row r="234" customFormat="false" ht="14.4" hidden="false" customHeight="false" outlineLevel="0" collapsed="false">
      <c r="A234" s="128" t="s">
        <v>315</v>
      </c>
      <c r="B234" s="67" t="s">
        <v>63</v>
      </c>
      <c r="C234" s="67" t="s">
        <v>71</v>
      </c>
      <c r="D234" s="68" t="s">
        <v>312</v>
      </c>
      <c r="E234" s="129" t="n">
        <v>740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0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0</v>
      </c>
      <c r="H234" s="72" t="n">
        <f aca="false">IF(G234&gt;0,F234/G234,0)</f>
        <v>0</v>
      </c>
      <c r="I234" s="73" t="n">
        <f aca="false">IF(H234&gt;=$I$2,0,IF((($I$2-H234)*$I$1/100)&gt;35,35,(($I$2-H234)*$I$1/100)))</f>
        <v>35</v>
      </c>
      <c r="J234" s="74" t="n">
        <f aca="false">IF((210-H234)*0.75&gt;35,35,(210-H234)*0.75)</f>
        <v>35</v>
      </c>
      <c r="K234" s="130"/>
      <c r="L234" s="131"/>
      <c r="M234" s="130"/>
      <c r="N234" s="131"/>
      <c r="O234" s="130"/>
      <c r="P234" s="131"/>
      <c r="Q234" s="130"/>
      <c r="R234" s="131"/>
      <c r="S234" s="77"/>
      <c r="T234" s="78"/>
      <c r="U234" s="132"/>
      <c r="V234" s="131"/>
      <c r="W234" s="133"/>
      <c r="X234" s="134"/>
      <c r="Y234" s="133"/>
      <c r="Z234" s="135"/>
      <c r="AA234" s="136"/>
      <c r="AB234" s="135"/>
      <c r="AC234" s="149"/>
      <c r="AD234" s="149"/>
      <c r="AE234" s="133"/>
      <c r="AF234" s="134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8"/>
      <c r="AW234" s="150"/>
      <c r="AX234" s="151"/>
      <c r="AY234" s="99"/>
      <c r="AZ234" s="121"/>
      <c r="BA234" s="120"/>
      <c r="BB234" s="138"/>
      <c r="BC234" s="120"/>
      <c r="BD234" s="121"/>
      <c r="BE234" s="99"/>
      <c r="BF234" s="140"/>
      <c r="BG234" s="120"/>
      <c r="BH234" s="121"/>
      <c r="BI234" s="90"/>
      <c r="BJ234" s="91"/>
      <c r="BK234" s="90"/>
      <c r="BL234" s="91"/>
      <c r="BM234" s="90"/>
      <c r="BN234" s="91"/>
      <c r="BO234" s="90"/>
      <c r="BP234" s="141"/>
      <c r="BQ234" s="87"/>
      <c r="BR234" s="141"/>
      <c r="BS234" s="90"/>
      <c r="BT234" s="91"/>
      <c r="BU234" s="142"/>
      <c r="BV234" s="143"/>
      <c r="BW234" s="142"/>
      <c r="BX234" s="143"/>
      <c r="BY234" s="142"/>
      <c r="BZ234" s="143"/>
      <c r="CA234" s="142"/>
      <c r="CB234" s="143"/>
      <c r="CC234" s="142"/>
      <c r="CD234" s="143"/>
      <c r="CE234" s="144"/>
      <c r="CF234" s="145"/>
      <c r="CG234" s="146"/>
      <c r="CH234" s="147"/>
      <c r="CI234" s="144"/>
      <c r="CJ234" s="145"/>
    </row>
    <row r="235" customFormat="false" ht="14.4" hidden="false" customHeight="false" outlineLevel="0" collapsed="false">
      <c r="A235" s="128" t="s">
        <v>316</v>
      </c>
      <c r="B235" s="67" t="s">
        <v>63</v>
      </c>
      <c r="C235" s="67" t="s">
        <v>71</v>
      </c>
      <c r="D235" s="68" t="s">
        <v>312</v>
      </c>
      <c r="E235" s="129" t="n">
        <v>1339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3283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21</v>
      </c>
      <c r="H235" s="72" t="n">
        <f aca="false">IF(G235&gt;0,F235/G235,0)</f>
        <v>156.333333333333</v>
      </c>
      <c r="I235" s="73" t="n">
        <f aca="false">IF(H235&gt;=$I$2,0,IF((($I$2-H235)*$I$1/100)&gt;35,35,(($I$2-H235)*$I$1/100)))</f>
        <v>32.75</v>
      </c>
      <c r="J235" s="74" t="n">
        <f aca="false">IF((210-H235)*0.75&gt;35,35,(210-H235)*0.75)</f>
        <v>35</v>
      </c>
      <c r="K235" s="130"/>
      <c r="L235" s="131"/>
      <c r="M235" s="130"/>
      <c r="N235" s="131"/>
      <c r="O235" s="130"/>
      <c r="P235" s="131"/>
      <c r="Q235" s="130"/>
      <c r="R235" s="131"/>
      <c r="S235" s="77"/>
      <c r="T235" s="78"/>
      <c r="U235" s="132"/>
      <c r="V235" s="131"/>
      <c r="W235" s="133"/>
      <c r="X235" s="134"/>
      <c r="Y235" s="133"/>
      <c r="Z235" s="135"/>
      <c r="AA235" s="136"/>
      <c r="AB235" s="135"/>
      <c r="AC235" s="149"/>
      <c r="AD235" s="149"/>
      <c r="AE235" s="133"/>
      <c r="AF235" s="134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8"/>
      <c r="AW235" s="150"/>
      <c r="AX235" s="151"/>
      <c r="AY235" s="99"/>
      <c r="AZ235" s="121"/>
      <c r="BA235" s="120"/>
      <c r="BB235" s="138"/>
      <c r="BC235" s="120"/>
      <c r="BD235" s="121"/>
      <c r="BE235" s="99"/>
      <c r="BF235" s="140"/>
      <c r="BG235" s="120"/>
      <c r="BH235" s="121"/>
      <c r="BI235" s="90" t="n">
        <v>1226</v>
      </c>
      <c r="BJ235" s="91" t="n">
        <v>8</v>
      </c>
      <c r="BK235" s="90" t="n">
        <v>1118</v>
      </c>
      <c r="BL235" s="91" t="n">
        <v>7</v>
      </c>
      <c r="BM235" s="90" t="n">
        <v>939</v>
      </c>
      <c r="BN235" s="91" t="n">
        <v>6</v>
      </c>
      <c r="BO235" s="90"/>
      <c r="BP235" s="141"/>
      <c r="BQ235" s="87"/>
      <c r="BR235" s="141"/>
      <c r="BS235" s="90"/>
      <c r="BT235" s="91"/>
      <c r="BU235" s="142"/>
      <c r="BV235" s="143"/>
      <c r="BW235" s="142"/>
      <c r="BX235" s="143"/>
      <c r="BY235" s="142"/>
      <c r="BZ235" s="143"/>
      <c r="CA235" s="142"/>
      <c r="CB235" s="143"/>
      <c r="CC235" s="142"/>
      <c r="CD235" s="143"/>
      <c r="CE235" s="144"/>
      <c r="CF235" s="145"/>
      <c r="CG235" s="146"/>
      <c r="CH235" s="147"/>
      <c r="CI235" s="144"/>
      <c r="CJ235" s="145"/>
    </row>
    <row r="236" customFormat="false" ht="14.4" hidden="false" customHeight="false" outlineLevel="0" collapsed="false">
      <c r="A236" s="128" t="s">
        <v>317</v>
      </c>
      <c r="B236" s="67" t="s">
        <v>63</v>
      </c>
      <c r="C236" s="67" t="s">
        <v>71</v>
      </c>
      <c r="D236" s="68" t="s">
        <v>312</v>
      </c>
      <c r="E236" s="129" t="n">
        <v>3632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6948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39</v>
      </c>
      <c r="H236" s="72" t="n">
        <f aca="false">IF(G236&gt;0,F236/G236,0)</f>
        <v>178.153846153846</v>
      </c>
      <c r="I236" s="73" t="n">
        <f aca="false">IF(H236&gt;=$I$2,0,IF((($I$2-H236)*$I$1/100)&gt;35,35,(($I$2-H236)*$I$1/100)))</f>
        <v>16.3846153846154</v>
      </c>
      <c r="J236" s="74" t="n">
        <f aca="false">IF((210-H236)*0.75&gt;35,35,(210-H236)*0.75)</f>
        <v>23.8846153846154</v>
      </c>
      <c r="K236" s="130"/>
      <c r="L236" s="131"/>
      <c r="M236" s="130"/>
      <c r="N236" s="131"/>
      <c r="O236" s="130"/>
      <c r="P236" s="131"/>
      <c r="Q236" s="130"/>
      <c r="R236" s="131"/>
      <c r="S236" s="77"/>
      <c r="T236" s="78"/>
      <c r="U236" s="132"/>
      <c r="V236" s="131"/>
      <c r="W236" s="133"/>
      <c r="X236" s="134"/>
      <c r="Y236" s="133"/>
      <c r="Z236" s="135"/>
      <c r="AA236" s="136"/>
      <c r="AB236" s="135"/>
      <c r="AC236" s="149"/>
      <c r="AD236" s="149"/>
      <c r="AE236" s="133"/>
      <c r="AF236" s="134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8"/>
      <c r="AW236" s="150"/>
      <c r="AX236" s="151"/>
      <c r="AY236" s="99"/>
      <c r="AZ236" s="121"/>
      <c r="BA236" s="120"/>
      <c r="BB236" s="138"/>
      <c r="BC236" s="120"/>
      <c r="BD236" s="121"/>
      <c r="BE236" s="99"/>
      <c r="BF236" s="140"/>
      <c r="BG236" s="120"/>
      <c r="BH236" s="121"/>
      <c r="BI236" s="90"/>
      <c r="BJ236" s="91"/>
      <c r="BK236" s="90" t="n">
        <v>1522</v>
      </c>
      <c r="BL236" s="91" t="n">
        <v>9</v>
      </c>
      <c r="BM236" s="90" t="n">
        <v>1818</v>
      </c>
      <c r="BN236" s="91" t="n">
        <v>10</v>
      </c>
      <c r="BO236" s="90" t="n">
        <v>1864</v>
      </c>
      <c r="BP236" s="141" t="n">
        <v>10</v>
      </c>
      <c r="BQ236" s="87" t="n">
        <v>1744</v>
      </c>
      <c r="BR236" s="141" t="n">
        <v>10</v>
      </c>
      <c r="BS236" s="90"/>
      <c r="BT236" s="91"/>
      <c r="BU236" s="142"/>
      <c r="BV236" s="143"/>
      <c r="BW236" s="142"/>
      <c r="BX236" s="143"/>
      <c r="BY236" s="142"/>
      <c r="BZ236" s="143"/>
      <c r="CA236" s="142"/>
      <c r="CB236" s="143"/>
      <c r="CC236" s="142"/>
      <c r="CD236" s="143"/>
      <c r="CE236" s="144"/>
      <c r="CF236" s="145"/>
      <c r="CG236" s="146"/>
      <c r="CH236" s="147"/>
      <c r="CI236" s="144"/>
      <c r="CJ236" s="145"/>
    </row>
    <row r="237" customFormat="false" ht="14.4" hidden="false" customHeight="false" outlineLevel="0" collapsed="false">
      <c r="A237" s="128" t="s">
        <v>318</v>
      </c>
      <c r="B237" s="67" t="s">
        <v>63</v>
      </c>
      <c r="C237" s="67" t="s">
        <v>71</v>
      </c>
      <c r="D237" s="68" t="s">
        <v>312</v>
      </c>
      <c r="E237" s="129" t="n">
        <v>3350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0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0</v>
      </c>
      <c r="H237" s="72" t="n">
        <f aca="false">IF(G237&gt;0,F237/G237,0)</f>
        <v>0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30"/>
      <c r="L237" s="131"/>
      <c r="M237" s="130"/>
      <c r="N237" s="131"/>
      <c r="O237" s="130"/>
      <c r="P237" s="131"/>
      <c r="Q237" s="130"/>
      <c r="R237" s="131"/>
      <c r="S237" s="77"/>
      <c r="T237" s="78"/>
      <c r="U237" s="132"/>
      <c r="V237" s="131"/>
      <c r="W237" s="133"/>
      <c r="X237" s="134"/>
      <c r="Y237" s="133"/>
      <c r="Z237" s="135"/>
      <c r="AA237" s="136"/>
      <c r="AB237" s="135"/>
      <c r="AC237" s="149"/>
      <c r="AD237" s="149"/>
      <c r="AE237" s="133"/>
      <c r="AF237" s="134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8"/>
      <c r="AW237" s="150"/>
      <c r="AX237" s="151"/>
      <c r="AY237" s="99"/>
      <c r="AZ237" s="121"/>
      <c r="BA237" s="120"/>
      <c r="BB237" s="138"/>
      <c r="BC237" s="120"/>
      <c r="BD237" s="121"/>
      <c r="BE237" s="99"/>
      <c r="BF237" s="140"/>
      <c r="BG237" s="120"/>
      <c r="BH237" s="121"/>
      <c r="BI237" s="90"/>
      <c r="BJ237" s="91"/>
      <c r="BK237" s="90"/>
      <c r="BL237" s="91"/>
      <c r="BM237" s="90"/>
      <c r="BN237" s="91"/>
      <c r="BO237" s="90"/>
      <c r="BP237" s="141"/>
      <c r="BQ237" s="87"/>
      <c r="BR237" s="141"/>
      <c r="BS237" s="90"/>
      <c r="BT237" s="91"/>
      <c r="BU237" s="142"/>
      <c r="BV237" s="143"/>
      <c r="BW237" s="142"/>
      <c r="BX237" s="143"/>
      <c r="BY237" s="142"/>
      <c r="BZ237" s="143"/>
      <c r="CA237" s="142"/>
      <c r="CB237" s="143"/>
      <c r="CC237" s="142"/>
      <c r="CD237" s="143"/>
      <c r="CE237" s="144"/>
      <c r="CF237" s="145"/>
      <c r="CG237" s="146"/>
      <c r="CH237" s="147"/>
      <c r="CI237" s="144"/>
      <c r="CJ237" s="145"/>
    </row>
    <row r="238" customFormat="false" ht="14.4" hidden="false" customHeight="false" outlineLevel="0" collapsed="false">
      <c r="A238" s="128" t="s">
        <v>319</v>
      </c>
      <c r="B238" s="67" t="s">
        <v>63</v>
      </c>
      <c r="C238" s="67" t="s">
        <v>71</v>
      </c>
      <c r="D238" s="68" t="s">
        <v>312</v>
      </c>
      <c r="E238" s="129" t="n">
        <v>3593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0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0</v>
      </c>
      <c r="H238" s="72" t="n">
        <f aca="false">IF(G238&gt;0,F238/G238,0)</f>
        <v>0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30"/>
      <c r="L238" s="131"/>
      <c r="M238" s="130"/>
      <c r="N238" s="131"/>
      <c r="O238" s="130"/>
      <c r="P238" s="131"/>
      <c r="Q238" s="130"/>
      <c r="R238" s="131"/>
      <c r="S238" s="77"/>
      <c r="T238" s="78"/>
      <c r="U238" s="132"/>
      <c r="V238" s="131"/>
      <c r="W238" s="133"/>
      <c r="X238" s="134"/>
      <c r="Y238" s="133"/>
      <c r="Z238" s="135"/>
      <c r="AA238" s="136"/>
      <c r="AB238" s="135"/>
      <c r="AC238" s="149"/>
      <c r="AD238" s="149"/>
      <c r="AE238" s="133"/>
      <c r="AF238" s="134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8"/>
      <c r="AW238" s="150"/>
      <c r="AX238" s="151"/>
      <c r="AY238" s="99"/>
      <c r="AZ238" s="121"/>
      <c r="BA238" s="120"/>
      <c r="BB238" s="138"/>
      <c r="BC238" s="120"/>
      <c r="BD238" s="121"/>
      <c r="BE238" s="99"/>
      <c r="BF238" s="140"/>
      <c r="BG238" s="120"/>
      <c r="BH238" s="121"/>
      <c r="BI238" s="90"/>
      <c r="BJ238" s="91"/>
      <c r="BK238" s="90"/>
      <c r="BL238" s="91"/>
      <c r="BM238" s="90"/>
      <c r="BN238" s="91"/>
      <c r="BO238" s="87"/>
      <c r="BP238" s="141"/>
      <c r="BQ238" s="87"/>
      <c r="BR238" s="141"/>
      <c r="BS238" s="90"/>
      <c r="BT238" s="91"/>
      <c r="BU238" s="142"/>
      <c r="BV238" s="143"/>
      <c r="BW238" s="142"/>
      <c r="BX238" s="143"/>
      <c r="BY238" s="142"/>
      <c r="BZ238" s="143"/>
      <c r="CA238" s="142"/>
      <c r="CB238" s="143"/>
      <c r="CC238" s="142"/>
      <c r="CD238" s="143"/>
      <c r="CE238" s="144"/>
      <c r="CF238" s="145"/>
      <c r="CG238" s="146"/>
      <c r="CH238" s="147"/>
      <c r="CI238" s="144"/>
      <c r="CJ238" s="145"/>
    </row>
    <row r="239" customFormat="false" ht="14.4" hidden="false" customHeight="false" outlineLevel="0" collapsed="false">
      <c r="A239" s="128" t="s">
        <v>320</v>
      </c>
      <c r="B239" s="67" t="s">
        <v>63</v>
      </c>
      <c r="C239" s="67" t="s">
        <v>71</v>
      </c>
      <c r="D239" s="68" t="s">
        <v>312</v>
      </c>
      <c r="E239" s="129" t="n">
        <v>3592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7890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47</v>
      </c>
      <c r="H239" s="72" t="n">
        <f aca="false">IF(G239&gt;0,F239/G239,0)</f>
        <v>167.872340425532</v>
      </c>
      <c r="I239" s="73" t="n">
        <f aca="false">IF(H239&gt;=$I$2,0,IF((($I$2-H239)*$I$1/100)&gt;35,35,(($I$2-H239)*$I$1/100)))</f>
        <v>24.0957446808511</v>
      </c>
      <c r="J239" s="74" t="n">
        <f aca="false">IF((210-H239)*0.75&gt;35,35,(210-H239)*0.75)</f>
        <v>31.5957446808511</v>
      </c>
      <c r="K239" s="130"/>
      <c r="L239" s="131"/>
      <c r="M239" s="130"/>
      <c r="N239" s="131"/>
      <c r="O239" s="130"/>
      <c r="P239" s="131"/>
      <c r="Q239" s="130"/>
      <c r="R239" s="131"/>
      <c r="S239" s="77"/>
      <c r="T239" s="78"/>
      <c r="U239" s="132"/>
      <c r="V239" s="131"/>
      <c r="W239" s="133"/>
      <c r="X239" s="134"/>
      <c r="Y239" s="133"/>
      <c r="Z239" s="135"/>
      <c r="AA239" s="136"/>
      <c r="AB239" s="135"/>
      <c r="AC239" s="149"/>
      <c r="AD239" s="149"/>
      <c r="AE239" s="133"/>
      <c r="AF239" s="134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8"/>
      <c r="AW239" s="150"/>
      <c r="AX239" s="151"/>
      <c r="AY239" s="99"/>
      <c r="AZ239" s="121"/>
      <c r="BA239" s="120"/>
      <c r="BB239" s="138"/>
      <c r="BC239" s="120"/>
      <c r="BD239" s="121"/>
      <c r="BE239" s="99"/>
      <c r="BF239" s="140"/>
      <c r="BG239" s="120"/>
      <c r="BH239" s="121"/>
      <c r="BI239" s="90" t="n">
        <v>1681</v>
      </c>
      <c r="BJ239" s="91" t="n">
        <v>10</v>
      </c>
      <c r="BK239" s="90" t="n">
        <v>1412</v>
      </c>
      <c r="BL239" s="91" t="n">
        <v>9</v>
      </c>
      <c r="BM239" s="90" t="n">
        <v>1326</v>
      </c>
      <c r="BN239" s="91" t="n">
        <v>8</v>
      </c>
      <c r="BO239" s="87" t="n">
        <v>1957</v>
      </c>
      <c r="BP239" s="141" t="n">
        <v>10</v>
      </c>
      <c r="BQ239" s="87" t="n">
        <v>1514</v>
      </c>
      <c r="BR239" s="141" t="n">
        <v>10</v>
      </c>
      <c r="BS239" s="90"/>
      <c r="BT239" s="91"/>
      <c r="BU239" s="142"/>
      <c r="BV239" s="143"/>
      <c r="BW239" s="142"/>
      <c r="BX239" s="143"/>
      <c r="BY239" s="142"/>
      <c r="BZ239" s="143"/>
      <c r="CA239" s="142"/>
      <c r="CB239" s="143"/>
      <c r="CC239" s="142"/>
      <c r="CD239" s="143"/>
      <c r="CE239" s="144"/>
      <c r="CF239" s="145"/>
      <c r="CG239" s="146"/>
      <c r="CH239" s="147"/>
      <c r="CI239" s="144"/>
      <c r="CJ239" s="145"/>
    </row>
    <row r="240" customFormat="false" ht="14.4" hidden="false" customHeight="false" outlineLevel="0" collapsed="false">
      <c r="A240" s="128" t="s">
        <v>321</v>
      </c>
      <c r="B240" s="67" t="s">
        <v>63</v>
      </c>
      <c r="C240" s="67" t="s">
        <v>64</v>
      </c>
      <c r="D240" s="68" t="s">
        <v>312</v>
      </c>
      <c r="E240" s="129" t="n">
        <v>3591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5681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32</v>
      </c>
      <c r="H240" s="72" t="n">
        <f aca="false">IF(G240&gt;0,F240/G240,0)</f>
        <v>177.53125</v>
      </c>
      <c r="I240" s="73" t="n">
        <f aca="false">IF(H240&gt;=$I$2,0,IF((($I$2-H240)*$I$1/100)&gt;35,35,(($I$2-H240)*$I$1/100)))</f>
        <v>16.8515625</v>
      </c>
      <c r="J240" s="74" t="n">
        <f aca="false">IF((210-H240)*0.75&gt;35,35,(210-H240)*0.75)</f>
        <v>24.3515625</v>
      </c>
      <c r="K240" s="130"/>
      <c r="L240" s="131"/>
      <c r="M240" s="130"/>
      <c r="N240" s="131"/>
      <c r="O240" s="130"/>
      <c r="P240" s="131"/>
      <c r="Q240" s="130"/>
      <c r="R240" s="131"/>
      <c r="S240" s="77"/>
      <c r="T240" s="78"/>
      <c r="U240" s="132"/>
      <c r="V240" s="131"/>
      <c r="W240" s="133"/>
      <c r="X240" s="134"/>
      <c r="Y240" s="133"/>
      <c r="Z240" s="135"/>
      <c r="AA240" s="136"/>
      <c r="AB240" s="135"/>
      <c r="AC240" s="149"/>
      <c r="AD240" s="149"/>
      <c r="AE240" s="133"/>
      <c r="AF240" s="134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8"/>
      <c r="AW240" s="150"/>
      <c r="AX240" s="151"/>
      <c r="AY240" s="99"/>
      <c r="AZ240" s="121"/>
      <c r="BA240" s="120"/>
      <c r="BB240" s="138"/>
      <c r="BC240" s="120"/>
      <c r="BD240" s="121"/>
      <c r="BE240" s="99"/>
      <c r="BF240" s="140"/>
      <c r="BG240" s="120"/>
      <c r="BH240" s="121"/>
      <c r="BI240" s="90" t="n">
        <v>1004</v>
      </c>
      <c r="BJ240" s="91" t="n">
        <v>6</v>
      </c>
      <c r="BK240" s="90" t="n">
        <v>1548</v>
      </c>
      <c r="BL240" s="91" t="n">
        <v>9</v>
      </c>
      <c r="BM240" s="90" t="n">
        <v>1227</v>
      </c>
      <c r="BN240" s="91" t="n">
        <v>7</v>
      </c>
      <c r="BO240" s="87" t="n">
        <v>1902</v>
      </c>
      <c r="BP240" s="141" t="n">
        <v>10</v>
      </c>
      <c r="BQ240" s="87"/>
      <c r="BR240" s="141"/>
      <c r="BS240" s="90"/>
      <c r="BT240" s="91"/>
      <c r="BU240" s="142"/>
      <c r="BV240" s="143"/>
      <c r="BW240" s="142"/>
      <c r="BX240" s="143"/>
      <c r="BY240" s="142"/>
      <c r="BZ240" s="143"/>
      <c r="CA240" s="142"/>
      <c r="CB240" s="143"/>
      <c r="CC240" s="142"/>
      <c r="CD240" s="143"/>
      <c r="CE240" s="144"/>
      <c r="CF240" s="145"/>
      <c r="CG240" s="146"/>
      <c r="CH240" s="147"/>
      <c r="CI240" s="144"/>
      <c r="CJ240" s="145"/>
    </row>
    <row r="241" customFormat="false" ht="14.4" hidden="false" customHeight="false" outlineLevel="0" collapsed="false">
      <c r="A241" s="128" t="s">
        <v>322</v>
      </c>
      <c r="B241" s="67" t="s">
        <v>63</v>
      </c>
      <c r="C241" s="67" t="s">
        <v>71</v>
      </c>
      <c r="D241" s="68" t="s">
        <v>312</v>
      </c>
      <c r="E241" s="129" t="n">
        <v>3351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0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0</v>
      </c>
      <c r="H241" s="72" t="n">
        <f aca="false">IF(G241&gt;0,F241/G241,0)</f>
        <v>0</v>
      </c>
      <c r="I241" s="73" t="n">
        <f aca="false">IF(H241&gt;=$I$2,0,IF((($I$2-H241)*$I$1/100)&gt;35,35,(($I$2-H241)*$I$1/100)))</f>
        <v>35</v>
      </c>
      <c r="J241" s="74" t="n">
        <f aca="false">IF((210-H241)*0.75&gt;35,35,(210-H241)*0.75)</f>
        <v>35</v>
      </c>
      <c r="K241" s="130"/>
      <c r="L241" s="131"/>
      <c r="M241" s="130"/>
      <c r="N241" s="131"/>
      <c r="O241" s="130"/>
      <c r="P241" s="131"/>
      <c r="Q241" s="130"/>
      <c r="R241" s="131"/>
      <c r="S241" s="77"/>
      <c r="T241" s="78"/>
      <c r="U241" s="132"/>
      <c r="V241" s="131"/>
      <c r="W241" s="133"/>
      <c r="X241" s="134"/>
      <c r="Y241" s="133"/>
      <c r="Z241" s="135"/>
      <c r="AA241" s="136"/>
      <c r="AB241" s="135"/>
      <c r="AC241" s="149"/>
      <c r="AD241" s="149"/>
      <c r="AE241" s="133"/>
      <c r="AF241" s="134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8"/>
      <c r="AW241" s="150"/>
      <c r="AX241" s="151"/>
      <c r="AY241" s="99"/>
      <c r="AZ241" s="121"/>
      <c r="BA241" s="120"/>
      <c r="BB241" s="138"/>
      <c r="BC241" s="120"/>
      <c r="BD241" s="121"/>
      <c r="BE241" s="99"/>
      <c r="BF241" s="140"/>
      <c r="BG241" s="120"/>
      <c r="BH241" s="121"/>
      <c r="BI241" s="90"/>
      <c r="BJ241" s="91"/>
      <c r="BK241" s="90"/>
      <c r="BL241" s="91"/>
      <c r="BM241" s="90"/>
      <c r="BN241" s="91"/>
      <c r="BO241" s="87"/>
      <c r="BP241" s="141"/>
      <c r="BQ241" s="87"/>
      <c r="BR241" s="141"/>
      <c r="BS241" s="90"/>
      <c r="BT241" s="91"/>
      <c r="BU241" s="142"/>
      <c r="BV241" s="143"/>
      <c r="BW241" s="142"/>
      <c r="BX241" s="143"/>
      <c r="BY241" s="142"/>
      <c r="BZ241" s="143"/>
      <c r="CA241" s="142"/>
      <c r="CB241" s="143"/>
      <c r="CC241" s="142"/>
      <c r="CD241" s="143"/>
      <c r="CE241" s="144"/>
      <c r="CF241" s="145"/>
      <c r="CG241" s="146"/>
      <c r="CH241" s="147"/>
      <c r="CI241" s="144"/>
      <c r="CJ241" s="145"/>
    </row>
    <row r="242" customFormat="false" ht="14.4" hidden="false" customHeight="false" outlineLevel="0" collapsed="false">
      <c r="A242" s="128" t="s">
        <v>323</v>
      </c>
      <c r="B242" s="67" t="s">
        <v>63</v>
      </c>
      <c r="C242" s="67" t="s">
        <v>71</v>
      </c>
      <c r="D242" s="68" t="s">
        <v>312</v>
      </c>
      <c r="E242" s="129" t="n">
        <v>3433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7282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45</v>
      </c>
      <c r="H242" s="72" t="n">
        <f aca="false">IF(G242&gt;0,F242/G242,0)</f>
        <v>161.822222222222</v>
      </c>
      <c r="I242" s="73" t="n">
        <f aca="false">IF(H242&gt;=$I$2,0,IF((($I$2-H242)*$I$1/100)&gt;35,35,(($I$2-H242)*$I$1/100)))</f>
        <v>28.6333333333333</v>
      </c>
      <c r="J242" s="74" t="n">
        <f aca="false">IF((210-H242)*0.75&gt;35,35,(210-H242)*0.75)</f>
        <v>35</v>
      </c>
      <c r="K242" s="130"/>
      <c r="L242" s="131"/>
      <c r="M242" s="130"/>
      <c r="N242" s="131"/>
      <c r="O242" s="130"/>
      <c r="P242" s="131"/>
      <c r="Q242" s="130"/>
      <c r="R242" s="131"/>
      <c r="S242" s="77"/>
      <c r="T242" s="78"/>
      <c r="U242" s="132"/>
      <c r="V242" s="131"/>
      <c r="W242" s="133"/>
      <c r="X242" s="134"/>
      <c r="Y242" s="133"/>
      <c r="Z242" s="135"/>
      <c r="AA242" s="136"/>
      <c r="AB242" s="135"/>
      <c r="AC242" s="149"/>
      <c r="AD242" s="149"/>
      <c r="AE242" s="133"/>
      <c r="AF242" s="134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8"/>
      <c r="AW242" s="150"/>
      <c r="AX242" s="151"/>
      <c r="AY242" s="99"/>
      <c r="AZ242" s="121"/>
      <c r="BA242" s="120"/>
      <c r="BB242" s="138"/>
      <c r="BC242" s="120"/>
      <c r="BD242" s="121"/>
      <c r="BE242" s="99"/>
      <c r="BF242" s="140"/>
      <c r="BG242" s="120"/>
      <c r="BH242" s="121"/>
      <c r="BI242" s="90" t="n">
        <v>1718</v>
      </c>
      <c r="BJ242" s="91" t="n">
        <v>10</v>
      </c>
      <c r="BK242" s="90" t="n">
        <v>1079</v>
      </c>
      <c r="BL242" s="91" t="n">
        <v>7</v>
      </c>
      <c r="BM242" s="90" t="n">
        <v>1255</v>
      </c>
      <c r="BN242" s="91" t="n">
        <v>8</v>
      </c>
      <c r="BO242" s="87" t="n">
        <v>1775</v>
      </c>
      <c r="BP242" s="141" t="n">
        <v>10</v>
      </c>
      <c r="BQ242" s="87" t="n">
        <v>1455</v>
      </c>
      <c r="BR242" s="141" t="n">
        <v>10</v>
      </c>
      <c r="BS242" s="90"/>
      <c r="BT242" s="91"/>
      <c r="BU242" s="142"/>
      <c r="BV242" s="143"/>
      <c r="BW242" s="142"/>
      <c r="BX242" s="143"/>
      <c r="BY242" s="142"/>
      <c r="BZ242" s="143"/>
      <c r="CA242" s="142"/>
      <c r="CB242" s="143"/>
      <c r="CC242" s="142"/>
      <c r="CD242" s="143"/>
      <c r="CE242" s="144"/>
      <c r="CF242" s="145"/>
      <c r="CG242" s="146"/>
      <c r="CH242" s="147"/>
      <c r="CI242" s="144"/>
      <c r="CJ242" s="145"/>
    </row>
    <row r="243" customFormat="false" ht="14.4" hidden="false" customHeight="false" outlineLevel="0" collapsed="false">
      <c r="A243" s="128" t="s">
        <v>324</v>
      </c>
      <c r="B243" s="67" t="s">
        <v>63</v>
      </c>
      <c r="C243" s="67" t="s">
        <v>64</v>
      </c>
      <c r="D243" s="68" t="s">
        <v>312</v>
      </c>
      <c r="E243" s="129" t="n">
        <v>3480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5903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33</v>
      </c>
      <c r="H243" s="72" t="n">
        <f aca="false">IF(G243&gt;0,F243/G243,0)</f>
        <v>178.878787878788</v>
      </c>
      <c r="I243" s="73" t="n">
        <f aca="false">IF(H243&gt;=$I$2,0,IF((($I$2-H243)*$I$1/100)&gt;35,35,(($I$2-H243)*$I$1/100)))</f>
        <v>15.8409090909091</v>
      </c>
      <c r="J243" s="74" t="n">
        <f aca="false">IF((210-H243)*0.75&gt;35,35,(210-H243)*0.75)</f>
        <v>23.3409090909091</v>
      </c>
      <c r="K243" s="130"/>
      <c r="L243" s="131"/>
      <c r="M243" s="130"/>
      <c r="N243" s="131"/>
      <c r="O243" s="130"/>
      <c r="P243" s="131"/>
      <c r="Q243" s="130"/>
      <c r="R243" s="131"/>
      <c r="S243" s="77"/>
      <c r="T243" s="78"/>
      <c r="U243" s="132"/>
      <c r="V243" s="131"/>
      <c r="W243" s="133"/>
      <c r="X243" s="134"/>
      <c r="Y243" s="133"/>
      <c r="Z243" s="135"/>
      <c r="AA243" s="160"/>
      <c r="AB243" s="149"/>
      <c r="AC243" s="149"/>
      <c r="AD243" s="149"/>
      <c r="AE243" s="149"/>
      <c r="AF243" s="134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8"/>
      <c r="AW243" s="150"/>
      <c r="AX243" s="151"/>
      <c r="AY243" s="99"/>
      <c r="AZ243" s="121"/>
      <c r="BA243" s="120"/>
      <c r="BB243" s="138"/>
      <c r="BC243" s="120"/>
      <c r="BD243" s="121"/>
      <c r="BE243" s="99"/>
      <c r="BF243" s="140"/>
      <c r="BG243" s="120"/>
      <c r="BH243" s="121"/>
      <c r="BI243" s="90" t="n">
        <v>1659</v>
      </c>
      <c r="BJ243" s="91" t="n">
        <v>9</v>
      </c>
      <c r="BK243" s="90" t="n">
        <v>1261</v>
      </c>
      <c r="BL243" s="91" t="n">
        <v>7</v>
      </c>
      <c r="BM243" s="90" t="n">
        <v>1290</v>
      </c>
      <c r="BN243" s="91" t="n">
        <v>7</v>
      </c>
      <c r="BO243" s="90" t="n">
        <v>1693</v>
      </c>
      <c r="BP243" s="141" t="n">
        <v>10</v>
      </c>
      <c r="BQ243" s="87"/>
      <c r="BR243" s="141"/>
      <c r="BS243" s="90"/>
      <c r="BT243" s="91"/>
      <c r="BU243" s="142"/>
      <c r="BV243" s="143"/>
      <c r="BW243" s="142"/>
      <c r="BX243" s="143"/>
      <c r="BY243" s="142"/>
      <c r="BZ243" s="143"/>
      <c r="CA243" s="142"/>
      <c r="CB243" s="143"/>
      <c r="CC243" s="142"/>
      <c r="CD243" s="143"/>
      <c r="CE243" s="144"/>
      <c r="CF243" s="145"/>
      <c r="CG243" s="146"/>
      <c r="CH243" s="147"/>
      <c r="CI243" s="144"/>
      <c r="CJ243" s="145"/>
    </row>
    <row r="244" customFormat="false" ht="14.4" hidden="false" customHeight="false" outlineLevel="0" collapsed="false">
      <c r="A244" s="128" t="s">
        <v>325</v>
      </c>
      <c r="B244" s="67" t="s">
        <v>63</v>
      </c>
      <c r="C244" s="67" t="s">
        <v>60</v>
      </c>
      <c r="D244" s="68" t="s">
        <v>312</v>
      </c>
      <c r="E244" s="129" t="n">
        <v>3516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1679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61</v>
      </c>
      <c r="H244" s="72" t="n">
        <f aca="false">IF(G244&gt;0,F244/G244,0)</f>
        <v>191.459016393443</v>
      </c>
      <c r="I244" s="73" t="n">
        <f aca="false">IF(H244&gt;=$I$2,0,IF((($I$2-H244)*$I$1/100)&gt;35,35,(($I$2-H244)*$I$1/100)))</f>
        <v>6.40573770491803</v>
      </c>
      <c r="J244" s="74" t="n">
        <f aca="false">IF((210-H244)*0.75&gt;35,35,(210-H244)*0.75)</f>
        <v>13.905737704918</v>
      </c>
      <c r="K244" s="130"/>
      <c r="L244" s="131"/>
      <c r="M244" s="130" t="n">
        <v>1033</v>
      </c>
      <c r="N244" s="131" t="n">
        <v>6</v>
      </c>
      <c r="O244" s="130" t="n">
        <v>1174</v>
      </c>
      <c r="P244" s="131" t="n">
        <v>6</v>
      </c>
      <c r="Q244" s="130" t="n">
        <v>1102</v>
      </c>
      <c r="R244" s="131" t="n">
        <v>6</v>
      </c>
      <c r="S244" s="77" t="n">
        <v>1182</v>
      </c>
      <c r="T244" s="78" t="n">
        <v>6</v>
      </c>
      <c r="U244" s="132"/>
      <c r="V244" s="131"/>
      <c r="W244" s="133"/>
      <c r="X244" s="134"/>
      <c r="Y244" s="133"/>
      <c r="Z244" s="135"/>
      <c r="AA244" s="160"/>
      <c r="AB244" s="149"/>
      <c r="AC244" s="149"/>
      <c r="AD244" s="149"/>
      <c r="AE244" s="149"/>
      <c r="AF244" s="134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8"/>
      <c r="AW244" s="150"/>
      <c r="AX244" s="151"/>
      <c r="AY244" s="99"/>
      <c r="AZ244" s="121"/>
      <c r="BA244" s="120"/>
      <c r="BB244" s="138"/>
      <c r="BC244" s="120"/>
      <c r="BD244" s="121"/>
      <c r="BE244" s="99"/>
      <c r="BF244" s="140"/>
      <c r="BG244" s="120"/>
      <c r="BH244" s="121"/>
      <c r="BI244" s="90" t="n">
        <v>1862</v>
      </c>
      <c r="BJ244" s="91" t="n">
        <v>10</v>
      </c>
      <c r="BK244" s="90" t="n">
        <v>1549</v>
      </c>
      <c r="BL244" s="91" t="n">
        <v>8</v>
      </c>
      <c r="BM244" s="90" t="n">
        <v>1682</v>
      </c>
      <c r="BN244" s="91" t="n">
        <v>9</v>
      </c>
      <c r="BO244" s="90" t="n">
        <v>2095</v>
      </c>
      <c r="BP244" s="141" t="n">
        <v>10</v>
      </c>
      <c r="BQ244" s="87"/>
      <c r="BR244" s="141"/>
      <c r="BS244" s="90"/>
      <c r="BT244" s="91"/>
      <c r="BU244" s="142"/>
      <c r="BV244" s="143"/>
      <c r="BW244" s="142"/>
      <c r="BX244" s="143"/>
      <c r="BY244" s="142"/>
      <c r="BZ244" s="143"/>
      <c r="CA244" s="142"/>
      <c r="CB244" s="143"/>
      <c r="CC244" s="142"/>
      <c r="CD244" s="143"/>
      <c r="CE244" s="144"/>
      <c r="CF244" s="145"/>
      <c r="CG244" s="146"/>
      <c r="CH244" s="147"/>
      <c r="CI244" s="144"/>
      <c r="CJ244" s="145"/>
    </row>
    <row r="245" customFormat="false" ht="14.4" hidden="false" customHeight="false" outlineLevel="0" collapsed="false">
      <c r="A245" s="128" t="s">
        <v>326</v>
      </c>
      <c r="B245" s="67" t="s">
        <v>63</v>
      </c>
      <c r="C245" s="67" t="s">
        <v>60</v>
      </c>
      <c r="D245" s="68" t="s">
        <v>312</v>
      </c>
      <c r="E245" s="129" t="n">
        <v>3517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6052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33</v>
      </c>
      <c r="H245" s="72" t="n">
        <f aca="false">IF(G245&gt;0,F245/G245,0)</f>
        <v>183.393939393939</v>
      </c>
      <c r="I245" s="73" t="n">
        <f aca="false">IF(H245&gt;=$I$2,0,IF((($I$2-H245)*$I$1/100)&gt;35,35,(($I$2-H245)*$I$1/100)))</f>
        <v>12.4545454545454</v>
      </c>
      <c r="J245" s="74" t="n">
        <f aca="false">IF((210-H245)*0.75&gt;35,35,(210-H245)*0.75)</f>
        <v>19.9545454545454</v>
      </c>
      <c r="K245" s="130"/>
      <c r="L245" s="131"/>
      <c r="M245" s="130"/>
      <c r="N245" s="131"/>
      <c r="O245" s="130"/>
      <c r="P245" s="131"/>
      <c r="Q245" s="130"/>
      <c r="R245" s="131"/>
      <c r="S245" s="77"/>
      <c r="T245" s="78"/>
      <c r="U245" s="132"/>
      <c r="V245" s="131"/>
      <c r="W245" s="133"/>
      <c r="X245" s="134"/>
      <c r="Y245" s="133"/>
      <c r="Z245" s="135"/>
      <c r="AA245" s="160"/>
      <c r="AB245" s="149"/>
      <c r="AC245" s="149"/>
      <c r="AD245" s="149"/>
      <c r="AE245" s="149"/>
      <c r="AF245" s="134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8"/>
      <c r="AW245" s="150"/>
      <c r="AX245" s="151"/>
      <c r="AY245" s="99"/>
      <c r="AZ245" s="121"/>
      <c r="BA245" s="120"/>
      <c r="BB245" s="138"/>
      <c r="BC245" s="120"/>
      <c r="BD245" s="121"/>
      <c r="BE245" s="99"/>
      <c r="BF245" s="140"/>
      <c r="BG245" s="120"/>
      <c r="BH245" s="121"/>
      <c r="BI245" s="90" t="n">
        <v>1204</v>
      </c>
      <c r="BJ245" s="91" t="n">
        <v>7</v>
      </c>
      <c r="BK245" s="90" t="n">
        <v>1818</v>
      </c>
      <c r="BL245" s="91" t="n">
        <v>9</v>
      </c>
      <c r="BM245" s="90" t="n">
        <v>1185</v>
      </c>
      <c r="BN245" s="91" t="n">
        <v>7</v>
      </c>
      <c r="BO245" s="90" t="n">
        <v>1845</v>
      </c>
      <c r="BP245" s="141" t="n">
        <v>10</v>
      </c>
      <c r="BQ245" s="87"/>
      <c r="BR245" s="141"/>
      <c r="BS245" s="90"/>
      <c r="BT245" s="91"/>
      <c r="BU245" s="142"/>
      <c r="BV245" s="143"/>
      <c r="BW245" s="142"/>
      <c r="BX245" s="143"/>
      <c r="BY245" s="142"/>
      <c r="BZ245" s="143"/>
      <c r="CA245" s="142"/>
      <c r="CB245" s="143"/>
      <c r="CC245" s="142"/>
      <c r="CD245" s="143"/>
      <c r="CE245" s="144"/>
      <c r="CF245" s="145"/>
      <c r="CG245" s="146"/>
      <c r="CH245" s="147"/>
      <c r="CI245" s="144"/>
      <c r="CJ245" s="145"/>
    </row>
    <row r="246" customFormat="false" ht="14.4" hidden="false" customHeight="false" outlineLevel="0" collapsed="false">
      <c r="A246" s="128" t="s">
        <v>327</v>
      </c>
      <c r="B246" s="67" t="s">
        <v>69</v>
      </c>
      <c r="C246" s="67" t="s">
        <v>66</v>
      </c>
      <c r="D246" s="68" t="s">
        <v>28</v>
      </c>
      <c r="E246" s="129" t="n">
        <v>3102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2698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18</v>
      </c>
      <c r="H246" s="72" t="n">
        <f aca="false">IF(G246&gt;0,F246/G246,0)</f>
        <v>149.888888888889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30"/>
      <c r="L246" s="131"/>
      <c r="M246" s="130" t="n">
        <v>910</v>
      </c>
      <c r="N246" s="131" t="n">
        <v>6</v>
      </c>
      <c r="O246" s="130" t="n">
        <v>922</v>
      </c>
      <c r="P246" s="131" t="n">
        <v>6</v>
      </c>
      <c r="Q246" s="130" t="n">
        <v>866</v>
      </c>
      <c r="R246" s="131" t="n">
        <v>6</v>
      </c>
      <c r="S246" s="77"/>
      <c r="T246" s="78"/>
      <c r="U246" s="132"/>
      <c r="V246" s="131"/>
      <c r="W246" s="133"/>
      <c r="X246" s="134"/>
      <c r="Y246" s="133"/>
      <c r="Z246" s="135"/>
      <c r="AA246" s="160"/>
      <c r="AB246" s="149"/>
      <c r="AC246" s="149"/>
      <c r="AD246" s="149"/>
      <c r="AE246" s="149"/>
      <c r="AF246" s="134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8"/>
      <c r="AW246" s="150"/>
      <c r="AX246" s="151"/>
      <c r="AY246" s="99"/>
      <c r="AZ246" s="121"/>
      <c r="BA246" s="120"/>
      <c r="BB246" s="138"/>
      <c r="BC246" s="120"/>
      <c r="BD246" s="121"/>
      <c r="BE246" s="99"/>
      <c r="BF246" s="140"/>
      <c r="BG246" s="120"/>
      <c r="BH246" s="121"/>
      <c r="BI246" s="90"/>
      <c r="BJ246" s="91"/>
      <c r="BK246" s="90"/>
      <c r="BL246" s="91"/>
      <c r="BM246" s="90"/>
      <c r="BN246" s="91"/>
      <c r="BO246" s="90"/>
      <c r="BP246" s="141"/>
      <c r="BQ246" s="87"/>
      <c r="BR246" s="141"/>
      <c r="BS246" s="90"/>
      <c r="BT246" s="91"/>
      <c r="BU246" s="142"/>
      <c r="BV246" s="143"/>
      <c r="BW246" s="142"/>
      <c r="BX246" s="143"/>
      <c r="BY246" s="142"/>
      <c r="BZ246" s="143"/>
      <c r="CA246" s="142"/>
      <c r="CB246" s="143"/>
      <c r="CC246" s="142"/>
      <c r="CD246" s="143"/>
      <c r="CE246" s="144"/>
      <c r="CF246" s="145"/>
      <c r="CG246" s="146"/>
      <c r="CH246" s="147"/>
      <c r="CI246" s="144"/>
      <c r="CJ246" s="145"/>
    </row>
    <row r="247" customFormat="false" ht="14.4" hidden="false" customHeight="false" outlineLevel="0" collapsed="false">
      <c r="A247" s="156" t="s">
        <v>328</v>
      </c>
      <c r="B247" s="67" t="str">
        <f aca="false">MID(C247,2,LEN(C247))</f>
        <v>M</v>
      </c>
      <c r="C247" s="67" t="s">
        <v>71</v>
      </c>
      <c r="D247" s="68" t="s">
        <v>28</v>
      </c>
      <c r="E247" s="69" t="n">
        <v>2260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7603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44</v>
      </c>
      <c r="H247" s="72" t="n">
        <f aca="false">IF(G247&gt;0,F247/G247,0)</f>
        <v>172.795454545455</v>
      </c>
      <c r="I247" s="73" t="n">
        <f aca="false">IF(H247&gt;=$I$2,0,IF((($I$2-H247)*$I$1/100)&gt;35,35,(($I$2-H247)*$I$1/100)))</f>
        <v>20.4034090909091</v>
      </c>
      <c r="J247" s="74" t="n">
        <f aca="false">IF((210-H247)*0.75&gt;35,35,(210-H247)*0.75)</f>
        <v>27.9034090909091</v>
      </c>
      <c r="K247" s="130"/>
      <c r="L247" s="131"/>
      <c r="M247" s="130"/>
      <c r="N247" s="131"/>
      <c r="O247" s="130"/>
      <c r="P247" s="131"/>
      <c r="Q247" s="130"/>
      <c r="R247" s="131"/>
      <c r="S247" s="77"/>
      <c r="T247" s="78"/>
      <c r="U247" s="132"/>
      <c r="V247" s="131"/>
      <c r="W247" s="133"/>
      <c r="X247" s="134"/>
      <c r="Y247" s="133"/>
      <c r="Z247" s="135"/>
      <c r="AA247" s="160"/>
      <c r="AB247" s="149"/>
      <c r="AC247" s="149"/>
      <c r="AD247" s="149"/>
      <c r="AE247" s="149"/>
      <c r="AF247" s="134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8"/>
      <c r="AW247" s="150"/>
      <c r="AX247" s="151"/>
      <c r="AY247" s="99"/>
      <c r="AZ247" s="121"/>
      <c r="BA247" s="120"/>
      <c r="BB247" s="138"/>
      <c r="BC247" s="120"/>
      <c r="BD247" s="121"/>
      <c r="BE247" s="99"/>
      <c r="BF247" s="140"/>
      <c r="BG247" s="120"/>
      <c r="BH247" s="121"/>
      <c r="BI247" s="90" t="n">
        <v>1420</v>
      </c>
      <c r="BJ247" s="91" t="n">
        <v>8</v>
      </c>
      <c r="BK247" s="90" t="n">
        <v>1083</v>
      </c>
      <c r="BL247" s="91" t="n">
        <v>6</v>
      </c>
      <c r="BM247" s="90" t="n">
        <v>1817</v>
      </c>
      <c r="BN247" s="91" t="n">
        <v>10</v>
      </c>
      <c r="BO247" s="90" t="n">
        <v>716</v>
      </c>
      <c r="BP247" s="141" t="n">
        <v>4</v>
      </c>
      <c r="BQ247" s="87" t="n">
        <v>1515</v>
      </c>
      <c r="BR247" s="141" t="n">
        <v>10</v>
      </c>
      <c r="BS247" s="90" t="n">
        <v>1052</v>
      </c>
      <c r="BT247" s="91" t="n">
        <v>6</v>
      </c>
      <c r="BU247" s="142"/>
      <c r="BV247" s="143"/>
      <c r="BW247" s="142"/>
      <c r="BX247" s="143"/>
      <c r="BY247" s="142"/>
      <c r="BZ247" s="143"/>
      <c r="CA247" s="142"/>
      <c r="CB247" s="143"/>
      <c r="CC247" s="142"/>
      <c r="CD247" s="143"/>
      <c r="CE247" s="144"/>
      <c r="CF247" s="145"/>
      <c r="CG247" s="146"/>
      <c r="CH247" s="147"/>
      <c r="CI247" s="144"/>
      <c r="CJ247" s="145"/>
    </row>
    <row r="248" customFormat="false" ht="14.4" hidden="false" customHeight="false" outlineLevel="0" collapsed="false">
      <c r="A248" s="156" t="s">
        <v>329</v>
      </c>
      <c r="B248" s="67" t="s">
        <v>69</v>
      </c>
      <c r="C248" s="67" t="s">
        <v>66</v>
      </c>
      <c r="D248" s="68" t="s">
        <v>28</v>
      </c>
      <c r="E248" s="129" t="n">
        <v>3624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3671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32</v>
      </c>
      <c r="H248" s="72" t="n">
        <f aca="false">IF(G248&gt;0,F248/G248,0)</f>
        <v>114.71875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30"/>
      <c r="L248" s="131"/>
      <c r="M248" s="130"/>
      <c r="N248" s="131"/>
      <c r="O248" s="130"/>
      <c r="P248" s="131"/>
      <c r="Q248" s="130"/>
      <c r="R248" s="131"/>
      <c r="S248" s="77"/>
      <c r="T248" s="78"/>
      <c r="U248" s="132"/>
      <c r="V248" s="131"/>
      <c r="W248" s="133"/>
      <c r="X248" s="134"/>
      <c r="Y248" s="133"/>
      <c r="Z248" s="135"/>
      <c r="AA248" s="160"/>
      <c r="AB248" s="149"/>
      <c r="AC248" s="149"/>
      <c r="AD248" s="149"/>
      <c r="AE248" s="149"/>
      <c r="AF248" s="134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8"/>
      <c r="AW248" s="150"/>
      <c r="AX248" s="151"/>
      <c r="AY248" s="99"/>
      <c r="AZ248" s="121"/>
      <c r="BA248" s="120"/>
      <c r="BB248" s="138"/>
      <c r="BC248" s="120"/>
      <c r="BD248" s="121"/>
      <c r="BE248" s="99"/>
      <c r="BF248" s="140"/>
      <c r="BG248" s="120"/>
      <c r="BH248" s="121"/>
      <c r="BI248" s="90" t="n">
        <v>432</v>
      </c>
      <c r="BJ248" s="91" t="n">
        <v>4</v>
      </c>
      <c r="BK248" s="90" t="n">
        <v>774</v>
      </c>
      <c r="BL248" s="91" t="n">
        <v>7</v>
      </c>
      <c r="BM248" s="90"/>
      <c r="BN248" s="91"/>
      <c r="BO248" s="90" t="n">
        <v>856</v>
      </c>
      <c r="BP248" s="141" t="n">
        <v>7</v>
      </c>
      <c r="BQ248" s="87" t="n">
        <v>1168</v>
      </c>
      <c r="BR248" s="141" t="n">
        <v>10</v>
      </c>
      <c r="BS248" s="90" t="n">
        <v>441</v>
      </c>
      <c r="BT248" s="91" t="n">
        <v>4</v>
      </c>
      <c r="BU248" s="142"/>
      <c r="BV248" s="143"/>
      <c r="BW248" s="142"/>
      <c r="BX248" s="143"/>
      <c r="BY248" s="142"/>
      <c r="BZ248" s="143"/>
      <c r="CA248" s="142"/>
      <c r="CB248" s="143"/>
      <c r="CC248" s="142"/>
      <c r="CD248" s="143"/>
      <c r="CE248" s="144"/>
      <c r="CF248" s="145"/>
      <c r="CG248" s="146"/>
      <c r="CH248" s="147"/>
      <c r="CI248" s="144"/>
      <c r="CJ248" s="145"/>
    </row>
    <row r="249" customFormat="false" ht="14.4" hidden="false" customHeight="false" outlineLevel="0" collapsed="false">
      <c r="A249" s="156" t="s">
        <v>330</v>
      </c>
      <c r="B249" s="67" t="str">
        <f aca="false">MID(C249,2,LEN(C249))</f>
        <v>M</v>
      </c>
      <c r="C249" s="67" t="s">
        <v>71</v>
      </c>
      <c r="D249" s="68" t="s">
        <v>28</v>
      </c>
      <c r="E249" s="129" t="n">
        <v>1453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5954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36</v>
      </c>
      <c r="H249" s="72" t="n">
        <f aca="false">IF(G249&gt;0,F249/G249,0)</f>
        <v>165.388888888889</v>
      </c>
      <c r="I249" s="73" t="n">
        <f aca="false">IF(H249&gt;=$I$2,0,IF((($I$2-H249)*$I$1/100)&gt;35,35,(($I$2-H249)*$I$1/100)))</f>
        <v>25.9583333333333</v>
      </c>
      <c r="J249" s="74" t="n">
        <f aca="false">IF((210-H249)*0.75&gt;35,35,(210-H249)*0.75)</f>
        <v>33.4583333333333</v>
      </c>
      <c r="K249" s="130"/>
      <c r="L249" s="131"/>
      <c r="M249" s="130"/>
      <c r="N249" s="131"/>
      <c r="O249" s="130"/>
      <c r="P249" s="131"/>
      <c r="Q249" s="130"/>
      <c r="R249" s="131"/>
      <c r="S249" s="77"/>
      <c r="T249" s="78"/>
      <c r="U249" s="132"/>
      <c r="V249" s="131"/>
      <c r="W249" s="133"/>
      <c r="X249" s="134"/>
      <c r="Y249" s="133"/>
      <c r="Z249" s="135"/>
      <c r="AA249" s="160"/>
      <c r="AB249" s="149"/>
      <c r="AC249" s="149"/>
      <c r="AD249" s="149"/>
      <c r="AE249" s="149"/>
      <c r="AF249" s="134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8"/>
      <c r="AW249" s="150"/>
      <c r="AX249" s="151"/>
      <c r="AY249" s="99"/>
      <c r="AZ249" s="121"/>
      <c r="BA249" s="120"/>
      <c r="BB249" s="138"/>
      <c r="BC249" s="120"/>
      <c r="BD249" s="121"/>
      <c r="BE249" s="99"/>
      <c r="BF249" s="140"/>
      <c r="BG249" s="120"/>
      <c r="BH249" s="121"/>
      <c r="BI249" s="90" t="n">
        <v>960</v>
      </c>
      <c r="BJ249" s="91" t="n">
        <v>6</v>
      </c>
      <c r="BK249" s="90"/>
      <c r="BL249" s="91"/>
      <c r="BM249" s="90" t="n">
        <v>1426</v>
      </c>
      <c r="BN249" s="91" t="n">
        <v>8</v>
      </c>
      <c r="BO249" s="90" t="n">
        <v>1062</v>
      </c>
      <c r="BP249" s="141" t="n">
        <v>6</v>
      </c>
      <c r="BQ249" s="87" t="n">
        <v>1496</v>
      </c>
      <c r="BR249" s="141" t="n">
        <v>10</v>
      </c>
      <c r="BS249" s="90" t="n">
        <v>1010</v>
      </c>
      <c r="BT249" s="91" t="n">
        <v>6</v>
      </c>
      <c r="BU249" s="142"/>
      <c r="BV249" s="143"/>
      <c r="BW249" s="142"/>
      <c r="BX249" s="143"/>
      <c r="BY249" s="142"/>
      <c r="BZ249" s="143"/>
      <c r="CA249" s="142"/>
      <c r="CB249" s="143"/>
      <c r="CC249" s="142"/>
      <c r="CD249" s="143"/>
      <c r="CE249" s="144"/>
      <c r="CF249" s="145"/>
      <c r="CG249" s="146"/>
      <c r="CH249" s="147"/>
      <c r="CI249" s="144"/>
      <c r="CJ249" s="145"/>
    </row>
    <row r="250" customFormat="false" ht="14.4" hidden="false" customHeight="false" outlineLevel="0" collapsed="false">
      <c r="A250" s="156" t="s">
        <v>331</v>
      </c>
      <c r="B250" s="67" t="str">
        <f aca="false">MID(C250,2,LEN(C250))</f>
        <v>F</v>
      </c>
      <c r="C250" s="67" t="s">
        <v>66</v>
      </c>
      <c r="D250" s="68" t="s">
        <v>28</v>
      </c>
      <c r="E250" s="129" t="n">
        <v>3422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17240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107</v>
      </c>
      <c r="H250" s="72" t="n">
        <f aca="false">IF(G250&gt;0,F250/G250,0)</f>
        <v>161.121495327103</v>
      </c>
      <c r="I250" s="73" t="n">
        <f aca="false">IF(H250&gt;=$I$2,0,IF((($I$2-H250)*$I$1/100)&gt;35,35,(($I$2-H250)*$I$1/100)))</f>
        <v>29.1588785046729</v>
      </c>
      <c r="J250" s="74" t="n">
        <f aca="false">IF((210-H250)*0.75&gt;35,35,(210-H250)*0.75)</f>
        <v>35</v>
      </c>
      <c r="K250" s="130"/>
      <c r="L250" s="131"/>
      <c r="M250" s="130" t="n">
        <v>899</v>
      </c>
      <c r="N250" s="131" t="n">
        <v>6</v>
      </c>
      <c r="O250" s="130" t="n">
        <v>935</v>
      </c>
      <c r="P250" s="131" t="n">
        <v>6</v>
      </c>
      <c r="Q250" s="130" t="n">
        <v>961</v>
      </c>
      <c r="R250" s="131" t="n">
        <v>6</v>
      </c>
      <c r="S250" s="77" t="n">
        <v>1209</v>
      </c>
      <c r="T250" s="78" t="n">
        <v>7</v>
      </c>
      <c r="U250" s="132"/>
      <c r="V250" s="131"/>
      <c r="W250" s="133"/>
      <c r="X250" s="134"/>
      <c r="Y250" s="133"/>
      <c r="Z250" s="135"/>
      <c r="AA250" s="160"/>
      <c r="AB250" s="149"/>
      <c r="AC250" s="149"/>
      <c r="AD250" s="149"/>
      <c r="AE250" s="149"/>
      <c r="AF250" s="134"/>
      <c r="AG250" s="87"/>
      <c r="AH250" s="88"/>
      <c r="AI250" s="89" t="n">
        <v>1101</v>
      </c>
      <c r="AJ250" s="89" t="n">
        <v>6</v>
      </c>
      <c r="AK250" s="90"/>
      <c r="AL250" s="91"/>
      <c r="AM250" s="87" t="n">
        <v>6624</v>
      </c>
      <c r="AN250" s="91" t="n">
        <v>42</v>
      </c>
      <c r="AO250" s="87"/>
      <c r="AP250" s="88"/>
      <c r="AQ250" s="87"/>
      <c r="AR250" s="88"/>
      <c r="AS250" s="87"/>
      <c r="AT250" s="91"/>
      <c r="AU250" s="99"/>
      <c r="AV250" s="138"/>
      <c r="AW250" s="150"/>
      <c r="AX250" s="151"/>
      <c r="AY250" s="99"/>
      <c r="AZ250" s="121"/>
      <c r="BA250" s="120"/>
      <c r="BB250" s="138"/>
      <c r="BC250" s="120"/>
      <c r="BD250" s="121"/>
      <c r="BE250" s="99"/>
      <c r="BF250" s="140"/>
      <c r="BG250" s="120"/>
      <c r="BH250" s="121"/>
      <c r="BI250" s="90" t="n">
        <v>958</v>
      </c>
      <c r="BJ250" s="91" t="n">
        <v>6</v>
      </c>
      <c r="BK250" s="90" t="n">
        <v>1156</v>
      </c>
      <c r="BL250" s="91" t="n">
        <v>7</v>
      </c>
      <c r="BM250" s="90" t="n">
        <v>972</v>
      </c>
      <c r="BN250" s="91" t="n">
        <v>6</v>
      </c>
      <c r="BO250" s="90" t="n">
        <v>1147</v>
      </c>
      <c r="BP250" s="141" t="n">
        <v>7</v>
      </c>
      <c r="BQ250" s="87"/>
      <c r="BR250" s="141"/>
      <c r="BS250" s="90" t="n">
        <v>1278</v>
      </c>
      <c r="BT250" s="91" t="n">
        <v>8</v>
      </c>
      <c r="BU250" s="142"/>
      <c r="BV250" s="143"/>
      <c r="BW250" s="142"/>
      <c r="BX250" s="143"/>
      <c r="BY250" s="142"/>
      <c r="BZ250" s="143"/>
      <c r="CA250" s="142"/>
      <c r="CB250" s="143"/>
      <c r="CC250" s="142"/>
      <c r="CD250" s="143"/>
      <c r="CE250" s="144"/>
      <c r="CF250" s="145"/>
      <c r="CG250" s="146"/>
      <c r="CH250" s="147"/>
      <c r="CI250" s="144"/>
      <c r="CJ250" s="145"/>
    </row>
    <row r="251" customFormat="false" ht="14.4" hidden="false" customHeight="false" outlineLevel="0" collapsed="false">
      <c r="A251" s="156" t="s">
        <v>332</v>
      </c>
      <c r="B251" s="67" t="str">
        <f aca="false">MID(C251,2,LEN(C251))</f>
        <v>M</v>
      </c>
      <c r="C251" s="67" t="s">
        <v>71</v>
      </c>
      <c r="D251" s="68" t="s">
        <v>28</v>
      </c>
      <c r="E251" s="69" t="n">
        <v>3598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7911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52</v>
      </c>
      <c r="H251" s="72" t="n">
        <f aca="false">IF(G251&gt;0,F251/G251,0)</f>
        <v>152.134615384615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30"/>
      <c r="L251" s="131"/>
      <c r="M251" s="130"/>
      <c r="N251" s="131"/>
      <c r="O251" s="130"/>
      <c r="P251" s="131"/>
      <c r="Q251" s="130"/>
      <c r="R251" s="131"/>
      <c r="S251" s="77"/>
      <c r="T251" s="78"/>
      <c r="U251" s="132"/>
      <c r="V251" s="131"/>
      <c r="W251" s="133"/>
      <c r="X251" s="134"/>
      <c r="Y251" s="133"/>
      <c r="Z251" s="135"/>
      <c r="AA251" s="136"/>
      <c r="AB251" s="134"/>
      <c r="AC251" s="137"/>
      <c r="AD251" s="134"/>
      <c r="AE251" s="133"/>
      <c r="AF251" s="134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8"/>
      <c r="AW251" s="150"/>
      <c r="AX251" s="151"/>
      <c r="AY251" s="99"/>
      <c r="AZ251" s="121"/>
      <c r="BA251" s="120"/>
      <c r="BB251" s="138"/>
      <c r="BC251" s="120"/>
      <c r="BD251" s="121"/>
      <c r="BE251" s="99"/>
      <c r="BF251" s="121"/>
      <c r="BG251" s="120"/>
      <c r="BH251" s="121"/>
      <c r="BI251" s="90" t="n">
        <v>1220</v>
      </c>
      <c r="BJ251" s="91" t="n">
        <v>8</v>
      </c>
      <c r="BK251" s="90" t="n">
        <v>1502</v>
      </c>
      <c r="BL251" s="91" t="n">
        <v>10</v>
      </c>
      <c r="BM251" s="90" t="n">
        <v>1246</v>
      </c>
      <c r="BN251" s="91" t="n">
        <v>8</v>
      </c>
      <c r="BO251" s="90" t="n">
        <v>1183</v>
      </c>
      <c r="BP251" s="91" t="n">
        <v>8</v>
      </c>
      <c r="BQ251" s="87" t="n">
        <v>1523</v>
      </c>
      <c r="BR251" s="141" t="n">
        <v>10</v>
      </c>
      <c r="BS251" s="90" t="n">
        <v>1237</v>
      </c>
      <c r="BT251" s="91" t="n">
        <v>8</v>
      </c>
      <c r="BU251" s="142"/>
      <c r="BV251" s="143"/>
      <c r="BW251" s="142"/>
      <c r="BX251" s="143"/>
      <c r="BY251" s="142"/>
      <c r="BZ251" s="143"/>
      <c r="CA251" s="142"/>
      <c r="CB251" s="143"/>
      <c r="CC251" s="142"/>
      <c r="CD251" s="143"/>
      <c r="CE251" s="144"/>
      <c r="CF251" s="145"/>
      <c r="CG251" s="146"/>
      <c r="CH251" s="147"/>
      <c r="CI251" s="144"/>
      <c r="CJ251" s="145"/>
    </row>
    <row r="252" customFormat="false" ht="13.8" hidden="false" customHeight="false" outlineLevel="0" collapsed="false">
      <c r="A252" s="156" t="s">
        <v>333</v>
      </c>
      <c r="B252" s="67" t="str">
        <f aca="false">MID(C252,2,LEN(C252))</f>
        <v>M</v>
      </c>
      <c r="C252" s="67" t="s">
        <v>71</v>
      </c>
      <c r="D252" s="68" t="s">
        <v>28</v>
      </c>
      <c r="E252" s="69" t="n">
        <v>3013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6928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42</v>
      </c>
      <c r="H252" s="72" t="n">
        <f aca="false">IF(G252&gt;0,F252/G252,0)</f>
        <v>164.952380952381</v>
      </c>
      <c r="I252" s="73" t="n">
        <f aca="false">IF(H252&gt;=$I$2,0,IF((($I$2-H252)*$I$1/100)&gt;35,35,(($I$2-H252)*$I$1/100)))</f>
        <v>26.2857142857143</v>
      </c>
      <c r="J252" s="74" t="n">
        <f aca="false">IF((210-H252)*0.75&gt;35,35,(210-H252)*0.75)</f>
        <v>33.7857142857143</v>
      </c>
      <c r="K252" s="130"/>
      <c r="L252" s="131"/>
      <c r="M252" s="130"/>
      <c r="N252" s="131"/>
      <c r="O252" s="130"/>
      <c r="P252" s="131"/>
      <c r="Q252" s="130"/>
      <c r="R252" s="131"/>
      <c r="S252" s="77"/>
      <c r="T252" s="78"/>
      <c r="U252" s="132"/>
      <c r="V252" s="131"/>
      <c r="W252" s="158"/>
      <c r="X252" s="159"/>
      <c r="Y252" s="133"/>
      <c r="Z252" s="135"/>
      <c r="AA252" s="136"/>
      <c r="AB252" s="134"/>
      <c r="AC252" s="137"/>
      <c r="AD252" s="134"/>
      <c r="AE252" s="133"/>
      <c r="AF252" s="134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8"/>
      <c r="AW252" s="150"/>
      <c r="AX252" s="151"/>
      <c r="AY252" s="99"/>
      <c r="AZ252" s="121"/>
      <c r="BA252" s="120"/>
      <c r="BB252" s="138"/>
      <c r="BC252" s="120"/>
      <c r="BD252" s="121"/>
      <c r="BE252" s="99"/>
      <c r="BF252" s="121"/>
      <c r="BG252" s="120"/>
      <c r="BH252" s="121"/>
      <c r="BI252" s="90" t="n">
        <v>1368</v>
      </c>
      <c r="BJ252" s="91" t="n">
        <v>8</v>
      </c>
      <c r="BK252" s="90" t="n">
        <v>1702</v>
      </c>
      <c r="BL252" s="91" t="n">
        <v>10</v>
      </c>
      <c r="BM252" s="90" t="n">
        <v>1298</v>
      </c>
      <c r="BN252" s="91" t="n">
        <v>8</v>
      </c>
      <c r="BO252" s="90" t="n">
        <v>1264</v>
      </c>
      <c r="BP252" s="141" t="n">
        <v>8</v>
      </c>
      <c r="BQ252" s="87"/>
      <c r="BR252" s="141"/>
      <c r="BS252" s="90" t="n">
        <v>1296</v>
      </c>
      <c r="BT252" s="91" t="n">
        <v>8</v>
      </c>
      <c r="BU252" s="142"/>
      <c r="BV252" s="143"/>
      <c r="BW252" s="142"/>
      <c r="BX252" s="143"/>
      <c r="BY252" s="142"/>
      <c r="BZ252" s="143"/>
      <c r="CA252" s="142"/>
      <c r="CB252" s="143"/>
      <c r="CC252" s="142"/>
      <c r="CD252" s="143"/>
      <c r="CE252" s="144"/>
      <c r="CF252" s="145"/>
      <c r="CG252" s="146"/>
      <c r="CH252" s="147"/>
      <c r="CI252" s="144"/>
      <c r="CJ252" s="145"/>
    </row>
  </sheetData>
  <autoFilter ref="A3:CJ252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34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35</v>
      </c>
      <c r="B2" s="163" t="s">
        <v>336</v>
      </c>
      <c r="C2" s="163" t="s">
        <v>337</v>
      </c>
      <c r="D2" s="163" t="s">
        <v>338</v>
      </c>
      <c r="E2" s="164" t="s">
        <v>339</v>
      </c>
    </row>
    <row r="3" customFormat="false" ht="13.8" hidden="false" customHeight="false" outlineLevel="0" collapsed="false">
      <c r="A3" s="165" t="s">
        <v>340</v>
      </c>
      <c r="B3" s="166" t="s">
        <v>47</v>
      </c>
      <c r="C3" s="167" t="s">
        <v>341</v>
      </c>
      <c r="D3" s="167"/>
      <c r="E3" s="168"/>
    </row>
    <row r="4" customFormat="false" ht="27.6" hidden="false" customHeight="false" outlineLevel="0" collapsed="false">
      <c r="A4" s="165"/>
      <c r="B4" s="169" t="s">
        <v>48</v>
      </c>
      <c r="C4" s="170" t="s">
        <v>342</v>
      </c>
      <c r="D4" s="171" t="s">
        <v>343</v>
      </c>
      <c r="E4" s="172"/>
    </row>
    <row r="5" customFormat="false" ht="69" hidden="false" customHeight="false" outlineLevel="0" collapsed="false">
      <c r="A5" s="165"/>
      <c r="B5" s="169" t="s">
        <v>49</v>
      </c>
      <c r="C5" s="170" t="s">
        <v>344</v>
      </c>
      <c r="D5" s="171" t="s">
        <v>345</v>
      </c>
      <c r="E5" s="172"/>
    </row>
    <row r="6" customFormat="false" ht="13.8" hidden="false" customHeight="false" outlineLevel="0" collapsed="false">
      <c r="A6" s="165"/>
      <c r="B6" s="169" t="s">
        <v>50</v>
      </c>
      <c r="C6" s="170" t="s">
        <v>346</v>
      </c>
      <c r="D6" s="170"/>
      <c r="E6" s="172"/>
    </row>
    <row r="7" customFormat="false" ht="14.4" hidden="false" customHeight="false" outlineLevel="0" collapsed="false">
      <c r="A7" s="165"/>
      <c r="B7" s="173" t="s">
        <v>51</v>
      </c>
      <c r="C7" s="174" t="s">
        <v>347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52</v>
      </c>
      <c r="C8" s="167" t="s">
        <v>348</v>
      </c>
      <c r="D8" s="167"/>
      <c r="E8" s="168"/>
    </row>
    <row r="9" customFormat="false" ht="13.8" hidden="false" customHeight="false" outlineLevel="0" collapsed="false">
      <c r="A9" s="176"/>
      <c r="B9" s="169" t="s">
        <v>53</v>
      </c>
      <c r="C9" s="170" t="s">
        <v>349</v>
      </c>
      <c r="D9" s="170"/>
      <c r="E9" s="172"/>
    </row>
    <row r="10" customFormat="false" ht="13.8" hidden="false" customHeight="false" outlineLevel="0" collapsed="false">
      <c r="A10" s="176"/>
      <c r="B10" s="169" t="s">
        <v>54</v>
      </c>
      <c r="C10" s="170" t="s">
        <v>350</v>
      </c>
      <c r="D10" s="170"/>
      <c r="E10" s="172" t="s">
        <v>351</v>
      </c>
    </row>
    <row r="11" customFormat="false" ht="13.8" hidden="false" customHeight="false" outlineLevel="0" collapsed="false">
      <c r="A11" s="176"/>
      <c r="B11" s="169" t="s">
        <v>352</v>
      </c>
      <c r="C11" s="170" t="s">
        <v>353</v>
      </c>
      <c r="D11" s="170"/>
      <c r="E11" s="172"/>
    </row>
    <row r="12" customFormat="false" ht="42" hidden="false" customHeight="false" outlineLevel="0" collapsed="false">
      <c r="A12" s="176"/>
      <c r="B12" s="173" t="s">
        <v>55</v>
      </c>
      <c r="C12" s="174" t="s">
        <v>354</v>
      </c>
      <c r="D12" s="174" t="s">
        <v>355</v>
      </c>
      <c r="E12" s="177" t="s">
        <v>356</v>
      </c>
    </row>
    <row r="13" customFormat="false" ht="13.8" hidden="false" customHeight="false" outlineLevel="0" collapsed="false">
      <c r="A13" s="178" t="s">
        <v>2</v>
      </c>
      <c r="B13" s="166" t="s">
        <v>357</v>
      </c>
      <c r="C13" s="167" t="s">
        <v>358</v>
      </c>
      <c r="D13" s="167"/>
      <c r="E13" s="168"/>
    </row>
    <row r="14" customFormat="false" ht="13.8" hidden="false" customHeight="false" outlineLevel="0" collapsed="false">
      <c r="A14" s="178"/>
      <c r="B14" s="169" t="s">
        <v>359</v>
      </c>
      <c r="C14" s="170" t="s">
        <v>360</v>
      </c>
      <c r="D14" s="170"/>
      <c r="E14" s="172"/>
    </row>
    <row r="15" customFormat="false" ht="13.8" hidden="false" customHeight="false" outlineLevel="0" collapsed="false">
      <c r="A15" s="178"/>
      <c r="B15" s="169" t="s">
        <v>53</v>
      </c>
      <c r="C15" s="170" t="s">
        <v>361</v>
      </c>
      <c r="D15" s="170"/>
      <c r="E15" s="172"/>
    </row>
    <row r="16" customFormat="false" ht="13.8" hidden="false" customHeight="false" outlineLevel="0" collapsed="false">
      <c r="A16" s="178"/>
      <c r="B16" s="173" t="s">
        <v>362</v>
      </c>
      <c r="C16" s="174" t="s">
        <v>363</v>
      </c>
      <c r="D16" s="174"/>
      <c r="E16" s="175"/>
    </row>
    <row r="17" customFormat="false" ht="14.4" hidden="false" customHeight="false" outlineLevel="0" collapsed="false">
      <c r="A17" s="178"/>
      <c r="B17" s="179" t="s">
        <v>364</v>
      </c>
      <c r="C17" s="180" t="s">
        <v>365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66</v>
      </c>
      <c r="C18" s="184" t="s">
        <v>367</v>
      </c>
      <c r="D18" s="184"/>
      <c r="E18" s="185"/>
    </row>
    <row r="19" customFormat="false" ht="14.4" hidden="false" customHeight="false" outlineLevel="0" collapsed="false">
      <c r="A19" s="182"/>
      <c r="B19" s="173" t="s">
        <v>368</v>
      </c>
      <c r="C19" s="174" t="s">
        <v>369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370</v>
      </c>
      <c r="C20" s="167" t="s">
        <v>371</v>
      </c>
      <c r="D20" s="167"/>
      <c r="E20" s="168"/>
    </row>
    <row r="21" customFormat="false" ht="13.8" hidden="false" customHeight="false" outlineLevel="0" collapsed="false">
      <c r="A21" s="186"/>
      <c r="B21" s="188" t="s">
        <v>372</v>
      </c>
      <c r="C21" s="170" t="s">
        <v>373</v>
      </c>
      <c r="D21" s="170"/>
      <c r="E21" s="172"/>
    </row>
    <row r="22" customFormat="false" ht="13.8" hidden="false" customHeight="false" outlineLevel="0" collapsed="false">
      <c r="A22" s="186"/>
      <c r="B22" s="188" t="s">
        <v>374</v>
      </c>
      <c r="C22" s="170" t="s">
        <v>375</v>
      </c>
      <c r="D22" s="170"/>
      <c r="E22" s="172"/>
    </row>
    <row r="23" customFormat="false" ht="13.8" hidden="false" customHeight="false" outlineLevel="0" collapsed="false">
      <c r="A23" s="186"/>
      <c r="B23" s="188" t="s">
        <v>40</v>
      </c>
      <c r="C23" s="170" t="s">
        <v>376</v>
      </c>
      <c r="D23" s="170"/>
      <c r="E23" s="172"/>
    </row>
    <row r="24" customFormat="false" ht="13.8" hidden="false" customHeight="false" outlineLevel="0" collapsed="false">
      <c r="A24" s="186"/>
      <c r="B24" s="188" t="s">
        <v>377</v>
      </c>
      <c r="C24" s="170" t="s">
        <v>378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379</v>
      </c>
      <c r="D25" s="170"/>
      <c r="E25" s="172"/>
    </row>
    <row r="26" customFormat="false" ht="13.8" hidden="false" customHeight="false" outlineLevel="0" collapsed="false">
      <c r="A26" s="186"/>
      <c r="B26" s="189" t="s">
        <v>380</v>
      </c>
      <c r="C26" s="174" t="s">
        <v>381</v>
      </c>
      <c r="D26" s="174"/>
      <c r="E26" s="175"/>
    </row>
    <row r="27" customFormat="false" ht="13.8" hidden="false" customHeight="false" outlineLevel="0" collapsed="false">
      <c r="A27" s="186"/>
      <c r="B27" s="189" t="s">
        <v>382</v>
      </c>
      <c r="C27" s="174" t="s">
        <v>383</v>
      </c>
      <c r="D27" s="174"/>
      <c r="E27" s="175"/>
    </row>
    <row r="28" customFormat="false" ht="13.8" hidden="false" customHeight="false" outlineLevel="0" collapsed="false">
      <c r="A28" s="186"/>
      <c r="B28" s="189" t="s">
        <v>384</v>
      </c>
      <c r="C28" s="174" t="s">
        <v>385</v>
      </c>
      <c r="D28" s="174"/>
      <c r="E28" s="175"/>
    </row>
    <row r="29" customFormat="false" ht="13.8" hidden="false" customHeight="false" outlineLevel="0" collapsed="false">
      <c r="A29" s="186"/>
      <c r="B29" s="189" t="s">
        <v>386</v>
      </c>
      <c r="C29" s="174" t="s">
        <v>387</v>
      </c>
      <c r="D29" s="174"/>
      <c r="E29" s="175"/>
    </row>
    <row r="30" customFormat="false" ht="13.8" hidden="false" customHeight="false" outlineLevel="0" collapsed="false">
      <c r="A30" s="186"/>
      <c r="B30" s="189" t="s">
        <v>30</v>
      </c>
      <c r="C30" s="174" t="s">
        <v>388</v>
      </c>
      <c r="D30" s="174"/>
      <c r="E30" s="175"/>
    </row>
    <row r="31" customFormat="false" ht="14.4" hidden="false" customHeight="false" outlineLevel="0" collapsed="false">
      <c r="A31" s="186"/>
      <c r="B31" s="190" t="s">
        <v>389</v>
      </c>
      <c r="C31" s="180" t="s">
        <v>390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391</v>
      </c>
      <c r="C32" s="185" t="s">
        <v>392</v>
      </c>
      <c r="D32" s="184"/>
      <c r="E32" s="185"/>
    </row>
    <row r="33" customFormat="false" ht="13.8" hidden="false" customHeight="false" outlineLevel="0" collapsed="false">
      <c r="A33" s="191"/>
      <c r="B33" s="188" t="s">
        <v>28</v>
      </c>
      <c r="C33" s="170" t="s">
        <v>393</v>
      </c>
      <c r="D33" s="170"/>
      <c r="E33" s="172"/>
    </row>
    <row r="34" customFormat="false" ht="13.8" hidden="false" customHeight="false" outlineLevel="0" collapsed="false">
      <c r="A34" s="191"/>
      <c r="B34" s="188" t="s">
        <v>394</v>
      </c>
      <c r="C34" s="170" t="s">
        <v>395</v>
      </c>
      <c r="D34" s="174"/>
      <c r="E34" s="175"/>
    </row>
    <row r="35" customFormat="false" ht="14.4" hidden="false" customHeight="false" outlineLevel="0" collapsed="false">
      <c r="A35" s="191"/>
      <c r="B35" s="190" t="s">
        <v>396</v>
      </c>
      <c r="C35" s="180" t="s">
        <v>397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4</v>
      </c>
      <c r="C36" s="184" t="s">
        <v>398</v>
      </c>
      <c r="D36" s="184"/>
      <c r="E36" s="185"/>
    </row>
    <row r="37" customFormat="false" ht="13.8" hidden="false" customHeight="false" outlineLevel="0" collapsed="false">
      <c r="A37" s="193"/>
      <c r="B37" s="169" t="s">
        <v>35</v>
      </c>
      <c r="C37" s="170" t="s">
        <v>399</v>
      </c>
      <c r="D37" s="170"/>
      <c r="E37" s="172"/>
    </row>
    <row r="38" customFormat="false" ht="13.8" hidden="false" customHeight="false" outlineLevel="0" collapsed="false">
      <c r="A38" s="193"/>
      <c r="B38" s="173" t="s">
        <v>36</v>
      </c>
      <c r="C38" s="174" t="s">
        <v>400</v>
      </c>
      <c r="D38" s="174"/>
      <c r="E38" s="175"/>
    </row>
    <row r="39" customFormat="false" ht="14.4" hidden="false" customHeight="false" outlineLevel="0" collapsed="false">
      <c r="A39" s="193"/>
      <c r="B39" s="173" t="s">
        <v>39</v>
      </c>
      <c r="C39" s="174" t="s">
        <v>401</v>
      </c>
      <c r="D39" s="174"/>
      <c r="E39" s="175"/>
    </row>
    <row r="40" customFormat="false" ht="13.8" hidden="false" customHeight="false" outlineLevel="0" collapsed="false">
      <c r="A40" s="194" t="s">
        <v>402</v>
      </c>
      <c r="B40" s="187" t="s">
        <v>403</v>
      </c>
      <c r="C40" s="167" t="s">
        <v>404</v>
      </c>
      <c r="D40" s="167"/>
      <c r="E40" s="168"/>
    </row>
    <row r="41" customFormat="false" ht="13.8" hidden="false" customHeight="false" outlineLevel="0" collapsed="false">
      <c r="A41" s="194"/>
      <c r="B41" s="188" t="s">
        <v>405</v>
      </c>
      <c r="C41" s="170" t="s">
        <v>406</v>
      </c>
      <c r="D41" s="170"/>
      <c r="E41" s="172"/>
    </row>
    <row r="42" customFormat="false" ht="13.8" hidden="false" customHeight="false" outlineLevel="0" collapsed="false">
      <c r="A42" s="194"/>
      <c r="B42" s="188" t="s">
        <v>407</v>
      </c>
      <c r="C42" s="170" t="s">
        <v>408</v>
      </c>
      <c r="D42" s="170"/>
      <c r="E42" s="172"/>
    </row>
    <row r="43" customFormat="false" ht="13.8" hidden="false" customHeight="false" outlineLevel="0" collapsed="false">
      <c r="A43" s="194"/>
      <c r="B43" s="188" t="s">
        <v>409</v>
      </c>
      <c r="C43" s="170" t="s">
        <v>410</v>
      </c>
      <c r="D43" s="170"/>
      <c r="E43" s="172"/>
    </row>
    <row r="44" customFormat="false" ht="14.4" hidden="false" customHeight="false" outlineLevel="0" collapsed="false">
      <c r="A44" s="194"/>
      <c r="B44" s="190" t="s">
        <v>411</v>
      </c>
      <c r="C44" s="180" t="s">
        <v>412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13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23-01-23T10:59:32Z</cp:lastPrinted>
  <dcterms:modified xsi:type="dcterms:W3CDTF">2023-06-06T11:07:20Z</dcterms:modified>
  <cp:revision>0</cp:revision>
  <dc:subject/>
  <dc:title/>
</cp:coreProperties>
</file>